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0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42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 Macro" sheetId="1" state="visible" r:id="rId2"/>
    <sheet name="Convert M1 Extns Advance Ftrs" sheetId="2" state="visible" r:id="rId3"/>
    <sheet name="Convert M1 Extns Basic Ftrs" sheetId="3" state="visible" r:id="rId4"/>
    <sheet name="Meridian ACD" sheetId="4" state="visible" r:id="rId5"/>
    <sheet name="Meridian Networking" sheetId="5" state="visible" r:id="rId6"/>
    <sheet name="Meridian DNB" sheetId="6" state="visible" r:id="rId7"/>
    <sheet name="Meridian Routes" sheetId="7" state="visible" r:id="rId8"/>
    <sheet name="DID Call Screening" sheetId="8" state="visible" r:id="rId9"/>
    <sheet name="Network Manager(multiple Sites)" sheetId="9" state="visible" r:id="rId10"/>
    <sheet name="BTeX Extensions" sheetId="10" state="visible" r:id="rId11"/>
    <sheet name="BTeX Networking" sheetId="11" state="visible" r:id="rId12"/>
    <sheet name="DX Extensions" sheetId="12" state="visible" r:id="rId13"/>
    <sheet name="SX2000 Extensions" sheetId="13" state="visible" r:id="rId14"/>
    <sheet name="SX2000 Networking" sheetId="14" state="visible" r:id="rId15"/>
    <sheet name="CDR Impor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80">
  <si>
    <t xml:space="preserve">Excel Tool (*.xls) for converting System switch listings to spread sheets for Office 97 &amp; 2003 Version 17 Feb 2012</t>
  </si>
  <si>
    <t xml:space="preserve">Please contact via</t>
  </si>
  <si>
    <t xml:space="preserve">email David Bromley</t>
  </si>
  <si>
    <t xml:space="preserve"> for the latest updates</t>
  </si>
  <si>
    <t xml:space="preserve">Copies of this worksheet have been sent over to Dave Higham.</t>
  </si>
  <si>
    <t xml:space="preserve">Ongoing improvements are being made to it's design &amp; layout.</t>
  </si>
  <si>
    <t xml:space="preserve">  If any bugs are found, then please zip up </t>
  </si>
  <si>
    <t xml:space="preserve">the raw data &amp; email it to me with the  </t>
  </si>
  <si>
    <t xml:space="preserve">problem description.</t>
  </si>
  <si>
    <t xml:space="preserve">  This workbook must keep the file name of </t>
  </si>
  <si>
    <t xml:space="preserve">Conversion Utility.xls, Otherwise the macro's </t>
  </si>
  <si>
    <t xml:space="preserve">contained within it, will not work.</t>
  </si>
  <si>
    <t xml:space="preserve">The "Convert M1 Extns Basic Ftrs" box will give you most of the</t>
  </si>
  <si>
    <t xml:space="preserve">required data to view the results.</t>
  </si>
  <si>
    <r>
      <rPr>
        <b val="true"/>
        <sz val="10"/>
        <rFont val="Arial"/>
        <family val="2"/>
      </rPr>
      <t xml:space="preserve"> However it's best to use the "</t>
    </r>
    <r>
      <rPr>
        <b val="true"/>
        <sz val="10"/>
        <color rgb="FFFF0000"/>
        <rFont val="Arial"/>
        <family val="2"/>
      </rPr>
      <t xml:space="preserve">TNB</t>
    </r>
    <r>
      <rPr>
        <b val="true"/>
        <sz val="10"/>
        <rFont val="Arial"/>
        <family val="2"/>
      </rPr>
      <t xml:space="preserve">" in LD 20 &amp; the</t>
    </r>
  </si>
  <si>
    <r>
      <rPr>
        <b val="true"/>
        <sz val="10"/>
        <rFont val="Arial"/>
        <family val="2"/>
      </rPr>
      <t xml:space="preserve">"</t>
    </r>
    <r>
      <rPr>
        <b val="true"/>
        <sz val="10"/>
        <color rgb="FFFF0000"/>
        <rFont val="Arial"/>
        <family val="2"/>
      </rPr>
      <t xml:space="preserve">Convert M1 Extns Advance Ftrs</t>
    </r>
    <r>
      <rPr>
        <b val="true"/>
        <sz val="10"/>
        <rFont val="Arial"/>
        <family val="2"/>
      </rPr>
      <t xml:space="preserve">" box for full system listings</t>
    </r>
  </si>
  <si>
    <r>
      <rPr>
        <b val="true"/>
        <sz val="10"/>
        <rFont val="Arial"/>
        <family val="2"/>
      </rPr>
      <t xml:space="preserve">Remember to have "</t>
    </r>
    <r>
      <rPr>
        <b val="true"/>
        <sz val="10"/>
        <color rgb="FFFF0000"/>
        <rFont val="Arial"/>
        <family val="2"/>
      </rPr>
      <t xml:space="preserve">REQ</t>
    </r>
    <r>
      <rPr>
        <b val="true"/>
        <sz val="10"/>
        <rFont val="Arial"/>
        <family val="2"/>
      </rPr>
      <t xml:space="preserve">" at the end to view the results.</t>
    </r>
  </si>
  <si>
    <t xml:space="preserve">When obtaining any "Capture" / "Log" files, It's best to remove "BUG", "TRF" &amp; "MTC" from your TTY first!</t>
  </si>
  <si>
    <r>
      <rPr>
        <b val="true"/>
        <u val="double"/>
        <sz val="10"/>
        <color rgb="FFFF0000"/>
        <rFont val="Arial"/>
        <family val="2"/>
      </rPr>
      <t xml:space="preserve">Remember</t>
    </r>
    <r>
      <rPr>
        <b val="true"/>
        <sz val="10"/>
        <rFont val="Arial"/>
        <family val="2"/>
      </rPr>
      <t xml:space="preserve"> to put them back in after you have finished collecting the listings.</t>
    </r>
  </si>
  <si>
    <t xml:space="preserve">Also make sure that your computer Macro's are enabled for the conversion to work correctly!.</t>
  </si>
  <si>
    <t xml:space="preserve">For the sheets to work convert correctly, (except the Convert Meridian DNB) keep the file name as Conversion Utility.xls!</t>
  </si>
  <si>
    <t xml:space="preserve">Check out this web site http://www.ghtrout.com/files/ConversionUtility(BARS-TNB-More)_by_DB.zip for any updates</t>
  </si>
  <si>
    <r>
      <rPr>
        <b val="true"/>
        <sz val="10"/>
        <rFont val="Arial"/>
        <family val="2"/>
      </rPr>
      <t xml:space="preserve">Captured data should be from a Meridian / Succession system using  "PRT" = "</t>
    </r>
    <r>
      <rPr>
        <b val="true"/>
        <sz val="10"/>
        <color rgb="FFFF0000"/>
        <rFont val="Arial"/>
        <family val="2"/>
      </rPr>
      <t xml:space="preserve">TNB</t>
    </r>
    <r>
      <rPr>
        <b val="true"/>
        <sz val="10"/>
        <rFont val="Arial"/>
        <family val="2"/>
      </rPr>
      <t xml:space="preserve">", "</t>
    </r>
    <r>
      <rPr>
        <b val="true"/>
        <sz val="10"/>
        <color rgb="FFFF0000"/>
        <rFont val="Arial"/>
        <family val="2"/>
      </rPr>
      <t xml:space="preserve">500</t>
    </r>
    <r>
      <rPr>
        <b val="true"/>
        <sz val="10"/>
        <rFont val="Arial"/>
        <family val="2"/>
      </rPr>
      <t xml:space="preserve">" or "</t>
    </r>
    <r>
      <rPr>
        <b val="true"/>
        <sz val="10"/>
        <color rgb="FFFF0000"/>
        <rFont val="Arial"/>
        <family val="2"/>
      </rPr>
      <t xml:space="preserve">ARIE</t>
    </r>
    <r>
      <rPr>
        <b val="true"/>
        <sz val="10"/>
        <rFont val="Arial"/>
        <family val="2"/>
      </rPr>
      <t xml:space="preserve">" etc.</t>
    </r>
  </si>
  <si>
    <r>
      <rPr>
        <b val="true"/>
        <sz val="10"/>
        <rFont val="Arial"/>
        <family val="2"/>
      </rPr>
      <t xml:space="preserve">For best results, Use a "</t>
    </r>
    <r>
      <rPr>
        <b val="true"/>
        <sz val="10"/>
        <color rgb="FFFF0000"/>
        <rFont val="Arial"/>
        <family val="2"/>
      </rPr>
      <t xml:space="preserve">TNB</t>
    </r>
    <r>
      <rPr>
        <b val="true"/>
        <sz val="10"/>
        <rFont val="Arial"/>
        <family val="2"/>
      </rPr>
      <t xml:space="preserve">" capture file in LD 20 to list out most of the systems data!.</t>
    </r>
  </si>
  <si>
    <r>
      <rPr>
        <b val="true"/>
        <sz val="10"/>
        <rFont val="Arial"/>
        <family val="2"/>
      </rPr>
      <t xml:space="preserve">It's now possible to use a "</t>
    </r>
    <r>
      <rPr>
        <b val="true"/>
        <sz val="10"/>
        <color rgb="FFFF0000"/>
        <rFont val="Arial"/>
        <family val="2"/>
      </rPr>
      <t xml:space="preserve">DSL</t>
    </r>
    <r>
      <rPr>
        <b val="true"/>
        <sz val="10"/>
        <rFont val="Arial"/>
        <family val="2"/>
      </rPr>
      <t xml:space="preserve">" capture file to list out most of the </t>
    </r>
    <r>
      <rPr>
        <b val="true"/>
        <sz val="10"/>
        <color rgb="FFFF0000"/>
        <rFont val="Arial"/>
        <family val="2"/>
      </rPr>
      <t xml:space="preserve">BRI</t>
    </r>
    <r>
      <rPr>
        <b val="true"/>
        <sz val="10"/>
        <rFont val="Arial"/>
        <family val="2"/>
      </rPr>
      <t xml:space="preserve"> info in LD 27!.</t>
    </r>
  </si>
  <si>
    <t xml:space="preserve">Save your TNB</t>
  </si>
  <si>
    <t xml:space="preserve">  When obtaining any "Capture" / "Log" files, It's best to remove </t>
  </si>
  <si>
    <t xml:space="preserve">  BUG, "TRF" &amp; "MTC" from your TTY first!</t>
  </si>
  <si>
    <t xml:space="preserve">Then click here  -----&gt;</t>
  </si>
  <si>
    <r>
      <rPr>
        <b val="true"/>
        <u val="double"/>
        <sz val="10"/>
        <color rgb="FFFF0000"/>
        <rFont val="Arial"/>
        <family val="2"/>
      </rPr>
      <t xml:space="preserve">  Remember</t>
    </r>
    <r>
      <rPr>
        <b val="true"/>
        <sz val="10"/>
        <rFont val="Arial"/>
        <family val="2"/>
      </rPr>
      <t xml:space="preserve"> to put them back in after you have finished collecting</t>
    </r>
  </si>
  <si>
    <t xml:space="preserve">Extn Sets</t>
  </si>
  <si>
    <t xml:space="preserve">ISM Licence Totals</t>
  </si>
  <si>
    <t xml:space="preserve">500 sets</t>
  </si>
  <si>
    <t xml:space="preserve">500 Phntm</t>
  </si>
  <si>
    <t xml:space="preserve">500 Wrls</t>
  </si>
  <si>
    <t xml:space="preserve">Consoles</t>
  </si>
  <si>
    <t xml:space="preserve">PWR TN's</t>
  </si>
  <si>
    <t xml:space="preserve">TN's</t>
  </si>
  <si>
    <t xml:space="preserve">2006 sets</t>
  </si>
  <si>
    <t xml:space="preserve">2008 sets</t>
  </si>
  <si>
    <t xml:space="preserve">2216 sets</t>
  </si>
  <si>
    <t xml:space="preserve">2616 sets</t>
  </si>
  <si>
    <t xml:space="preserve">Aom fitted</t>
  </si>
  <si>
    <t xml:space="preserve">Digital sets</t>
  </si>
  <si>
    <t xml:space="preserve">SL1 sets</t>
  </si>
  <si>
    <t xml:space="preserve">2009 sets</t>
  </si>
  <si>
    <t xml:space="preserve">2018 sets</t>
  </si>
  <si>
    <t xml:space="preserve">2112 sets</t>
  </si>
  <si>
    <t xml:space="preserve">2317 sets</t>
  </si>
  <si>
    <t xml:space="preserve">3901 sets</t>
  </si>
  <si>
    <t xml:space="preserve">3902 sets</t>
  </si>
  <si>
    <t xml:space="preserve">3903 sets</t>
  </si>
  <si>
    <t xml:space="preserve">3904 sets</t>
  </si>
  <si>
    <t xml:space="preserve">3905 sets</t>
  </si>
  <si>
    <t xml:space="preserve">IP Phones</t>
  </si>
  <si>
    <t xml:space="preserve">390x Host</t>
  </si>
  <si>
    <t xml:space="preserve">390x Virtual</t>
  </si>
  <si>
    <t xml:space="preserve">BRI sets</t>
  </si>
  <si>
    <t xml:space="preserve">PCA sets</t>
  </si>
  <si>
    <t xml:space="preserve">I2001 sets</t>
  </si>
  <si>
    <t xml:space="preserve">I2002 sets</t>
  </si>
  <si>
    <t xml:space="preserve">I2004 sets</t>
  </si>
  <si>
    <t xml:space="preserve">I2050 sets</t>
  </si>
  <si>
    <t xml:space="preserve">2001P2</t>
  </si>
  <si>
    <t xml:space="preserve">2002P1</t>
  </si>
  <si>
    <t xml:space="preserve">2002P2</t>
  </si>
  <si>
    <t xml:space="preserve">2004P1</t>
  </si>
  <si>
    <t xml:space="preserve">2004P2</t>
  </si>
  <si>
    <t xml:space="preserve">2050MC</t>
  </si>
  <si>
    <t xml:space="preserve">2050PC</t>
  </si>
  <si>
    <t xml:space="preserve">Digital Trunks</t>
  </si>
  <si>
    <t xml:space="preserve">2210 WLAN</t>
  </si>
  <si>
    <t xml:space="preserve">2211 WLAN</t>
  </si>
  <si>
    <t xml:space="preserve">2212 WLAN</t>
  </si>
  <si>
    <t xml:space="preserve">IP Trunks</t>
  </si>
  <si>
    <t xml:space="preserve">1150 IPACD</t>
  </si>
  <si>
    <t xml:space="preserve">Uext sets</t>
  </si>
  <si>
    <t xml:space="preserve">Bri Tks/sets</t>
  </si>
  <si>
    <t xml:space="preserve">Trunks</t>
  </si>
  <si>
    <t xml:space="preserve">DID</t>
  </si>
  <si>
    <t xml:space="preserve">TIE</t>
  </si>
  <si>
    <t xml:space="preserve">COT</t>
  </si>
  <si>
    <t xml:space="preserve">RDC</t>
  </si>
  <si>
    <t xml:space="preserve">VDC</t>
  </si>
  <si>
    <t xml:space="preserve">IPTI</t>
  </si>
  <si>
    <t xml:space="preserve">VGW</t>
  </si>
  <si>
    <t xml:space="preserve">ISA</t>
  </si>
  <si>
    <t xml:space="preserve">DTR or XTD</t>
  </si>
  <si>
    <t xml:space="preserve">VAC</t>
  </si>
  <si>
    <t xml:space="preserve">Music</t>
  </si>
  <si>
    <t xml:space="preserve">Ran</t>
  </si>
  <si>
    <t xml:space="preserve">Auto Wake</t>
  </si>
  <si>
    <t xml:space="preserve">Paging</t>
  </si>
  <si>
    <t xml:space="preserve">RCD</t>
  </si>
  <si>
    <t xml:space="preserve">BRI Tks</t>
  </si>
  <si>
    <t xml:space="preserve">NEW</t>
  </si>
  <si>
    <t xml:space="preserve">If you have rls 25 onwards, save the info below in the same file</t>
  </si>
  <si>
    <t xml:space="preserve">Save your TNB as a txt or cap file, and off you go</t>
  </si>
  <si>
    <t xml:space="preserve">as your TNB. Then you will have tele serial numbers included.</t>
  </si>
  <si>
    <t xml:space="preserve">Remember, garbage in, will be garbage out!.</t>
  </si>
  <si>
    <r>
      <rPr>
        <b val="true"/>
        <sz val="10"/>
        <rFont val="Arial"/>
        <family val="2"/>
      </rPr>
      <t xml:space="preserve">For </t>
    </r>
    <r>
      <rPr>
        <b val="true"/>
        <sz val="10"/>
        <color rgb="FF339966"/>
        <rFont val="Arial"/>
        <family val="2"/>
      </rPr>
      <t xml:space="preserve">VGW</t>
    </r>
    <r>
      <rPr>
        <b val="true"/>
        <sz val="10"/>
        <rFont val="Arial"/>
        <family val="2"/>
      </rPr>
      <t xml:space="preserve"> trunks, you must modify the Source "TNB" file &amp; add in the "DATE" at the end of each trunk!</t>
    </r>
  </si>
  <si>
    <t xml:space="preserve">&gt;LD 117</t>
  </si>
  <si>
    <t xml:space="preserve">=&gt; inv generate sets</t>
  </si>
  <si>
    <t xml:space="preserve">Generate set inventory</t>
  </si>
  <si>
    <t xml:space="preserve">Please check my website</t>
  </si>
  <si>
    <t xml:space="preserve">http://www.ghtrout.com/</t>
  </si>
  <si>
    <t xml:space="preserve">for updates</t>
  </si>
  <si>
    <t xml:space="preserve">Started successfully</t>
  </si>
  <si>
    <t xml:space="preserve">MAT011 Inventory sets generation complete</t>
  </si>
  <si>
    <t xml:space="preserve">inv prt sets</t>
  </si>
  <si>
    <r>
      <rPr>
        <b val="true"/>
        <sz val="10"/>
        <rFont val="Arial"/>
        <family val="2"/>
      </rPr>
      <t xml:space="preserve">Captured data should be from a Meridian system using "PRT" = "</t>
    </r>
    <r>
      <rPr>
        <b val="true"/>
        <sz val="10"/>
        <color rgb="FFFF0000"/>
        <rFont val="Arial"/>
        <family val="2"/>
      </rPr>
      <t xml:space="preserve">500</t>
    </r>
    <r>
      <rPr>
        <b val="true"/>
        <sz val="10"/>
        <rFont val="Arial"/>
        <family val="2"/>
      </rPr>
      <t xml:space="preserve">","</t>
    </r>
    <r>
      <rPr>
        <b val="true"/>
        <sz val="10"/>
        <color rgb="FFFF0000"/>
        <rFont val="Arial"/>
        <family val="2"/>
      </rPr>
      <t xml:space="preserve">ARIE</t>
    </r>
    <r>
      <rPr>
        <b val="true"/>
        <sz val="10"/>
        <rFont val="Arial"/>
        <family val="2"/>
      </rPr>
      <t xml:space="preserve">" or "</t>
    </r>
    <r>
      <rPr>
        <b val="true"/>
        <sz val="10"/>
        <color rgb="FFFF0000"/>
        <rFont val="Arial"/>
        <family val="2"/>
      </rPr>
      <t xml:space="preserve">TNB</t>
    </r>
    <r>
      <rPr>
        <b val="true"/>
        <sz val="10"/>
        <rFont val="Arial"/>
        <family val="2"/>
      </rPr>
      <t xml:space="preserve">" etc </t>
    </r>
  </si>
  <si>
    <t xml:space="preserve">Remember, garbage in, garbage out.</t>
  </si>
  <si>
    <t xml:space="preserve">Then click here  ------------------------------&gt;</t>
  </si>
  <si>
    <t xml:space="preserve">Or here for keys suitable for printing---&gt;</t>
  </si>
  <si>
    <r>
      <rPr>
        <b val="true"/>
        <sz val="10"/>
        <color rgb="FFFF0000"/>
        <rFont val="Arial"/>
        <family val="2"/>
      </rPr>
      <t xml:space="preserve">Do not</t>
    </r>
    <r>
      <rPr>
        <b val="true"/>
        <sz val="10"/>
        <rFont val="Arial"/>
        <family val="2"/>
      </rPr>
      <t xml:space="preserve"> use this for printing </t>
    </r>
    <r>
      <rPr>
        <b val="true"/>
        <sz val="10"/>
        <color rgb="FFFF0000"/>
        <rFont val="Arial"/>
        <family val="2"/>
      </rPr>
      <t xml:space="preserve">Taurus Sets </t>
    </r>
    <r>
      <rPr>
        <b val="true"/>
        <sz val="10"/>
        <rFont val="Arial"/>
        <family val="2"/>
      </rPr>
      <t xml:space="preserve">!</t>
    </r>
  </si>
  <si>
    <t xml:space="preserve">(Use 2216,2616,2006, or 2008 Arie sets only!)</t>
  </si>
  <si>
    <t xml:space="preserve">You may have to experiment with cell height and width to make the labels suitable for printing out the Arie Labels</t>
  </si>
  <si>
    <t xml:space="preserve">When obtaining any "Capture" / "Log" files, It's best to remove BUG, "TRF" &amp; "MTC" from your TTY first!</t>
  </si>
  <si>
    <t xml:space="preserve">V0.00041</t>
  </si>
  <si>
    <t xml:space="preserve">Enter Filename Here (in cell A5) or use browse button</t>
  </si>
  <si>
    <t xml:space="preserve">Number of Queues</t>
  </si>
  <si>
    <t xml:space="preserve">C:\Program Files</t>
  </si>
  <si>
    <t xml:space="preserve">ACD</t>
  </si>
  <si>
    <t xml:space="preserve">CDN</t>
  </si>
  <si>
    <t xml:space="preserve">This will turn a LD 23 ACD and CDN capture file into a Excel spreadsheet</t>
  </si>
  <si>
    <t xml:space="preserve">If there are other messages elsewhere, the program will mostly cope &amp; just small parts of the data will be missing.</t>
  </si>
  <si>
    <t xml:space="preserve">Please check out my web site</t>
  </si>
  <si>
    <t xml:space="preserve">Doing DMI</t>
  </si>
  <si>
    <t xml:space="preserve">V1.1F</t>
  </si>
  <si>
    <t xml:space="preserve">open temp.prn bug fixed</t>
  </si>
  <si>
    <t xml:space="preserve">Now names work sheet with file name</t>
  </si>
  <si>
    <t xml:space="preserve">Enter Filename Here (in cell A5)</t>
  </si>
  <si>
    <t xml:space="preserve">HLOC now works</t>
  </si>
  <si>
    <t xml:space="preserve">This program will pull together dmi, rli, cdp, etc into a one line per code file that can be imported into Excel.</t>
  </si>
  <si>
    <t xml:space="preserve">File capture (into one file) dmi, rli, lsc, dsc, tsc, loc, hloc, &amp; spn.</t>
  </si>
  <si>
    <r>
      <rPr>
        <b val="true"/>
        <sz val="10"/>
        <rFont val="Arial"/>
        <family val="2"/>
      </rPr>
      <t xml:space="preserve">"TYPE </t>
    </r>
    <r>
      <rPr>
        <b val="true"/>
        <sz val="10"/>
        <color rgb="FFFF660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" does not work</t>
    </r>
  </si>
  <si>
    <t xml:space="preserve">This version will only work correctly up to ENTR 5 (inserts on DMI will lose leading 0 after that)</t>
  </si>
  <si>
    <t xml:space="preserve">If you have over 5 entries, Then you must manually import temp.prn, setting all columns to text</t>
  </si>
  <si>
    <t xml:space="preserve">Note that the program relies on 2 things -</t>
  </si>
  <si>
    <t xml:space="preserve">1 The part where the user prompts are typed in must be without spurious characters, i.e. </t>
  </si>
  <si>
    <t xml:space="preserve">TYPE BUG ????????????????????</t>
  </si>
  <si>
    <t xml:space="preserve">???????????????SPN</t>
  </si>
  <si>
    <t xml:space="preserve">would not be acceptable.</t>
  </si>
  <si>
    <t xml:space="preserve">If this happens, type *(return) to redo the prompt.</t>
  </si>
  <si>
    <r>
      <rPr>
        <sz val="10"/>
        <rFont val="Arial"/>
        <family val="0"/>
      </rPr>
      <t xml:space="preserve">2 There must be </t>
    </r>
    <r>
      <rPr>
        <b val="true"/>
        <sz val="10"/>
        <color rgb="FFFF0000"/>
        <rFont val="Arial"/>
        <family val="2"/>
      </rPr>
      <t xml:space="preserve">REQ</t>
    </r>
    <r>
      <rPr>
        <sz val="10"/>
        <rFont val="Arial"/>
        <family val="0"/>
      </rPr>
      <t xml:space="preserve"> at the end of each section, including one right at the end of the file.</t>
    </r>
  </si>
  <si>
    <t xml:space="preserve">If there are other messages elsewhere, Then the program will mostly cope with just small parts of data missing.</t>
  </si>
  <si>
    <t xml:space="preserve">LD 86 ESN Listings 1</t>
  </si>
  <si>
    <t xml:space="preserve">Dmi's</t>
  </si>
  <si>
    <t xml:space="preserve">Rte Lists</t>
  </si>
  <si>
    <t xml:space="preserve">LD 87 ESN Listings 2</t>
  </si>
  <si>
    <t xml:space="preserve">DSC's</t>
  </si>
  <si>
    <t xml:space="preserve">TSC's</t>
  </si>
  <si>
    <t xml:space="preserve">LSC's</t>
  </si>
  <si>
    <t xml:space="preserve">LD 90 ESN Listings 3</t>
  </si>
  <si>
    <t xml:space="preserve">SPN's</t>
  </si>
  <si>
    <t xml:space="preserve">HLOC's</t>
  </si>
  <si>
    <t xml:space="preserve">LOC's</t>
  </si>
  <si>
    <t xml:space="preserve">NPA's</t>
  </si>
  <si>
    <t xml:space="preserve">NXX's</t>
  </si>
  <si>
    <t xml:space="preserve">V1.1E</t>
  </si>
  <si>
    <t xml:space="preserve">Save your DNB</t>
  </si>
  <si>
    <t xml:space="preserve">Then click here  ---------------------&gt;</t>
  </si>
  <si>
    <r>
      <rPr>
        <b val="true"/>
        <sz val="10"/>
        <rFont val="Arial"/>
        <family val="2"/>
      </rPr>
      <t xml:space="preserve">This DNB programme will now do IP &amp; PCA Phones!, But "</t>
    </r>
    <r>
      <rPr>
        <b val="true"/>
        <sz val="10"/>
        <color rgb="FF0000FF"/>
        <rFont val="Arial"/>
        <family val="2"/>
      </rPr>
      <t xml:space="preserve">ES</t>
    </r>
    <r>
      <rPr>
        <b val="true"/>
        <sz val="10"/>
        <rFont val="Arial"/>
        <family val="2"/>
      </rPr>
      <t xml:space="preserve">" may be shown under the "DES" column!</t>
    </r>
  </si>
  <si>
    <t xml:space="preserve">You will find a error message with a "TEMP" worksheet name after the conversion. Just rename the worksheet to e.g. Directory Number Block.  </t>
  </si>
  <si>
    <t xml:space="preserve">Check my website</t>
  </si>
  <si>
    <t xml:space="preserve">For updates</t>
  </si>
  <si>
    <t xml:space="preserve">Remember. If garbage goes in, Then garbage will come out!.</t>
  </si>
  <si>
    <t xml:space="preserve">Example of listings produced are shown below.</t>
  </si>
  <si>
    <t xml:space="preserve">DN</t>
  </si>
  <si>
    <t xml:space="preserve">TYPE</t>
  </si>
  <si>
    <t xml:space="preserve">TN</t>
  </si>
  <si>
    <t xml:space="preserve">DES</t>
  </si>
  <si>
    <t xml:space="preserve">DATE</t>
  </si>
  <si>
    <t xml:space="preserve">NAME</t>
  </si>
  <si>
    <t xml:space="preserve">MARP</t>
  </si>
  <si>
    <t xml:space="preserve">SFP</t>
  </si>
  <si>
    <t xml:space="preserve">265844</t>
  </si>
  <si>
    <t xml:space="preserve">500</t>
  </si>
  <si>
    <t xml:space="preserve">007 0 00 10</t>
  </si>
  <si>
    <t xml:space="preserve">DECT32</t>
  </si>
  <si>
    <t xml:space="preserve">Micky Mouse "Just in case"</t>
  </si>
  <si>
    <t xml:space="preserve">265845</t>
  </si>
  <si>
    <t xml:space="preserve">(I2050 )</t>
  </si>
  <si>
    <t xml:space="preserve">090 0 00 18</t>
  </si>
  <si>
    <r>
      <rPr>
        <sz val="10"/>
        <color rgb="FF0000FF"/>
        <rFont val="Arial"/>
        <family val="2"/>
      </rPr>
      <t xml:space="preserve">ES</t>
    </r>
    <r>
      <rPr>
        <sz val="10"/>
        <rFont val="Arial"/>
        <family val="0"/>
      </rPr>
      <t xml:space="preserve"> I2050</t>
    </r>
  </si>
  <si>
    <t xml:space="preserve">George Bush I2050</t>
  </si>
  <si>
    <t xml:space="preserve">265846</t>
  </si>
  <si>
    <t xml:space="preserve">(2616)</t>
  </si>
  <si>
    <t xml:space="preserve">016 0 00 07</t>
  </si>
  <si>
    <t xml:space="preserve">M3310</t>
  </si>
  <si>
    <t xml:space="preserve">Johnny Depp</t>
  </si>
  <si>
    <t xml:space="preserve">265847</t>
  </si>
  <si>
    <t xml:space="preserve">(PCA )</t>
  </si>
  <si>
    <t xml:space="preserve">098 0 00 02</t>
  </si>
  <si>
    <r>
      <rPr>
        <sz val="10"/>
        <color rgb="FF0000FF"/>
        <rFont val="Arial"/>
        <family val="2"/>
      </rPr>
      <t xml:space="preserve">ES</t>
    </r>
    <r>
      <rPr>
        <sz val="10"/>
        <rFont val="Arial"/>
        <family val="0"/>
      </rPr>
      <t xml:space="preserve"> PCA</t>
    </r>
  </si>
  <si>
    <t xml:space="preserve">Shania Twain</t>
  </si>
  <si>
    <t xml:space="preserve">265848</t>
  </si>
  <si>
    <t xml:space="preserve">DISA</t>
  </si>
  <si>
    <t xml:space="preserve">265849</t>
  </si>
  <si>
    <t xml:space="preserve">CDP</t>
  </si>
  <si>
    <t xml:space="preserve">265850</t>
  </si>
  <si>
    <t xml:space="preserve">ACDN</t>
  </si>
  <si>
    <t xml:space="preserve">265851</t>
  </si>
  <si>
    <t xml:space="preserve">RDB</t>
  </si>
  <si>
    <t xml:space="preserve">The White House Fan Club</t>
  </si>
  <si>
    <t xml:space="preserve">265853</t>
  </si>
  <si>
    <t xml:space="preserve">ATT</t>
  </si>
  <si>
    <t xml:space="preserve">265854</t>
  </si>
  <si>
    <t xml:space="preserve">265855</t>
  </si>
  <si>
    <t xml:space="preserve">9</t>
  </si>
  <si>
    <t xml:space="preserve">NARS</t>
  </si>
  <si>
    <t xml:space="preserve">*8</t>
  </si>
  <si>
    <t xml:space="preserve">FFC</t>
  </si>
  <si>
    <t xml:space="preserve">V1.1</t>
  </si>
  <si>
    <t xml:space="preserve">This Sheet is under development!</t>
  </si>
  <si>
    <t xml:space="preserve">This will turn a LD 16 RDB capture file into a Excel spreadsheet</t>
  </si>
  <si>
    <t xml:space="preserve">email: David Bromley      Please check my web site</t>
  </si>
  <si>
    <t xml:space="preserve">USING DID CALL SCREENING  </t>
  </si>
  <si>
    <t xml:space="preserve">(Thanks to Neil Partidge)</t>
  </si>
  <si>
    <t xml:space="preserve">THIS IS AN EXAMPLE</t>
  </si>
  <si>
    <t xml:space="preserve">CUSTOMER HAS NETWORK  -  LINKED USING NARS. REQUIRED TO ROUTE CALL OVER PSTN </t>
  </si>
  <si>
    <t xml:space="preserve">IF NETWORK BUSY.  CUSTOMER HAS HUNDREDS OF SITES.</t>
  </si>
  <si>
    <t xml:space="preserve">EXAMPLE 1 OF ONE LOCATION CODE (750)</t>
  </si>
  <si>
    <t xml:space="preserve">THIS OFFICE IS IN BIRMINGHAM - 2 SITES SERVED BY TWO DIFFERENT EXCHANGES </t>
  </si>
  <si>
    <t xml:space="preserve">(230 &amp; 455)</t>
  </si>
  <si>
    <t xml:space="preserve">NETWORK EXTNS AGAINST THIS LOC ARE 0121 230 2500 - 2999 AND 0121 455 4000 - 4599</t>
  </si>
  <si>
    <t xml:space="preserve">THEY HAVE A MAIN NUMBER  </t>
  </si>
  <si>
    <t xml:space="preserve">0121 455 1620 (NON DDI)</t>
  </si>
  <si>
    <t xml:space="preserve">IN LD 86</t>
  </si>
  <si>
    <t xml:space="preserve">BUILD RLI WITH DEFAULT VALUES EXCEPT THE FOLLOWING</t>
  </si>
  <si>
    <t xml:space="preserve">EXAMPLE</t>
  </si>
  <si>
    <t xml:space="preserve">PROMPT </t>
  </si>
  <si>
    <t xml:space="preserve">RESPONSE</t>
  </si>
  <si>
    <t xml:space="preserve">RLI = 10</t>
  </si>
  <si>
    <t xml:space="preserve">ENTR= 1</t>
  </si>
  <si>
    <t xml:space="preserve">ROUT= 20 (PRIVATE LINK)</t>
  </si>
  <si>
    <t xml:space="preserve">CNV=NO</t>
  </si>
  <si>
    <t xml:space="preserve">DMI=1</t>
  </si>
  <si>
    <t xml:space="preserve">DEL 0</t>
  </si>
  <si>
    <t xml:space="preserve">INST NONE</t>
  </si>
  <si>
    <t xml:space="preserve">ENTR=2</t>
  </si>
  <si>
    <t xml:space="preserve">ROUTE=110(O/G PSTN)</t>
  </si>
  <si>
    <t xml:space="preserve">CNV=YES</t>
  </si>
  <si>
    <t xml:space="preserve">DMI=110</t>
  </si>
  <si>
    <t xml:space="preserve">INST '0'</t>
  </si>
  <si>
    <t xml:space="preserve">NARS CODE (AC2) =7</t>
  </si>
  <si>
    <t xml:space="preserve">IN LD 90 </t>
  </si>
  <si>
    <t xml:space="preserve">TYPE = LOC</t>
  </si>
  <si>
    <t xml:space="preserve">LOC=750</t>
  </si>
  <si>
    <t xml:space="preserve">FLEN=7</t>
  </si>
  <si>
    <t xml:space="preserve">RLI=10</t>
  </si>
  <si>
    <t xml:space="preserve">LDN=1214551620 (MAIN NUMBER). NOTE MAX DIG LENGTH IS 10. THE LDN ASSUMES THE FIRST</t>
  </si>
  <si>
    <t xml:space="preserve">3 DIGITS ARE THE AREA CODE - THE DMI TABLE INSERTS THE LEADING '0' (EG 0121). THIS  </t>
  </si>
  <si>
    <t xml:space="preserve">AREA CODE IS USED FOR ALL OFFC ENTRIES AGAINST THIS LOC. THEREFORE A LOC CODE</t>
  </si>
  <si>
    <t xml:space="preserve">CANNOT ROUTE TO MULTI SITES SERVED BY EXCHANGES IN MORE THEN ONE DIAL AREA </t>
  </si>
  <si>
    <t xml:space="preserve">(EG 'BIRMINGHAM')</t>
  </si>
  <si>
    <t xml:space="preserve">DID=YES (ARE EXTNS ON THIS LOC DDI?)</t>
  </si>
  <si>
    <t xml:space="preserve">MNXX=YES (IS THERE MORE THEN ONE EXCHANGE SERVING DDI WITHIN THE BIRMINGHAM </t>
  </si>
  <si>
    <t xml:space="preserve">       AREA -  THIS WILL PROMPT YOU WITH OFFC MORE THAN ONCE)</t>
  </si>
  <si>
    <t xml:space="preserve">SAVE=4 (NUMBER OF LAST DIGITS TO BE INSERTED FOR ROUTING) </t>
  </si>
  <si>
    <t xml:space="preserve">OFFC=230 (EXCHANGE IN BIRMINGHAM)</t>
  </si>
  <si>
    <t xml:space="preserve">RNGE=2500 2999 (DDI EXTNS ON THIS EXCHANGE)</t>
  </si>
  <si>
    <t xml:space="preserve">OFFC=455</t>
  </si>
  <si>
    <t xml:space="preserve">RNGE=4000 4599</t>
  </si>
  <si>
    <t xml:space="preserve">WHEN THE USER IN LONDON DIALS 7 750 2555 THE CALL WILL ATTEMPT TO ROUTE ON </t>
  </si>
  <si>
    <t xml:space="preserve">PRIVATE LINK (ROUTE 20). IF THIS IS BUSY IT WILL LOOK AT SECOND CHOICE (110) IF</t>
  </si>
  <si>
    <t xml:space="preserve">CONV= YES IT WILL CHECK THE MATRIX TABLE AGAINST THIS LOC. IT WILL FIND A MATCH</t>
  </si>
  <si>
    <t xml:space="preserve">AND SAVE THE LAST 4 DIGITS (2555) IT WILL INSERT '0' (DMI 110) THEN THE AREA CODE </t>
  </si>
  <si>
    <t xml:space="preserve">FROM THE LDN (121) THEN THE OFFC CODE (230). 0121 230 2555 SENT TO PSTN.</t>
  </si>
  <si>
    <t xml:space="preserve">IF A MATCH WAS UNSUCCESSFUL THEN THE MERIDIAN INSERTS '0' (DMI 110) THEN THE LDN. </t>
  </si>
  <si>
    <t xml:space="preserve">THE CALL WILL BE ROUTED TO THE MAIN ATTENDANT IN BIRMINGHAM.</t>
  </si>
  <si>
    <t xml:space="preserve">###############################################################################</t>
  </si>
  <si>
    <t xml:space="preserve">LOCATION:</t>
  </si>
  <si>
    <t xml:space="preserve">HOUSTON</t>
  </si>
  <si>
    <t xml:space="preserve">ROUT= 120 (PRIVATE LINK)</t>
  </si>
  <si>
    <t xml:space="preserve">ROUTE=100 (O/G PSTN)</t>
  </si>
  <si>
    <t xml:space="preserve">ENTR=3</t>
  </si>
  <si>
    <t xml:space="preserve">ROUTE=110 (O/G BT)</t>
  </si>
  <si>
    <t xml:space="preserve">CNV=?</t>
  </si>
  <si>
    <t xml:space="preserve">DM1=1</t>
  </si>
  <si>
    <t xml:space="preserve">NARS CODE (AC2) =6</t>
  </si>
  <si>
    <t xml:space="preserve">LOC=</t>
  </si>
  <si>
    <t xml:space="preserve">FLEN=</t>
  </si>
  <si>
    <t xml:space="preserve"> </t>
  </si>
  <si>
    <t xml:space="preserve">LDN=0171321951 (MAIN NUMBER). NOTE MAX DIG LENGTH IS 10. THE LDN ASSUMES THE FIRST</t>
  </si>
  <si>
    <t xml:space="preserve">CANNOT ROUTE TO MULTI SITES SERVED BY EXCHANGES IN MORE THEN ONE DIAL AREA .</t>
  </si>
  <si>
    <t xml:space="preserve">MNXX=YES </t>
  </si>
  <si>
    <t xml:space="preserve">OFFC=</t>
  </si>
  <si>
    <t xml:space="preserve">219</t>
  </si>
  <si>
    <t xml:space="preserve">RNGE=</t>
  </si>
  <si>
    <t xml:space="preserve">5100-5399(DDI EXTNS ON THIS EXCHANGE)</t>
  </si>
  <si>
    <t xml:space="preserve">##########################################################################################</t>
  </si>
  <si>
    <t xml:space="preserve">v1.1e</t>
  </si>
  <si>
    <t xml:space="preserve">Doing Site 1</t>
  </si>
  <si>
    <t xml:space="preserve">CONTROL BREAK TO STOP</t>
  </si>
  <si>
    <t xml:space="preserve">Step 3:Please fill out these</t>
  </si>
  <si>
    <t xml:space="preserve">Three cells</t>
  </si>
  <si>
    <t xml:space="preserve">Step 1:Make a new folder, and place this macro in it</t>
  </si>
  <si>
    <t xml:space="preserve">Lowest Extension Number</t>
  </si>
  <si>
    <t xml:space="preserve">20000</t>
  </si>
  <si>
    <t xml:space="preserve">Step 2:Capture the information
and place the files in that same folder</t>
  </si>
  <si>
    <t xml:space="preserve">Highest Extension Number</t>
  </si>
  <si>
    <t xml:space="preserve">50000</t>
  </si>
  <si>
    <t xml:space="preserve">&amp; place the files in that same folder</t>
  </si>
  <si>
    <t xml:space="preserve">Number of Sites</t>
  </si>
  <si>
    <t xml:space="preserve">Save site 1 as 1.TXT</t>
  </si>
  <si>
    <t xml:space="preserve">(because there are only 65536 cells in a spreadsheet)</t>
  </si>
  <si>
    <t xml:space="preserve">Save site 2 as 2.TXT</t>
  </si>
  <si>
    <t xml:space="preserve">so on</t>
  </si>
  <si>
    <t xml:space="preserve">Number of DN's covered =</t>
  </si>
  <si>
    <t xml:space="preserve">Save site 8 as 8.TXT</t>
  </si>
  <si>
    <t xml:space="preserve">Save site 9 as 9.TXT</t>
  </si>
  <si>
    <t xml:space="preserve">And so on</t>
  </si>
  <si>
    <t xml:space="preserve">MERIDIAN PRINTS ARE LD 20, DNB  &amp;  LD 87, DSC, TSC</t>
  </si>
  <si>
    <t xml:space="preserve">Step 4: Click the process button</t>
  </si>
  <si>
    <t xml:space="preserve">What this macro does - It is for multiple sites, where the numbers are portable across all sites.</t>
  </si>
  <si>
    <t xml:space="preserve">Each cell will show either the TYPE of local TN, or give the RLI number.</t>
  </si>
  <si>
    <t xml:space="preserve">Sorting by the "Used By" column may help in checking out problems.</t>
  </si>
  <si>
    <t xml:space="preserve">email: Dave Higham </t>
  </si>
  <si>
    <t xml:space="preserve">Check my web site</t>
  </si>
  <si>
    <t xml:space="preserve">http://www.pepedog.com/meridian/</t>
  </si>
  <si>
    <t xml:space="preserve">email: Dave Higham</t>
  </si>
  <si>
    <t xml:space="preserve">www.pepedog@pepedog.com</t>
  </si>
  <si>
    <t xml:space="preserve">V1.2a</t>
  </si>
  <si>
    <t xml:space="preserve">(at the CCSP prompt, it's best to say YES)</t>
  </si>
  <si>
    <t xml:space="preserve">Then click here  -----------------------------------------&gt;</t>
  </si>
  <si>
    <t xml:space="preserve">AFP sets</t>
  </si>
  <si>
    <t xml:space="preserve">IFP sets</t>
  </si>
  <si>
    <t xml:space="preserve">SL1 Sets</t>
  </si>
  <si>
    <t xml:space="preserve">The BTEX File should have SCB &amp; LOCD and UACN</t>
  </si>
  <si>
    <t xml:space="preserve">Then click here  ----&gt;</t>
  </si>
  <si>
    <t xml:space="preserve">V1.2</t>
  </si>
  <si>
    <t xml:space="preserve">Capture your DX printouts</t>
  </si>
  <si>
    <t xml:space="preserve">PRINT OUTS REQUIRED FOR DX</t>
  </si>
  <si>
    <t xml:space="preserve">Dig sets</t>
  </si>
  <si>
    <t xml:space="preserve">LEX FOR EACH EXTN</t>
  </si>
  <si>
    <t xml:space="preserve">LTP A</t>
  </si>
  <si>
    <t xml:space="preserve">LIVU A</t>
  </si>
  <si>
    <t xml:space="preserve">No apologies for resulting output spreadsheet being in "Meridian Speak"</t>
  </si>
  <si>
    <t xml:space="preserve">PRINT OUTS REQUIRED FOR SX2000</t>
  </si>
  <si>
    <t xml:space="preserve">MULTILINE SET ASSIGNMENT</t>
  </si>
  <si>
    <t xml:space="preserve">SINGLELINE SET KEY ASSIGNMENT</t>
  </si>
  <si>
    <t xml:space="preserve">MULTILINE SET KEY ASSIGNMENT</t>
  </si>
  <si>
    <t xml:space="preserve">PICKUP GROUP ASSIGNMENT</t>
  </si>
  <si>
    <t xml:space="preserve">CALL REROUTING ALWAYS ALTERNATIVE ASSIGNMENT</t>
  </si>
  <si>
    <t xml:space="preserve">CALL REROUTING ASSIGNMENT</t>
  </si>
  <si>
    <t xml:space="preserve">CALL REROUTING FIRST ALTERNATIVE ASSIGNMENT</t>
  </si>
  <si>
    <t xml:space="preserve">CALL REROUTING SECOND ALTERNATIVE ASSIGNMENT</t>
  </si>
  <si>
    <t xml:space="preserve">TELEPHONE DIRECTORY</t>
  </si>
  <si>
    <t xml:space="preserve">It may be simpler to -</t>
  </si>
  <si>
    <t xml:space="preserve">Log into terminal,</t>
  </si>
  <si>
    <t xml:space="preserve">PF6 for maintenance mode,</t>
  </si>
  <si>
    <t xml:space="preserve">Formprint all \lpr2</t>
  </si>
  <si>
    <t xml:space="preserve">Now turn capture on PC on</t>
  </si>
  <si>
    <t xml:space="preserve">enable print</t>
  </si>
  <si>
    <t xml:space="preserve">SX2000 Should have
Digit Modification Assignmemt
Route Assignment
Route List Assignment
and Automatic Route Selection Assignment</t>
  </si>
  <si>
    <t xml:space="preserve">Type</t>
  </si>
  <si>
    <t xml:space="preserve">Call Reference</t>
  </si>
  <si>
    <t xml:space="preserve">Customer Number</t>
  </si>
  <si>
    <t xml:space="preserve">Originating</t>
  </si>
  <si>
    <t xml:space="preserve">Terminating</t>
  </si>
  <si>
    <t xml:space="preserve">Time</t>
  </si>
  <si>
    <t xml:space="preserve">Duration</t>
  </si>
  <si>
    <t xml:space="preserve">Digit Type</t>
  </si>
  <si>
    <t xml:space="preserve">Digits</t>
  </si>
  <si>
    <t xml:space="preserve">CLID</t>
  </si>
  <si>
    <t xml:space="preserve">CHGINFO</t>
  </si>
  <si>
    <t xml:space="preserve">CALLCHG</t>
  </si>
  <si>
    <t xml:space="preserve">FGDANI</t>
  </si>
  <si>
    <t xml:space="preserve">DNIS</t>
  </si>
  <si>
    <t xml:space="preserve">Orig Aux ID</t>
  </si>
  <si>
    <t xml:space="preserve">Term Aux Id</t>
  </si>
  <si>
    <t xml:space="preserve">TTA</t>
  </si>
  <si>
    <t xml:space="preserve">REDIR</t>
  </si>
  <si>
    <t xml:space="preserve">TWT</t>
  </si>
  <si>
    <t xml:space="preserve">BLID</t>
  </si>
  <si>
    <t xml:space="preserve">ABANDON</t>
  </si>
  <si>
    <t xml:space="preserve">100 hour diversion</t>
  </si>
  <si>
    <t xml:space="preserve">NPI</t>
  </si>
  <si>
    <t xml:space="preserve">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onvert SX Exten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SX Extens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onvert SX Networ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SX Networ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eridian CDR 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idian CDR Impor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Convert M1 Extns Basic Ftr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1 Extns Basic Ftr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Convert M1 Extns Advance Ft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1 Extns Advance Ft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Convert Meridian ACD Que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eridian ACD Que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Convert Meridian Networ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eridian Networ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Multi Meridian Networ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 Meridian Networ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7" descr="Convert Meridian DN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eridian DN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2" descr="Convert Meridian Rou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eridian Rou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3" descr="Convert BTeX Exten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BTeX Extens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4" descr="Convert BTeX Networ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BTeX Networ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6" descr="Convert DX Exten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DX Extension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 TN Conver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TN Conversio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oduce Aries Lab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e Aries Labe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oduce TN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e TN Repor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ocess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 F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nvert to Ex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o Ex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to Ex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o Ex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oduce a DNB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e a DNB repor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to Ex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o Ex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ocess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 Files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BT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BTeX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BTeX Net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BTeX Network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D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DX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SX2000 Exten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SX2000 Extension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SX2000 Net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SX2000 Network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pforum1@btinternet.com" TargetMode="External"/><Relationship Id="rId2" Type="http://schemas.openxmlformats.org/officeDocument/2006/relationships/hyperlink" Target="mailto:tspforum1@btinternet.com" TargetMode="External"/><Relationship Id="rId3" Type="http://schemas.openxmlformats.org/officeDocument/2006/relationships/hyperlink" Target="http://www.ghtrout.com/files/ConversionUtility(BARS-TNB-More)_by_DB.zip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" TargetMode="External"/><Relationship Id="rId3" Type="http://schemas.openxmlformats.org/officeDocument/2006/relationships/drawing" Target="../drawings/drawing34.xml"/><Relationship Id="rId4" Type="http://schemas.openxmlformats.org/officeDocument/2006/relationships/vmlDrawing" Target="../drawings/vmlDrawing9.vml"/><Relationship Id="rId5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" TargetMode="External"/><Relationship Id="rId3" Type="http://schemas.openxmlformats.org/officeDocument/2006/relationships/drawing" Target="../drawings/drawing36.xml"/><Relationship Id="rId4" Type="http://schemas.openxmlformats.org/officeDocument/2006/relationships/vmlDrawing" Target="../drawings/vmlDrawing10.vml"/><Relationship Id="rId5" Type="http://schemas.openxmlformats.org/officeDocument/2006/relationships/ctrlProp" Target="../ctrlProps/ctrlProps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" TargetMode="External"/><Relationship Id="rId3" Type="http://schemas.openxmlformats.org/officeDocument/2006/relationships/drawing" Target="../drawings/drawing38.xml"/><Relationship Id="rId4" Type="http://schemas.openxmlformats.org/officeDocument/2006/relationships/vmlDrawing" Target="../drawings/vmlDrawing11.vml"/><Relationship Id="rId5" Type="http://schemas.openxmlformats.org/officeDocument/2006/relationships/ctrlProp" Target="../ctrlProps/ctrlProps3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" TargetMode="External"/><Relationship Id="rId3" Type="http://schemas.openxmlformats.org/officeDocument/2006/relationships/drawing" Target="../drawings/drawing40.xml"/><Relationship Id="rId4" Type="http://schemas.openxmlformats.org/officeDocument/2006/relationships/vmlDrawing" Target="../drawings/vmlDrawing12.vml"/><Relationship Id="rId5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" TargetMode="External"/><Relationship Id="rId3" Type="http://schemas.openxmlformats.org/officeDocument/2006/relationships/drawing" Target="../drawings/drawing42.xml"/><Relationship Id="rId4" Type="http://schemas.openxmlformats.org/officeDocument/2006/relationships/vmlDrawing" Target="../drawings/vmlDrawing13.vml"/><Relationship Id="rId5" Type="http://schemas.openxmlformats.org/officeDocument/2006/relationships/ctrlProp" Target="../ctrlProps/ctrlProps4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htrout.com/files/ConversionUtility(BARS-TNB-More)_by_DB.zip" TargetMode="Externa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spforum1@btinternet.com" TargetMode="External"/><Relationship Id="rId2" Type="http://schemas.openxmlformats.org/officeDocument/2006/relationships/hyperlink" Target="http://www.ghtrout.com/files/ConversionUtility(BARS-TNB-More)_by_DB.zip" TargetMode="External"/><Relationship Id="rId3" Type="http://schemas.openxmlformats.org/officeDocument/2006/relationships/drawing" Target="../drawings/drawing17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htrout.com/files/ConversionUtility(BARS-TNB-More)_by_DB.zip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spforum1@btinternet.com" TargetMode="External"/><Relationship Id="rId2" Type="http://schemas.openxmlformats.org/officeDocument/2006/relationships/hyperlink" Target="http://www.ghtrout.com/files/ConversionUtility(BARS-TNB-More)_by_DB.zip" TargetMode="External"/><Relationship Id="rId3" Type="http://schemas.openxmlformats.org/officeDocument/2006/relationships/drawing" Target="../drawings/drawing24.xml"/><Relationship Id="rId4" Type="http://schemas.openxmlformats.org/officeDocument/2006/relationships/vmlDrawing" Target="../drawings/vmlDrawing5.v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htrout.com/files/ConversionUtility(BARS-TNB-More)_by_DB.zip" TargetMode="Externa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spforum1@btinternet.com" TargetMode="External"/><Relationship Id="rId2" Type="http://schemas.openxmlformats.org/officeDocument/2006/relationships/hyperlink" Target="http://www.ghtrout.com/files/ConversionUtility(BARS-TNB-More)_by_DB.zip" TargetMode="External"/><Relationship Id="rId3" Type="http://schemas.openxmlformats.org/officeDocument/2006/relationships/drawing" Target="../drawings/drawing29.xml"/><Relationship Id="rId4" Type="http://schemas.openxmlformats.org/officeDocument/2006/relationships/vmlDrawing" Target="../drawings/vmlDrawing7.v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meridian/" TargetMode="External"/><Relationship Id="rId3" Type="http://schemas.openxmlformats.org/officeDocument/2006/relationships/drawing" Target="../drawings/drawing32.xml"/><Relationship Id="rId4" Type="http://schemas.openxmlformats.org/officeDocument/2006/relationships/vmlDrawing" Target="../drawings/vmlDrawing8.vml"/><Relationship Id="rId5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H3" s="4" t="s">
        <v>1</v>
      </c>
      <c r="J3" s="5" t="s">
        <v>2</v>
      </c>
      <c r="L3" s="4" t="s">
        <v>3</v>
      </c>
    </row>
    <row r="4" customFormat="false" ht="12.75" hidden="false" customHeight="false" outlineLevel="0" collapsed="false">
      <c r="A4" s="6"/>
      <c r="H4" s="7" t="s">
        <v>4</v>
      </c>
      <c r="I4" s="8"/>
      <c r="J4" s="8"/>
      <c r="K4" s="8"/>
    </row>
    <row r="5" customFormat="false" ht="12.75" hidden="false" customHeight="false" outlineLevel="0" collapsed="false">
      <c r="A5" s="1" t="b">
        <f aca="false">FALSE()</f>
        <v>0</v>
      </c>
      <c r="H5" s="7" t="s">
        <v>5</v>
      </c>
      <c r="I5" s="8"/>
      <c r="J5" s="8"/>
      <c r="K5" s="8"/>
    </row>
    <row r="6" customFormat="false" ht="12.75" hidden="false" customHeight="false" outlineLevel="0" collapsed="false">
      <c r="H6" s="7"/>
      <c r="I6" s="8"/>
      <c r="J6" s="8"/>
      <c r="K6" s="8"/>
    </row>
    <row r="7" customFormat="false" ht="12.75" hidden="false" customHeight="false" outlineLevel="0" collapsed="false">
      <c r="H7" s="4" t="s">
        <v>6</v>
      </c>
      <c r="I7" s="4"/>
    </row>
    <row r="8" customFormat="false" ht="12.75" hidden="false" customHeight="false" outlineLevel="0" collapsed="false">
      <c r="H8" s="4" t="s">
        <v>7</v>
      </c>
      <c r="I8" s="4"/>
    </row>
    <row r="9" customFormat="false" ht="12.75" hidden="false" customHeight="false" outlineLevel="0" collapsed="false">
      <c r="H9" s="4" t="s">
        <v>8</v>
      </c>
      <c r="I9" s="4"/>
    </row>
    <row r="10" customFormat="false" ht="12.75" hidden="false" customHeight="false" outlineLevel="0" collapsed="false">
      <c r="H10" s="9" t="s">
        <v>9</v>
      </c>
    </row>
    <row r="11" customFormat="false" ht="12.75" hidden="false" customHeight="false" outlineLevel="0" collapsed="false">
      <c r="H11" s="4" t="s">
        <v>10</v>
      </c>
    </row>
    <row r="12" customFormat="false" ht="12.75" hidden="false" customHeight="false" outlineLevel="0" collapsed="false">
      <c r="H12" s="4" t="s">
        <v>11</v>
      </c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 t="s">
        <v>12</v>
      </c>
    </row>
    <row r="15" customFormat="false" ht="12.75" hidden="false" customHeight="false" outlineLevel="0" collapsed="false">
      <c r="H15" s="4" t="s">
        <v>13</v>
      </c>
    </row>
    <row r="16" customFormat="false" ht="12.75" hidden="false" customHeight="false" outlineLevel="0" collapsed="false">
      <c r="H16" s="4" t="s">
        <v>14</v>
      </c>
    </row>
    <row r="17" customFormat="false" ht="12.75" hidden="false" customHeight="false" outlineLevel="0" collapsed="false">
      <c r="H17" s="4" t="s">
        <v>15</v>
      </c>
    </row>
    <row r="18" customFormat="false" ht="12.75" hidden="false" customHeight="false" outlineLevel="0" collapsed="false">
      <c r="H18" s="4" t="s">
        <v>16</v>
      </c>
    </row>
    <row r="19" customFormat="false" ht="12.75" hidden="false" customHeight="false" outlineLevel="0" collapsed="false">
      <c r="A19" s="4" t="s">
        <v>17</v>
      </c>
    </row>
    <row r="20" customFormat="false" ht="12.75" hidden="false" customHeight="false" outlineLevel="0" collapsed="false">
      <c r="A20" s="10" t="s">
        <v>18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B22" s="9" t="s">
        <v>19</v>
      </c>
    </row>
    <row r="23" customFormat="false" ht="12.75" hidden="false" customHeight="false" outlineLevel="0" collapsed="false">
      <c r="A23" s="12" t="s">
        <v>20</v>
      </c>
    </row>
    <row r="24" customFormat="false" ht="12.75" hidden="false" customHeight="false" outlineLevel="0" collapsed="false">
      <c r="A24" s="5" t="s">
        <v>2</v>
      </c>
      <c r="D24" s="11" t="s">
        <v>21</v>
      </c>
    </row>
  </sheetData>
  <sheetProtection sheet="true" password="8e8d" objects="true" scenarios="true"/>
  <hyperlinks>
    <hyperlink ref="J3" r:id="rId1" display="email David Bromley"/>
    <hyperlink ref="A24" r:id="rId2" display="email David Bromley"/>
    <hyperlink ref="D24" r:id="rId3" display="Check out this web site http://www.ghtrout.com/files/ConversionUtility(BARS-TNB-More)_by_DB.zip for any upd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5">
              <controlPr defaultSize="0" print="false" autoFill="0" autoPict="0" macro="Module3.sxextngoto">
                <anchor moveWithCells="true" sizeWithCells="false">
                  <from>
                    <xdr:col>3</xdr:col>
                    <xdr:colOff>291600</xdr:colOff>
                    <xdr:row>8</xdr:row>
                    <xdr:rowOff>0</xdr:rowOff>
                  </from>
                  <to>
                    <xdr:col>6</xdr:col>
                    <xdr:colOff>30240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6">
              <controlPr defaultSize="0" print="false" autoFill="0" autoPict="0" macro="Module3.sxnetgoto">
                <anchor moveWithCells="true" sizeWithCells="false">
                  <from>
                    <xdr:col>3</xdr:col>
                    <xdr:colOff>301680</xdr:colOff>
                    <xdr:row>10</xdr:row>
                    <xdr:rowOff>9360</xdr:rowOff>
                  </from>
                  <to>
                    <xdr:col>6</xdr:col>
                    <xdr:colOff>3124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30">
              <controlPr defaultSize="0" print="false" autoFill="0" autoPict="0" macro="Module2.CDRImport">
                <anchor moveWithCells="true" sizeWithCells="false">
                  <from>
                    <xdr:col>1</xdr:col>
                    <xdr:colOff>39960</xdr:colOff>
                    <xdr:row>37</xdr:row>
                    <xdr:rowOff>142920</xdr:rowOff>
                  </from>
                  <to>
                    <xdr:col>4</xdr:col>
                    <xdr:colOff>51120</xdr:colOff>
                    <xdr:row>3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31">
              <controlPr defaultSize="0" print="false" autoFill="0" autoPict="0" macro="Module3.merexgoto">
                <anchor moveWithCells="true" sizeWithCells="false">
                  <from>
                    <xdr:col>0</xdr:col>
                    <xdr:colOff>100440</xdr:colOff>
                    <xdr:row>1</xdr:row>
                    <xdr:rowOff>142920</xdr:rowOff>
                  </from>
                  <to>
                    <xdr:col>3</xdr:col>
                    <xdr:colOff>11124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Button 32">
              <controlPr defaultSize="0" print="false" autoFill="0" autoPict="0" macro="Module8.V25Onwards">
                <anchor moveWithCells="true" sizeWithCells="false">
                  <from>
                    <xdr:col>0</xdr:col>
                    <xdr:colOff>100440</xdr:colOff>
                    <xdr:row>3</xdr:row>
                    <xdr:rowOff>142920</xdr:rowOff>
                  </from>
                  <to>
                    <xdr:col>3</xdr:col>
                    <xdr:colOff>11124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Button 33">
              <controlPr defaultSize="0" print="false" autoFill="0" autoPict="0" macro="Module5.ACD">
                <anchor moveWithCells="true" sizeWithCells="false">
                  <from>
                    <xdr:col>0</xdr:col>
                    <xdr:colOff>100440</xdr:colOff>
                    <xdr:row>5</xdr:row>
                    <xdr:rowOff>142920</xdr:rowOff>
                  </from>
                  <to>
                    <xdr:col>3</xdr:col>
                    <xdr:colOff>11124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Button 34">
              <controlPr defaultSize="0" print="false" autoFill="0" autoPict="0" macro="Module3.mernetgoto">
                <anchor moveWithCells="true" sizeWithCells="false">
                  <from>
                    <xdr:col>0</xdr:col>
                    <xdr:colOff>100440</xdr:colOff>
                    <xdr:row>7</xdr:row>
                    <xdr:rowOff>152280</xdr:rowOff>
                  </from>
                  <to>
                    <xdr:col>3</xdr:col>
                    <xdr:colOff>11124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Button 35">
              <controlPr defaultSize="0" print="false" autoFill="0" autoPict="0" macro="Module4.Macro2">
                <anchor moveWithCells="true" sizeWithCells="false">
                  <from>
                    <xdr:col>0</xdr:col>
                    <xdr:colOff>100440</xdr:colOff>
                    <xdr:row>13</xdr:row>
                    <xdr:rowOff>152280</xdr:rowOff>
                  </from>
                  <to>
                    <xdr:col>3</xdr:col>
                    <xdr:colOff>11124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Button 37">
              <controlPr defaultSize="0" print="false" autoFill="0" autoPict="0" macro="Module17.To_DNB">
                <anchor moveWithCells="true" sizeWithCells="false">
                  <from>
                    <xdr:col>0</xdr:col>
                    <xdr:colOff>100440</xdr:colOff>
                    <xdr:row>9</xdr:row>
                    <xdr:rowOff>142920</xdr:rowOff>
                  </from>
                  <to>
                    <xdr:col>3</xdr:col>
                    <xdr:colOff>11124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Button 42">
              <controlPr defaultSize="0" print="false" autoFill="0" autoPict="0" macro="Module13.M1Routes">
                <anchor moveWithCells="true" sizeWithCells="false">
                  <from>
                    <xdr:col>0</xdr:col>
                    <xdr:colOff>100440</xdr:colOff>
                    <xdr:row>11</xdr:row>
                    <xdr:rowOff>142920</xdr:rowOff>
                  </from>
                  <to>
                    <xdr:col>3</xdr:col>
                    <xdr:colOff>11124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Button 43">
              <controlPr defaultSize="0" print="false" autoFill="0" autoPict="0" macro="Module3.btexexgoto">
                <anchor moveWithCells="true" sizeWithCells="false">
                  <from>
                    <xdr:col>3</xdr:col>
                    <xdr:colOff>281520</xdr:colOff>
                    <xdr:row>1</xdr:row>
                    <xdr:rowOff>123840</xdr:rowOff>
                  </from>
                  <to>
                    <xdr:col>6</xdr:col>
                    <xdr:colOff>2923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Button 44">
              <controlPr defaultSize="0" print="false" autoFill="0" autoPict="0" macro="Module3.btexnetgoto">
                <anchor moveWithCells="true" sizeWithCells="false">
                  <from>
                    <xdr:col>3</xdr:col>
                    <xdr:colOff>291600</xdr:colOff>
                    <xdr:row>3</xdr:row>
                    <xdr:rowOff>142920</xdr:rowOff>
                  </from>
                  <to>
                    <xdr:col>6</xdr:col>
                    <xdr:colOff>30240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Button 46">
              <controlPr defaultSize="0" print="false" autoFill="0" autoPict="0" macro="Module3.dxexgoto">
                <anchor moveWithCells="true" sizeWithCells="false">
                  <from>
                    <xdr:col>3</xdr:col>
                    <xdr:colOff>291600</xdr:colOff>
                    <xdr:row>13</xdr:row>
                    <xdr:rowOff>152280</xdr:rowOff>
                  </from>
                  <to>
                    <xdr:col>6</xdr:col>
                    <xdr:colOff>30240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s">
        <v>321</v>
      </c>
      <c r="C1" s="72"/>
      <c r="D1" s="11" t="s">
        <v>322</v>
      </c>
      <c r="G1" s="4" t="s">
        <v>323</v>
      </c>
    </row>
    <row r="3" customFormat="false" ht="18" hidden="false" customHeight="false" outlineLevel="0" collapsed="false">
      <c r="A3" s="2" t="s">
        <v>25</v>
      </c>
      <c r="D3" s="1" t="s">
        <v>324</v>
      </c>
    </row>
    <row r="5" customFormat="false" ht="18" hidden="false" customHeight="false" outlineLevel="0" collapsed="false">
      <c r="A5" s="2" t="s">
        <v>325</v>
      </c>
    </row>
    <row r="7" customFormat="false" ht="12.75" hidden="false" customHeight="false" outlineLevel="0" collapsed="false">
      <c r="A7" s="13" t="s">
        <v>166</v>
      </c>
    </row>
    <row r="8" customFormat="false" ht="18" hidden="false" customHeight="false" outlineLevel="0" collapsed="false">
      <c r="A8" s="2"/>
    </row>
    <row r="10" customFormat="false" ht="12.75" hidden="false" customHeight="false" outlineLevel="0" collapsed="false">
      <c r="A10" s="1" t="s">
        <v>32</v>
      </c>
      <c r="C10" s="73"/>
    </row>
    <row r="11" customFormat="false" ht="12.75" hidden="false" customHeight="false" outlineLevel="0" collapsed="false">
      <c r="A11" s="1" t="s">
        <v>326</v>
      </c>
      <c r="C11" s="73"/>
    </row>
    <row r="12" customFormat="false" ht="12.75" hidden="false" customHeight="false" outlineLevel="0" collapsed="false">
      <c r="A12" s="1" t="s">
        <v>327</v>
      </c>
      <c r="C12" s="73"/>
    </row>
    <row r="13" customFormat="false" ht="12.75" hidden="false" customHeight="false" outlineLevel="0" collapsed="false">
      <c r="A13" s="1" t="s">
        <v>328</v>
      </c>
      <c r="C13" s="73"/>
    </row>
    <row r="14" customFormat="false" ht="12.75" hidden="false" customHeight="false" outlineLevel="0" collapsed="false">
      <c r="C14" s="72"/>
    </row>
    <row r="15" customFormat="false" ht="12.75" hidden="false" customHeight="false" outlineLevel="0" collapsed="false">
      <c r="C15" s="72"/>
    </row>
    <row r="17" customFormat="false" ht="12.75" hidden="false" customHeight="false" outlineLevel="0" collapsed="false">
      <c r="C17" s="72"/>
    </row>
    <row r="18" customFormat="false" ht="12.75" hidden="false" customHeight="false" outlineLevel="0" collapsed="false">
      <c r="C18" s="72"/>
    </row>
    <row r="22" customFormat="false" ht="12.75" hidden="false" customHeight="false" outlineLevel="0" collapsed="false">
      <c r="A22" s="4"/>
    </row>
  </sheetData>
  <sheetProtection sheet="true" password="8e8d" objects="true" scenarios="true"/>
  <hyperlinks>
    <hyperlink ref="A1" r:id="rId1" display="email: Dave Higham"/>
    <hyperlink ref="D1" r:id="rId2" display="www.pepedog@pepedo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btexextn.btexmain">
                <anchor moveWithCells="true" sizeWithCells="false">
                  <from>
                    <xdr:col>6</xdr:col>
                    <xdr:colOff>171000</xdr:colOff>
                    <xdr:row>3</xdr:row>
                    <xdr:rowOff>142920</xdr:rowOff>
                  </from>
                  <to>
                    <xdr:col>8</xdr:col>
                    <xdr:colOff>3326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21</v>
      </c>
      <c r="D1" s="11" t="s">
        <v>322</v>
      </c>
    </row>
    <row r="2" customFormat="false" ht="12.75" hidden="false" customHeight="false" outlineLevel="0" collapsed="false">
      <c r="A2" s="42"/>
    </row>
    <row r="3" customFormat="false" ht="12.75" hidden="false" customHeight="false" outlineLevel="0" collapsed="false">
      <c r="A3" s="0" t="s">
        <v>329</v>
      </c>
    </row>
    <row r="7" customFormat="false" ht="18" hidden="false" customHeight="false" outlineLevel="0" collapsed="false">
      <c r="A7" s="2" t="s">
        <v>330</v>
      </c>
    </row>
    <row r="9" customFormat="false" ht="12.75" hidden="false" customHeight="false" outlineLevel="0" collapsed="false">
      <c r="A9" s="13" t="s">
        <v>166</v>
      </c>
    </row>
  </sheetData>
  <sheetProtection sheet="true" password="8e8d" objects="true" scenarios="true"/>
  <hyperlinks>
    <hyperlink ref="A1" r:id="rId1" display="email: Dave Higham"/>
    <hyperlink ref="D1" r:id="rId2" display="www.pepedog@pepedo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btexnet.bnet">
                <anchor moveWithCells="true" sizeWithCells="false">
                  <from>
                    <xdr:col>3</xdr:col>
                    <xdr:colOff>20160</xdr:colOff>
                    <xdr:row>5</xdr:row>
                    <xdr:rowOff>0</xdr:rowOff>
                  </from>
                  <to>
                    <xdr:col>5</xdr:col>
                    <xdr:colOff>449280</xdr:colOff>
                    <xdr:row>6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s">
        <v>321</v>
      </c>
      <c r="C1" s="72"/>
      <c r="D1" s="11" t="s">
        <v>322</v>
      </c>
      <c r="G1" s="4" t="s">
        <v>331</v>
      </c>
    </row>
    <row r="3" customFormat="false" ht="18" hidden="false" customHeight="false" outlineLevel="0" collapsed="false">
      <c r="A3" s="2" t="s">
        <v>332</v>
      </c>
    </row>
    <row r="5" customFormat="false" ht="18" hidden="false" customHeight="false" outlineLevel="0" collapsed="false">
      <c r="A5" s="2" t="s">
        <v>325</v>
      </c>
    </row>
    <row r="7" customFormat="false" ht="12.75" hidden="false" customHeight="false" outlineLevel="0" collapsed="false">
      <c r="A7" s="13" t="s">
        <v>166</v>
      </c>
    </row>
    <row r="8" customFormat="false" ht="18" hidden="false" customHeight="false" outlineLevel="0" collapsed="false">
      <c r="A8" s="2"/>
    </row>
    <row r="10" customFormat="false" ht="12.75" hidden="false" customHeight="false" outlineLevel="0" collapsed="false">
      <c r="A10" s="1" t="s">
        <v>32</v>
      </c>
      <c r="C10" s="73"/>
      <c r="F10" s="4" t="s">
        <v>333</v>
      </c>
    </row>
    <row r="11" customFormat="false" ht="12.75" hidden="false" customHeight="false" outlineLevel="0" collapsed="false">
      <c r="A11" s="1" t="s">
        <v>334</v>
      </c>
      <c r="C11" s="73"/>
      <c r="F11" s="4" t="s">
        <v>335</v>
      </c>
    </row>
    <row r="12" customFormat="false" ht="12.75" hidden="false" customHeight="false" outlineLevel="0" collapsed="false">
      <c r="C12" s="72"/>
      <c r="F12" s="4" t="s">
        <v>336</v>
      </c>
    </row>
    <row r="13" customFormat="false" ht="12.75" hidden="false" customHeight="false" outlineLevel="0" collapsed="false">
      <c r="C13" s="72"/>
      <c r="F13" s="4" t="s">
        <v>337</v>
      </c>
    </row>
    <row r="14" customFormat="false" ht="12.75" hidden="false" customHeight="false" outlineLevel="0" collapsed="false">
      <c r="C14" s="72"/>
    </row>
    <row r="17" customFormat="false" ht="12.75" hidden="false" customHeight="false" outlineLevel="0" collapsed="false">
      <c r="C17" s="72"/>
    </row>
    <row r="18" customFormat="false" ht="12.75" hidden="false" customHeight="false" outlineLevel="0" collapsed="false">
      <c r="C18" s="72"/>
    </row>
  </sheetData>
  <sheetProtection sheet="true" password="8e8d" objects="true" scenarios="true"/>
  <hyperlinks>
    <hyperlink ref="A1" r:id="rId1" display="email: Dave Higham"/>
    <hyperlink ref="D1" r:id="rId2" display="www.pepedog@pepedo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dxextn.main">
                <anchor moveWithCells="true" sizeWithCells="false">
                  <from>
                    <xdr:col>6</xdr:col>
                    <xdr:colOff>291600</xdr:colOff>
                    <xdr:row>3</xdr:row>
                    <xdr:rowOff>86040</xdr:rowOff>
                  </from>
                  <to>
                    <xdr:col>8</xdr:col>
                    <xdr:colOff>49356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s">
        <v>321</v>
      </c>
      <c r="C1" s="72"/>
      <c r="D1" s="11" t="s">
        <v>322</v>
      </c>
    </row>
    <row r="3" customFormat="false" ht="12.75" hidden="false" customHeight="false" outlineLevel="0" collapsed="false">
      <c r="A3" s="42" t="s">
        <v>338</v>
      </c>
    </row>
    <row r="4" customFormat="false" ht="12.75" hidden="false" customHeight="false" outlineLevel="0" collapsed="false">
      <c r="F4" s="4" t="s">
        <v>339</v>
      </c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F6" s="4" t="s">
        <v>340</v>
      </c>
    </row>
    <row r="7" customFormat="false" ht="12.75" hidden="false" customHeight="false" outlineLevel="0" collapsed="false">
      <c r="F7" s="4" t="s">
        <v>341</v>
      </c>
    </row>
    <row r="8" customFormat="false" ht="12.75" hidden="false" customHeight="false" outlineLevel="0" collapsed="false">
      <c r="F8" s="4" t="s">
        <v>342</v>
      </c>
    </row>
    <row r="9" customFormat="false" ht="12.75" hidden="false" customHeight="false" outlineLevel="0" collapsed="false">
      <c r="F9" s="4" t="s">
        <v>343</v>
      </c>
    </row>
    <row r="10" customFormat="false" ht="12.75" hidden="false" customHeight="false" outlineLevel="0" collapsed="false">
      <c r="F10" s="4" t="s">
        <v>344</v>
      </c>
    </row>
    <row r="11" customFormat="false" ht="12.75" hidden="false" customHeight="false" outlineLevel="0" collapsed="false">
      <c r="F11" s="4" t="s">
        <v>345</v>
      </c>
    </row>
    <row r="12" customFormat="false" ht="12.75" hidden="false" customHeight="false" outlineLevel="0" collapsed="false">
      <c r="F12" s="4" t="s">
        <v>346</v>
      </c>
    </row>
    <row r="13" customFormat="false" ht="12.75" hidden="false" customHeight="false" outlineLevel="0" collapsed="false">
      <c r="F13" s="4" t="s">
        <v>347</v>
      </c>
    </row>
    <row r="14" customFormat="false" ht="12.75" hidden="false" customHeight="false" outlineLevel="0" collapsed="false">
      <c r="F14" s="4" t="s">
        <v>348</v>
      </c>
    </row>
    <row r="15" customFormat="false" ht="12.75" hidden="false" customHeight="false" outlineLevel="0" collapsed="false">
      <c r="A15" s="13" t="s">
        <v>166</v>
      </c>
    </row>
    <row r="16" customFormat="false" ht="12.75" hidden="false" customHeight="false" outlineLevel="0" collapsed="false">
      <c r="F16" s="1" t="s">
        <v>349</v>
      </c>
    </row>
    <row r="17" customFormat="false" ht="12.75" hidden="false" customHeight="false" outlineLevel="0" collapsed="false">
      <c r="F17" s="1" t="s">
        <v>350</v>
      </c>
    </row>
    <row r="18" customFormat="false" ht="12.75" hidden="false" customHeight="false" outlineLevel="0" collapsed="false">
      <c r="F18" s="1" t="s">
        <v>351</v>
      </c>
    </row>
    <row r="19" customFormat="false" ht="12.75" hidden="false" customHeight="false" outlineLevel="0" collapsed="false">
      <c r="F19" s="1" t="s">
        <v>352</v>
      </c>
    </row>
    <row r="20" customFormat="false" ht="12.75" hidden="false" customHeight="false" outlineLevel="0" collapsed="false">
      <c r="A20" s="11"/>
      <c r="F20" s="1" t="s">
        <v>353</v>
      </c>
    </row>
    <row r="21" customFormat="false" ht="12.75" hidden="false" customHeight="false" outlineLevel="0" collapsed="false">
      <c r="F21" s="1" t="s">
        <v>354</v>
      </c>
    </row>
  </sheetData>
  <sheetProtection sheet="true" password="8e8d" objects="true" scenarios="true"/>
  <hyperlinks>
    <hyperlink ref="A1" r:id="rId1" display="email: Dave Higham"/>
    <hyperlink ref="D1" r:id="rId2" display="www.pepedog@pepedo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sxextn.sext">
                <anchor moveWithCells="true" sizeWithCells="false">
                  <from>
                    <xdr:col>0</xdr:col>
                    <xdr:colOff>613800</xdr:colOff>
                    <xdr:row>4</xdr:row>
                    <xdr:rowOff>152640</xdr:rowOff>
                  </from>
                  <to>
                    <xdr:col>4</xdr:col>
                    <xdr:colOff>322560</xdr:colOff>
                    <xdr:row>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</cols>
  <sheetData>
    <row r="1" customFormat="false" ht="12.75" hidden="false" customHeight="false" outlineLevel="0" collapsed="false">
      <c r="A1" s="11" t="s">
        <v>321</v>
      </c>
      <c r="B1" s="11" t="s">
        <v>322</v>
      </c>
      <c r="C1" s="72"/>
      <c r="E1" s="1"/>
      <c r="F1" s="1"/>
    </row>
    <row r="3" customFormat="false" ht="12.75" hidden="false" customHeight="false" outlineLevel="0" collapsed="false">
      <c r="A3" s="13" t="s">
        <v>166</v>
      </c>
    </row>
    <row r="4" customFormat="false" ht="12.75" hidden="false" customHeight="false" outlineLevel="0" collapsed="false">
      <c r="C4" s="1" t="s">
        <v>349</v>
      </c>
    </row>
    <row r="5" customFormat="false" ht="12.75" hidden="false" customHeight="false" outlineLevel="0" collapsed="false">
      <c r="C5" s="1" t="s">
        <v>350</v>
      </c>
    </row>
    <row r="6" customFormat="false" ht="12.75" hidden="false" customHeight="false" outlineLevel="0" collapsed="false">
      <c r="C6" s="1" t="s">
        <v>351</v>
      </c>
    </row>
    <row r="7" customFormat="false" ht="12.75" hidden="false" customHeight="false" outlineLevel="0" collapsed="false">
      <c r="C7" s="1" t="s">
        <v>352</v>
      </c>
    </row>
    <row r="8" customFormat="false" ht="12.75" hidden="false" customHeight="false" outlineLevel="0" collapsed="false">
      <c r="C8" s="1" t="s">
        <v>353</v>
      </c>
    </row>
    <row r="9" customFormat="false" ht="12.75" hidden="false" customHeight="false" outlineLevel="0" collapsed="false">
      <c r="C9" s="1" t="s">
        <v>354</v>
      </c>
    </row>
    <row r="13" customFormat="false" ht="63.75" hidden="false" customHeight="false" outlineLevel="0" collapsed="false">
      <c r="A13" s="74" t="s">
        <v>355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1"/>
    </row>
  </sheetData>
  <sheetProtection sheet="true" password="8e8d" objects="true" scenarios="true"/>
  <hyperlinks>
    <hyperlink ref="A1" r:id="rId1" display="email: Dave Higham"/>
    <hyperlink ref="B1" r:id="rId2" display="www.pepedog@pepedo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sxnet.snet">
                <anchor moveWithCells="true" sizeWithCells="false">
                  <from>
                    <xdr:col>0</xdr:col>
                    <xdr:colOff>0</xdr:colOff>
                    <xdr:row>5</xdr:row>
                    <xdr:rowOff>0</xdr:rowOff>
                  </from>
                  <to>
                    <xdr:col>1</xdr:col>
                    <xdr:colOff>1303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6.28"/>
    <col collapsed="false" customWidth="true" hidden="false" outlineLevel="0" max="9" min="9" style="0" width="27.99"/>
    <col collapsed="false" customWidth="true" hidden="false" outlineLevel="0" max="10" min="10" style="0" width="17.85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85"/>
    <col collapsed="false" customWidth="true" hidden="false" outlineLevel="0" max="18" min="18" style="0" width="8.14"/>
    <col collapsed="false" customWidth="true" hidden="false" outlineLevel="0" max="19" min="19" style="0" width="5.99"/>
    <col collapsed="false" customWidth="true" hidden="false" outlineLevel="0" max="20" min="20" style="0" width="6.41"/>
    <col collapsed="false" customWidth="true" hidden="false" outlineLevel="0" max="21" min="21" style="0" width="12.28"/>
    <col collapsed="false" customWidth="true" hidden="false" outlineLevel="0" max="22" min="22" style="0" width="9.28"/>
    <col collapsed="false" customWidth="true" hidden="false" outlineLevel="0" max="23" min="23" style="0" width="5.28"/>
    <col collapsed="false" customWidth="true" hidden="false" outlineLevel="0" max="24" min="24" style="0" width="5.99"/>
  </cols>
  <sheetData>
    <row r="1" customFormat="false" ht="25.5" hidden="false" customHeight="false" outlineLevel="0" collapsed="false">
      <c r="A1" s="75" t="s">
        <v>356</v>
      </c>
      <c r="B1" s="75" t="s">
        <v>357</v>
      </c>
      <c r="C1" s="75" t="s">
        <v>358</v>
      </c>
      <c r="D1" s="75" t="s">
        <v>359</v>
      </c>
      <c r="E1" s="75" t="s">
        <v>360</v>
      </c>
      <c r="F1" s="75" t="s">
        <v>361</v>
      </c>
      <c r="G1" s="75" t="s">
        <v>362</v>
      </c>
      <c r="H1" s="75" t="s">
        <v>363</v>
      </c>
      <c r="I1" s="75" t="s">
        <v>364</v>
      </c>
      <c r="J1" s="75" t="s">
        <v>365</v>
      </c>
      <c r="K1" s="75" t="s">
        <v>366</v>
      </c>
      <c r="L1" s="75" t="s">
        <v>367</v>
      </c>
      <c r="M1" s="75" t="s">
        <v>368</v>
      </c>
      <c r="N1" s="75" t="s">
        <v>369</v>
      </c>
      <c r="O1" s="75" t="s">
        <v>370</v>
      </c>
      <c r="P1" s="75" t="s">
        <v>371</v>
      </c>
      <c r="Q1" s="75" t="s">
        <v>372</v>
      </c>
      <c r="R1" s="75" t="s">
        <v>373</v>
      </c>
      <c r="S1" s="75" t="s">
        <v>374</v>
      </c>
      <c r="T1" s="75" t="s">
        <v>375</v>
      </c>
      <c r="U1" s="75" t="s">
        <v>376</v>
      </c>
      <c r="V1" s="75" t="s">
        <v>377</v>
      </c>
      <c r="W1" s="75" t="s">
        <v>378</v>
      </c>
      <c r="X1" s="75" t="s">
        <v>379</v>
      </c>
    </row>
  </sheetData>
  <sheetProtection sheet="true" password="8e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in">
                <anchor moveWithCells="true" sizeWithCells="false">
                  <from>
                    <xdr:col>0</xdr:col>
                    <xdr:colOff>120600</xdr:colOff>
                    <xdr:row>1</xdr:row>
                    <xdr:rowOff>114480</xdr:rowOff>
                  </from>
                  <to>
                    <xdr:col>4</xdr:col>
                    <xdr:colOff>1814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2.7"/>
    <col collapsed="false" customWidth="true" hidden="false" outlineLevel="0" max="18" min="18" style="0" width="1.7"/>
    <col collapsed="false" customWidth="true" hidden="false" outlineLevel="0" max="19" min="19" style="0" width="6.7"/>
    <col collapsed="false" customWidth="true" hidden="false" outlineLevel="0" max="20" min="20" style="0" width="2.84"/>
    <col collapsed="false" customWidth="true" hidden="false" outlineLevel="0" max="21" min="21" style="0" width="11.85"/>
    <col collapsed="false" customWidth="true" hidden="false" outlineLevel="0" max="22" min="22" style="0" width="1.7"/>
    <col collapsed="false" customWidth="true" hidden="false" outlineLevel="0" max="23" min="23" style="0" width="6.7"/>
  </cols>
  <sheetData>
    <row r="1" customFormat="false" ht="18" hidden="false" customHeight="true" outlineLevel="0" collapsed="false">
      <c r="A1" s="13" t="s">
        <v>22</v>
      </c>
      <c r="U1" s="14"/>
    </row>
    <row r="2" customFormat="false" ht="16.5" hidden="false" customHeight="true" outlineLevel="0" collapsed="false">
      <c r="C2" s="13" t="s">
        <v>23</v>
      </c>
    </row>
    <row r="3" customFormat="false" ht="12.75" hidden="false" customHeight="false" outlineLevel="0" collapsed="false">
      <c r="C3" s="13" t="s">
        <v>24</v>
      </c>
    </row>
    <row r="4" customFormat="false" ht="18" hidden="false" customHeight="false" outlineLevel="0" collapsed="false">
      <c r="A4" s="15" t="s">
        <v>25</v>
      </c>
      <c r="H4" s="4" t="s">
        <v>26</v>
      </c>
    </row>
    <row r="5" customFormat="false" ht="12.75" hidden="false" customHeight="false" outlineLevel="0" collapsed="false">
      <c r="H5" s="13" t="s">
        <v>27</v>
      </c>
    </row>
    <row r="6" customFormat="false" ht="15.75" hidden="false" customHeight="true" outlineLevel="0" collapsed="false">
      <c r="A6" s="15" t="s">
        <v>28</v>
      </c>
      <c r="H6" s="10" t="s">
        <v>29</v>
      </c>
    </row>
    <row r="7" customFormat="false" ht="18" hidden="false" customHeight="true" outlineLevel="0" collapsed="false">
      <c r="H7" s="4" t="s">
        <v>16</v>
      </c>
    </row>
    <row r="8" customFormat="false" ht="15.75" hidden="false" customHeight="false" outlineLevel="0" collapsed="false">
      <c r="A8" s="16" t="s">
        <v>30</v>
      </c>
      <c r="U8" s="17" t="s">
        <v>31</v>
      </c>
      <c r="V8" s="18"/>
      <c r="W8" s="19"/>
    </row>
    <row r="9" customFormat="false" ht="12.75" hidden="false" customHeight="false" outlineLevel="0" collapsed="false">
      <c r="A9" s="20" t="s">
        <v>32</v>
      </c>
      <c r="C9" s="21"/>
      <c r="E9" s="20" t="s">
        <v>33</v>
      </c>
      <c r="G9" s="21"/>
      <c r="I9" s="20" t="s">
        <v>34</v>
      </c>
      <c r="K9" s="21"/>
      <c r="M9" s="20" t="s">
        <v>35</v>
      </c>
      <c r="O9" s="21"/>
      <c r="Q9" s="20" t="s">
        <v>36</v>
      </c>
      <c r="S9" s="21"/>
      <c r="U9" s="22" t="s">
        <v>37</v>
      </c>
      <c r="V9" s="23"/>
      <c r="W9" s="24" t="n">
        <f aca="false">SUM(C9+G9+K9+S9+C10+G10+K10+O10+G11+K11+O11+S11+C12+G12+K12+O12+S12+C13+G13+K13+O13+S13+C14+G14+K14+O14+S14+C15+G15+K15+O15+S15+C16+G16+K16+O16+S16+C17+G17+K17+O17+S17+C18+G18+K18+O18+S18+C19+G19+K19+O19+S19+C21+G21+K21+O21+S21+C22+G22+K22+S22+C23+G23+K23+O23+S23+O24+C19+G19+K19+O19)</f>
        <v>0</v>
      </c>
    </row>
    <row r="10" customFormat="false" ht="12.75" hidden="false" customHeight="false" outlineLevel="0" collapsed="false">
      <c r="A10" s="20" t="s">
        <v>38</v>
      </c>
      <c r="C10" s="21"/>
      <c r="E10" s="20" t="s">
        <v>39</v>
      </c>
      <c r="G10" s="21"/>
      <c r="I10" s="20" t="s">
        <v>40</v>
      </c>
      <c r="K10" s="21"/>
      <c r="M10" s="20" t="s">
        <v>41</v>
      </c>
      <c r="O10" s="21"/>
      <c r="Q10" s="20" t="s">
        <v>42</v>
      </c>
      <c r="S10" s="21"/>
      <c r="U10" s="25" t="s">
        <v>43</v>
      </c>
      <c r="V10" s="26"/>
      <c r="W10" s="27" t="n">
        <f aca="false">SUM(C10+G10+K10+O10+G11+K11+O11+S11+C12+G12+K12+O12+S12+G13)</f>
        <v>0</v>
      </c>
    </row>
    <row r="11" customFormat="false" ht="12.75" hidden="false" customHeight="false" outlineLevel="0" collapsed="false">
      <c r="A11" s="20" t="s">
        <v>44</v>
      </c>
      <c r="C11" s="21"/>
      <c r="E11" s="20" t="s">
        <v>45</v>
      </c>
      <c r="G11" s="21"/>
      <c r="I11" s="20" t="s">
        <v>46</v>
      </c>
      <c r="K11" s="21"/>
      <c r="M11" s="20" t="s">
        <v>47</v>
      </c>
      <c r="O11" s="21"/>
      <c r="Q11" s="20" t="s">
        <v>48</v>
      </c>
      <c r="S11" s="21"/>
      <c r="U11" s="25" t="s">
        <v>32</v>
      </c>
      <c r="V11" s="26"/>
      <c r="W11" s="27" t="n">
        <f aca="false">SUM(C9+G9+K9)</f>
        <v>0</v>
      </c>
    </row>
    <row r="12" customFormat="false" ht="12.75" hidden="false" customHeight="false" outlineLevel="0" collapsed="false">
      <c r="A12" s="20" t="s">
        <v>49</v>
      </c>
      <c r="C12" s="21"/>
      <c r="E12" s="20" t="s">
        <v>50</v>
      </c>
      <c r="G12" s="21"/>
      <c r="I12" s="20" t="s">
        <v>51</v>
      </c>
      <c r="K12" s="21"/>
      <c r="M12" s="20" t="s">
        <v>52</v>
      </c>
      <c r="O12" s="21"/>
      <c r="Q12" s="20" t="s">
        <v>53</v>
      </c>
      <c r="S12" s="21"/>
      <c r="U12" s="25" t="s">
        <v>54</v>
      </c>
      <c r="V12" s="26"/>
      <c r="W12" s="27" t="n">
        <f aca="false">SUM(C14+G14+K14+O14+S14+C15+G15+K15+O15+S15+C16+G16+K16+O16+S16+C17+G17+K17+O17+S17+C18+G18+K18+O18+S18+C19+G19+K19+O19)</f>
        <v>0</v>
      </c>
    </row>
    <row r="13" customFormat="false" ht="12.75" hidden="false" customHeight="false" outlineLevel="0" collapsed="false">
      <c r="A13" s="20"/>
      <c r="C13" s="21"/>
      <c r="E13" s="20" t="s">
        <v>55</v>
      </c>
      <c r="G13" s="21"/>
      <c r="I13" s="20" t="s">
        <v>56</v>
      </c>
      <c r="K13" s="21"/>
      <c r="M13" s="20" t="s">
        <v>57</v>
      </c>
      <c r="O13" s="21"/>
      <c r="Q13" s="20" t="s">
        <v>58</v>
      </c>
      <c r="S13" s="21"/>
      <c r="U13" s="25"/>
      <c r="V13" s="26"/>
      <c r="W13" s="27"/>
    </row>
    <row r="14" customFormat="false" ht="12.75" hidden="false" customHeight="false" outlineLevel="0" collapsed="false">
      <c r="A14" s="20" t="s">
        <v>59</v>
      </c>
      <c r="C14" s="21"/>
      <c r="E14" s="20" t="s">
        <v>60</v>
      </c>
      <c r="G14" s="21"/>
      <c r="I14" s="20"/>
      <c r="K14" s="21"/>
      <c r="M14" s="20" t="s">
        <v>61</v>
      </c>
      <c r="O14" s="21"/>
      <c r="Q14" s="20" t="s">
        <v>62</v>
      </c>
      <c r="S14" s="21"/>
      <c r="U14" s="25"/>
      <c r="V14" s="26"/>
      <c r="W14" s="27"/>
    </row>
    <row r="15" customFormat="false" ht="12.75" hidden="false" customHeight="false" outlineLevel="0" collapsed="false">
      <c r="A15" s="20" t="s">
        <v>63</v>
      </c>
      <c r="C15" s="21"/>
      <c r="E15" s="20" t="s">
        <v>64</v>
      </c>
      <c r="G15" s="21"/>
      <c r="I15" s="20" t="s">
        <v>65</v>
      </c>
      <c r="K15" s="21"/>
      <c r="M15" s="20" t="s">
        <v>66</v>
      </c>
      <c r="O15" s="21"/>
      <c r="Q15" s="20" t="s">
        <v>67</v>
      </c>
      <c r="S15" s="21"/>
      <c r="U15" s="25"/>
      <c r="V15" s="26"/>
      <c r="W15" s="27"/>
    </row>
    <row r="16" customFormat="false" ht="12.75" hidden="false" customHeight="false" outlineLevel="0" collapsed="false">
      <c r="A16" s="20" t="n">
        <v>2007</v>
      </c>
      <c r="C16" s="21"/>
      <c r="E16" s="20" t="n">
        <v>2033</v>
      </c>
      <c r="G16" s="21"/>
      <c r="I16" s="20"/>
      <c r="K16" s="21"/>
      <c r="M16" s="20" t="s">
        <v>68</v>
      </c>
      <c r="O16" s="21"/>
      <c r="Q16" s="20" t="s">
        <v>69</v>
      </c>
      <c r="S16" s="21"/>
      <c r="U16" s="25" t="s">
        <v>70</v>
      </c>
      <c r="V16" s="26"/>
      <c r="W16" s="27" t="n">
        <f aca="false">SUM(C21+G21+O21)</f>
        <v>0</v>
      </c>
    </row>
    <row r="17" customFormat="false" ht="12.75" hidden="false" customHeight="false" outlineLevel="0" collapsed="false">
      <c r="A17" s="20" t="s">
        <v>71</v>
      </c>
      <c r="C17" s="21"/>
      <c r="E17" s="20" t="s">
        <v>72</v>
      </c>
      <c r="G17" s="21"/>
      <c r="I17" s="20" t="s">
        <v>73</v>
      </c>
      <c r="K17" s="21"/>
      <c r="M17" s="20"/>
      <c r="O17" s="21"/>
      <c r="Q17" s="20"/>
      <c r="S17" s="21"/>
      <c r="U17" s="25" t="s">
        <v>74</v>
      </c>
      <c r="V17" s="26"/>
      <c r="W17" s="27" t="n">
        <f aca="false">SUM(C22+G22)</f>
        <v>0</v>
      </c>
    </row>
    <row r="18" customFormat="false" ht="12.75" hidden="false" customHeight="false" outlineLevel="0" collapsed="false">
      <c r="A18" s="20" t="n">
        <v>1110</v>
      </c>
      <c r="C18" s="21"/>
      <c r="E18" s="20" t="n">
        <v>1120</v>
      </c>
      <c r="G18" s="21"/>
      <c r="I18" s="20" t="n">
        <v>1140</v>
      </c>
      <c r="K18" s="21"/>
      <c r="M18" s="20" t="s">
        <v>75</v>
      </c>
      <c r="O18" s="21"/>
      <c r="Q18" s="20" t="s">
        <v>76</v>
      </c>
      <c r="S18" s="21"/>
      <c r="U18" s="25" t="s">
        <v>77</v>
      </c>
      <c r="V18" s="26"/>
      <c r="W18" s="27" t="n">
        <f aca="false">SUM(O13+O24)</f>
        <v>0</v>
      </c>
    </row>
    <row r="19" customFormat="false" ht="12.75" hidden="false" customHeight="false" outlineLevel="0" collapsed="false">
      <c r="A19" s="20" t="n">
        <v>1210</v>
      </c>
      <c r="C19" s="21"/>
      <c r="E19" s="20" t="n">
        <v>1220</v>
      </c>
      <c r="G19" s="21"/>
      <c r="I19" s="20" t="n">
        <v>1230</v>
      </c>
      <c r="K19" s="21"/>
      <c r="M19" s="20"/>
      <c r="O19" s="21"/>
      <c r="Q19" s="20"/>
      <c r="S19" s="21"/>
      <c r="U19" s="28"/>
      <c r="V19" s="29"/>
      <c r="W19" s="30"/>
    </row>
    <row r="20" customFormat="false" ht="15.75" hidden="false" customHeight="false" outlineLevel="0" collapsed="false">
      <c r="A20" s="16" t="s">
        <v>78</v>
      </c>
    </row>
    <row r="21" customFormat="false" ht="12.75" hidden="false" customHeight="false" outlineLevel="0" collapsed="false">
      <c r="A21" s="20" t="s">
        <v>79</v>
      </c>
      <c r="C21" s="21"/>
      <c r="E21" s="20" t="s">
        <v>80</v>
      </c>
      <c r="G21" s="21"/>
      <c r="I21" s="20" t="s">
        <v>81</v>
      </c>
      <c r="K21" s="21"/>
      <c r="M21" s="20" t="s">
        <v>82</v>
      </c>
      <c r="O21" s="21"/>
      <c r="Q21" s="20" t="s">
        <v>83</v>
      </c>
      <c r="S21" s="21"/>
    </row>
    <row r="22" customFormat="false" ht="12.75" hidden="false" customHeight="false" outlineLevel="0" collapsed="false">
      <c r="A22" s="20" t="s">
        <v>84</v>
      </c>
      <c r="C22" s="21"/>
      <c r="E22" s="31" t="s">
        <v>85</v>
      </c>
      <c r="G22" s="21"/>
      <c r="I22" s="20" t="s">
        <v>86</v>
      </c>
      <c r="K22" s="21"/>
      <c r="M22" s="20" t="s">
        <v>87</v>
      </c>
      <c r="O22" s="21"/>
      <c r="Q22" s="20" t="s">
        <v>88</v>
      </c>
      <c r="S22" s="21"/>
    </row>
    <row r="23" customFormat="false" ht="12.75" hidden="false" customHeight="false" outlineLevel="0" collapsed="false">
      <c r="A23" s="20" t="s">
        <v>89</v>
      </c>
      <c r="C23" s="21"/>
      <c r="E23" s="20" t="s">
        <v>90</v>
      </c>
      <c r="G23" s="21"/>
      <c r="I23" s="20" t="s">
        <v>91</v>
      </c>
      <c r="K23" s="21"/>
      <c r="M23" s="20" t="s">
        <v>92</v>
      </c>
      <c r="O23" s="21"/>
      <c r="Q23" s="20" t="s">
        <v>93</v>
      </c>
      <c r="S23" s="21"/>
    </row>
    <row r="24" customFormat="false" ht="12.75" hidden="false" customHeight="false" outlineLevel="0" collapsed="false">
      <c r="A24" s="20"/>
      <c r="C24" s="21"/>
      <c r="E24" s="20"/>
      <c r="G24" s="21"/>
      <c r="I24" s="20"/>
      <c r="K24" s="21"/>
      <c r="M24" s="20" t="s">
        <v>94</v>
      </c>
      <c r="O24" s="21"/>
      <c r="Q24" s="20"/>
      <c r="S24" s="21"/>
    </row>
    <row r="25" customFormat="false" ht="12.75" hidden="false" customHeight="false" outlineLevel="0" collapsed="false">
      <c r="A25" s="32" t="s">
        <v>95</v>
      </c>
    </row>
    <row r="26" customFormat="false" ht="12.75" hidden="false" customHeight="false" outlineLevel="0" collapsed="false">
      <c r="A26" s="13" t="s">
        <v>96</v>
      </c>
      <c r="L26" s="0" t="s">
        <v>97</v>
      </c>
    </row>
    <row r="27" customFormat="false" ht="12.75" hidden="false" customHeight="false" outlineLevel="0" collapsed="false">
      <c r="A27" s="13" t="s">
        <v>98</v>
      </c>
      <c r="L27" s="13" t="s">
        <v>99</v>
      </c>
    </row>
    <row r="29" customFormat="false" ht="12.75" hidden="false" customHeight="false" outlineLevel="0" collapsed="false">
      <c r="A29" s="13" t="s">
        <v>100</v>
      </c>
    </row>
    <row r="31" customFormat="false" ht="12.75" hidden="false" customHeight="false" outlineLevel="0" collapsed="false">
      <c r="A31" s="0" t="s">
        <v>101</v>
      </c>
      <c r="M31" s="4"/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03</v>
      </c>
      <c r="H33" s="0" t="s">
        <v>104</v>
      </c>
      <c r="M33" s="11" t="s">
        <v>105</v>
      </c>
      <c r="R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8" customFormat="false" ht="12.75" hidden="false" customHeight="false" outlineLevel="0" collapsed="false">
      <c r="A38" s="33"/>
      <c r="C38" s="34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3"/>
    </row>
  </sheetData>
  <sheetProtection sheet="true" password="8e8d" objects="true" scenarios="true"/>
  <hyperlinks>
    <hyperlink ref="M33" r:id="rId1" display="http://www.ghtrout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2.BoxOpen">
                <anchor moveWithCells="true" sizeWithCells="false">
                  <from>
                    <xdr:col>4</xdr:col>
                    <xdr:colOff>462960</xdr:colOff>
                    <xdr:row>4</xdr:row>
                    <xdr:rowOff>86040</xdr:rowOff>
                  </from>
                  <to>
                    <xdr:col>6</xdr:col>
                    <xdr:colOff>252000</xdr:colOff>
                    <xdr:row>6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28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2.28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0" min="10" style="0" width="2.28"/>
    <col collapsed="false" customWidth="true" hidden="false" outlineLevel="0" max="11" min="11" style="0" width="6.7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28"/>
    <col collapsed="false" customWidth="true" hidden="false" outlineLevel="0" max="15" min="15" style="0" width="6.7"/>
    <col collapsed="false" customWidth="true" hidden="false" outlineLevel="0" max="16" min="16" style="0" width="2.7"/>
    <col collapsed="false" customWidth="true" hidden="false" outlineLevel="0" max="17" min="17" style="0" width="10.71"/>
    <col collapsed="false" customWidth="true" hidden="false" outlineLevel="0" max="18" min="18" style="0" width="2.28"/>
    <col collapsed="false" customWidth="true" hidden="false" outlineLevel="0" max="19" min="19" style="0" width="6.7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5" t="s">
        <v>2</v>
      </c>
      <c r="E1" s="11" t="s">
        <v>105</v>
      </c>
      <c r="K1" s="14"/>
      <c r="M1" s="14"/>
    </row>
    <row r="2" customFormat="false" ht="12.75" hidden="true" customHeight="false" outlineLevel="0" collapsed="false"/>
    <row r="3" customFormat="false" ht="18" hidden="false" customHeight="false" outlineLevel="0" collapsed="false">
      <c r="A3" s="15" t="s">
        <v>25</v>
      </c>
      <c r="E3" s="13" t="s">
        <v>110</v>
      </c>
    </row>
    <row r="4" customFormat="false" ht="12.75" hidden="false" customHeight="false" outlineLevel="0" collapsed="false">
      <c r="M4" s="13" t="s">
        <v>111</v>
      </c>
    </row>
    <row r="5" customFormat="false" ht="18" hidden="false" customHeight="false" outlineLevel="0" collapsed="false">
      <c r="A5" s="15" t="s">
        <v>112</v>
      </c>
      <c r="J5" s="13"/>
    </row>
    <row r="6" customFormat="false" ht="12.75" hidden="false" customHeight="false" outlineLevel="0" collapsed="false">
      <c r="M6" s="4" t="s">
        <v>16</v>
      </c>
    </row>
    <row r="8" customFormat="false" ht="18" hidden="false" customHeight="false" outlineLevel="0" collapsed="false">
      <c r="A8" s="15" t="s">
        <v>113</v>
      </c>
      <c r="M8" s="36" t="s">
        <v>114</v>
      </c>
    </row>
    <row r="9" customFormat="false" ht="12.75" hidden="false" customHeight="false" outlineLevel="0" collapsed="false">
      <c r="A9" s="0" t="s">
        <v>115</v>
      </c>
      <c r="U9" s="17" t="s">
        <v>31</v>
      </c>
      <c r="V9" s="18"/>
      <c r="W9" s="19"/>
    </row>
    <row r="10" customFormat="false" ht="12.75" hidden="false" customHeight="false" outlineLevel="0" collapsed="false">
      <c r="A10" s="0" t="s">
        <v>116</v>
      </c>
      <c r="U10" s="22" t="s">
        <v>37</v>
      </c>
      <c r="V10" s="23"/>
      <c r="W10" s="24" t="n">
        <f aca="false">SUM(C12+G12+K12+O12+S12+C13+G13+K13+O13+S13+C14+G14+K14+O14+S14+C15+G15+K15+O15+S15+C16+G16+K16+O16+S16+C17+G17+K17+O17+S17+C18+G18+K18+O18+S18+C19+G19+K19+O19+S19+C20+G20+K20+O20+S20+C21+G21+K21+O21+S21+C22+G22+K22+O22)</f>
        <v>0</v>
      </c>
    </row>
    <row r="11" customFormat="false" ht="12.75" hidden="false" customHeight="false" outlineLevel="0" collapsed="false">
      <c r="U11" s="25" t="s">
        <v>43</v>
      </c>
      <c r="V11" s="26"/>
      <c r="W11" s="27" t="n">
        <f aca="false">SUM(C13+G13+K13+O13+S13+G14+K14+O14+S14+C15+G15+K15+O15+S15)</f>
        <v>0</v>
      </c>
    </row>
    <row r="12" customFormat="false" ht="12.75" hidden="false" customHeight="false" outlineLevel="0" collapsed="false">
      <c r="A12" s="20" t="s">
        <v>32</v>
      </c>
      <c r="C12" s="21"/>
      <c r="E12" s="20" t="s">
        <v>33</v>
      </c>
      <c r="G12" s="21"/>
      <c r="I12" s="20" t="s">
        <v>34</v>
      </c>
      <c r="K12" s="21"/>
      <c r="M12" s="20" t="s">
        <v>35</v>
      </c>
      <c r="O12" s="21"/>
      <c r="Q12" s="20" t="s">
        <v>36</v>
      </c>
      <c r="S12" s="21"/>
      <c r="U12" s="25" t="s">
        <v>32</v>
      </c>
      <c r="V12" s="26"/>
      <c r="W12" s="27" t="n">
        <f aca="false">SUM(C12+G12+K12)</f>
        <v>0</v>
      </c>
    </row>
    <row r="13" customFormat="false" ht="12.75" hidden="false" customHeight="false" outlineLevel="0" collapsed="false">
      <c r="A13" s="20" t="s">
        <v>38</v>
      </c>
      <c r="C13" s="21"/>
      <c r="E13" s="20" t="s">
        <v>39</v>
      </c>
      <c r="G13" s="21"/>
      <c r="I13" s="20" t="s">
        <v>40</v>
      </c>
      <c r="K13" s="21"/>
      <c r="M13" s="20" t="s">
        <v>41</v>
      </c>
      <c r="O13" s="21"/>
      <c r="Q13" s="20"/>
      <c r="S13" s="21"/>
      <c r="U13" s="28" t="s">
        <v>54</v>
      </c>
      <c r="V13" s="29"/>
      <c r="W13" s="30" t="n">
        <f aca="false">SUM(C16+G16+K16+O16+S16+C17+G17+K17+O17+C18+G18+K18+O18+S18+C19+G19+K19+O19+S19+C20+G20+K20+O20+S20+C21+G21+K21+O21+S21+C22+G22+K22+O22)</f>
        <v>0</v>
      </c>
    </row>
    <row r="14" customFormat="false" ht="12.75" hidden="false" customHeight="false" outlineLevel="0" collapsed="false">
      <c r="A14" s="20" t="s">
        <v>44</v>
      </c>
      <c r="C14" s="21"/>
      <c r="E14" s="20" t="s">
        <v>45</v>
      </c>
      <c r="G14" s="21"/>
      <c r="I14" s="20" t="s">
        <v>46</v>
      </c>
      <c r="K14" s="21"/>
      <c r="M14" s="20" t="s">
        <v>47</v>
      </c>
      <c r="O14" s="21"/>
      <c r="Q14" s="20" t="s">
        <v>48</v>
      </c>
      <c r="S14" s="21"/>
      <c r="U14" s="37"/>
      <c r="W14" s="38"/>
    </row>
    <row r="15" customFormat="false" ht="12.75" hidden="false" customHeight="false" outlineLevel="0" collapsed="false">
      <c r="A15" s="20" t="s">
        <v>49</v>
      </c>
      <c r="C15" s="21"/>
      <c r="E15" s="20" t="s">
        <v>50</v>
      </c>
      <c r="G15" s="21"/>
      <c r="I15" s="20" t="s">
        <v>51</v>
      </c>
      <c r="K15" s="21"/>
      <c r="M15" s="20" t="s">
        <v>52</v>
      </c>
      <c r="O15" s="21"/>
      <c r="Q15" s="20" t="s">
        <v>53</v>
      </c>
      <c r="S15" s="21"/>
      <c r="U15" s="37"/>
      <c r="W15" s="38"/>
    </row>
    <row r="16" customFormat="false" ht="12.75" hidden="false" customHeight="false" outlineLevel="0" collapsed="false">
      <c r="A16" s="20" t="s">
        <v>59</v>
      </c>
      <c r="C16" s="21"/>
      <c r="E16" s="20" t="s">
        <v>60</v>
      </c>
      <c r="G16" s="21"/>
      <c r="I16" s="20"/>
      <c r="K16" s="21"/>
      <c r="M16" s="20" t="s">
        <v>61</v>
      </c>
      <c r="O16" s="21"/>
      <c r="Q16" s="20" t="s">
        <v>62</v>
      </c>
      <c r="S16" s="21"/>
      <c r="U16" s="37"/>
      <c r="W16" s="38"/>
    </row>
    <row r="17" customFormat="false" ht="12.75" hidden="false" customHeight="false" outlineLevel="0" collapsed="false">
      <c r="A17" s="20"/>
      <c r="C17" s="21"/>
      <c r="E17" s="20"/>
      <c r="G17" s="21"/>
      <c r="I17" s="20"/>
      <c r="K17" s="21"/>
      <c r="M17" s="20"/>
      <c r="O17" s="21"/>
      <c r="Q17" s="20" t="s">
        <v>58</v>
      </c>
      <c r="S17" s="21"/>
      <c r="U17" s="37"/>
      <c r="W17" s="38"/>
    </row>
    <row r="18" customFormat="false" ht="12.75" hidden="false" customHeight="false" outlineLevel="0" collapsed="false">
      <c r="A18" s="20" t="s">
        <v>63</v>
      </c>
      <c r="C18" s="21"/>
      <c r="E18" s="20" t="s">
        <v>64</v>
      </c>
      <c r="G18" s="21"/>
      <c r="I18" s="20" t="s">
        <v>65</v>
      </c>
      <c r="K18" s="21"/>
      <c r="M18" s="20" t="s">
        <v>66</v>
      </c>
      <c r="O18" s="21"/>
      <c r="Q18" s="20" t="s">
        <v>67</v>
      </c>
      <c r="S18" s="21"/>
      <c r="U18" s="37"/>
      <c r="W18" s="38"/>
    </row>
    <row r="19" customFormat="false" ht="12.75" hidden="false" customHeight="false" outlineLevel="0" collapsed="false">
      <c r="A19" s="20" t="n">
        <v>2007</v>
      </c>
      <c r="C19" s="21"/>
      <c r="E19" s="20" t="n">
        <v>2033</v>
      </c>
      <c r="G19" s="21"/>
      <c r="I19" s="20"/>
      <c r="K19" s="21"/>
      <c r="M19" s="20" t="s">
        <v>68</v>
      </c>
      <c r="O19" s="21"/>
      <c r="Q19" s="20" t="s">
        <v>69</v>
      </c>
      <c r="S19" s="21"/>
    </row>
    <row r="20" customFormat="false" ht="12.75" hidden="false" customHeight="false" outlineLevel="0" collapsed="false">
      <c r="A20" s="20" t="s">
        <v>71</v>
      </c>
      <c r="C20" s="21"/>
      <c r="E20" s="20" t="s">
        <v>72</v>
      </c>
      <c r="G20" s="21"/>
      <c r="I20" s="20" t="s">
        <v>73</v>
      </c>
      <c r="K20" s="21"/>
      <c r="M20" s="20"/>
      <c r="O20" s="21"/>
      <c r="Q20" s="20"/>
      <c r="S20" s="21"/>
    </row>
    <row r="21" customFormat="false" ht="12.75" hidden="false" customHeight="false" outlineLevel="0" collapsed="false">
      <c r="A21" s="20" t="n">
        <v>1110</v>
      </c>
      <c r="C21" s="21"/>
      <c r="E21" s="20" t="n">
        <v>1120</v>
      </c>
      <c r="G21" s="21"/>
      <c r="I21" s="20" t="n">
        <v>1140</v>
      </c>
      <c r="K21" s="21"/>
      <c r="M21" s="20" t="s">
        <v>75</v>
      </c>
      <c r="O21" s="21"/>
      <c r="Q21" s="20"/>
      <c r="S21" s="21"/>
    </row>
    <row r="22" customFormat="false" ht="12.75" hidden="false" customHeight="false" outlineLevel="0" collapsed="false">
      <c r="A22" s="39" t="n">
        <v>1210</v>
      </c>
      <c r="C22" s="21"/>
      <c r="E22" s="20" t="n">
        <v>1220</v>
      </c>
      <c r="G22" s="21"/>
      <c r="I22" s="20"/>
      <c r="K22" s="21"/>
      <c r="M22" s="20"/>
      <c r="O22" s="21"/>
      <c r="Q22" s="20"/>
      <c r="S22" s="38"/>
    </row>
    <row r="26" customFormat="false" ht="12.75" hidden="false" customHeight="false" outlineLevel="0" collapsed="false">
      <c r="A26" s="4" t="s">
        <v>117</v>
      </c>
    </row>
    <row r="27" customFormat="false" ht="12.75" hidden="false" customHeight="false" outlineLevel="0" collapsed="false">
      <c r="A27" s="10" t="s">
        <v>18</v>
      </c>
      <c r="E27" s="13"/>
    </row>
    <row r="30" customFormat="false" ht="12.75" hidden="false" customHeight="false" outlineLevel="0" collapsed="false">
      <c r="E30" s="40"/>
      <c r="F30" s="26"/>
      <c r="G30" s="41"/>
    </row>
    <row r="31" customFormat="false" ht="12.75" hidden="false" customHeight="false" outlineLevel="0" collapsed="false">
      <c r="E31" s="40"/>
      <c r="F31" s="26"/>
      <c r="G31" s="41"/>
    </row>
    <row r="32" customFormat="false" ht="12.75" hidden="false" customHeight="false" outlineLevel="0" collapsed="false">
      <c r="E32" s="40"/>
      <c r="F32" s="26"/>
      <c r="G32" s="41"/>
    </row>
    <row r="33" customFormat="false" ht="12.75" hidden="false" customHeight="false" outlineLevel="0" collapsed="false">
      <c r="E33" s="40"/>
      <c r="F33" s="26"/>
      <c r="G33" s="41"/>
    </row>
    <row r="34" customFormat="false" ht="12.75" hidden="false" customHeight="false" outlineLevel="0" collapsed="false">
      <c r="E34" s="40"/>
      <c r="F34" s="26"/>
      <c r="G34" s="41"/>
    </row>
  </sheetData>
  <sheetProtection sheet="true" password="8e8d" objects="true" scenarios="true"/>
  <hyperlinks>
    <hyperlink ref="A1" r:id="rId1" display="email David Bromley"/>
    <hyperlink ref="E1" r:id="rId2" display="http://www.ghtrout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ule15.Button2_Click">
                <anchor moveWithCells="true" sizeWithCells="false">
                  <from>
                    <xdr:col>8</xdr:col>
                    <xdr:colOff>472680</xdr:colOff>
                    <xdr:row>6</xdr:row>
                    <xdr:rowOff>95760</xdr:rowOff>
                  </from>
                  <to>
                    <xdr:col>10</xdr:col>
                    <xdr:colOff>32220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Module1.mainmer">
                <anchor moveWithCells="true" sizeWithCells="false">
                  <from>
                    <xdr:col>8</xdr:col>
                    <xdr:colOff>472680</xdr:colOff>
                    <xdr:row>3</xdr:row>
                    <xdr:rowOff>104760</xdr:rowOff>
                  </from>
                  <to>
                    <xdr:col>10</xdr:col>
                    <xdr:colOff>31212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</cols>
  <sheetData>
    <row r="1" customFormat="false" ht="12.75" hidden="false" customHeight="false" outlineLevel="0" collapsed="false">
      <c r="A1" s="42"/>
      <c r="D1" s="14" t="s">
        <v>118</v>
      </c>
    </row>
    <row r="3" customFormat="false" ht="13.5" hidden="false" customHeight="false" outlineLevel="0" collapsed="false"/>
    <row r="4" customFormat="false" ht="19.5" hidden="false" customHeight="false" outlineLevel="0" collapsed="false">
      <c r="A4" s="15" t="s">
        <v>119</v>
      </c>
      <c r="D4" s="43" t="s">
        <v>120</v>
      </c>
      <c r="E4" s="43"/>
      <c r="F4" s="43"/>
    </row>
    <row r="5" customFormat="false" ht="14.25" hidden="false" customHeight="false" outlineLevel="0" collapsed="false">
      <c r="A5" s="44" t="s">
        <v>121</v>
      </c>
      <c r="D5" s="45" t="s">
        <v>122</v>
      </c>
      <c r="E5" s="46"/>
      <c r="F5" s="47"/>
    </row>
    <row r="6" customFormat="false" ht="13.5" hidden="false" customHeight="false" outlineLevel="0" collapsed="false">
      <c r="D6" s="48"/>
      <c r="E6" s="26"/>
      <c r="F6" s="49"/>
    </row>
    <row r="7" customFormat="false" ht="14.25" hidden="false" customHeight="false" outlineLevel="0" collapsed="false">
      <c r="D7" s="45" t="s">
        <v>123</v>
      </c>
      <c r="E7" s="46"/>
      <c r="F7" s="47"/>
    </row>
    <row r="8" customFormat="false" ht="14.25" hidden="false" customHeight="false" outlineLevel="0" collapsed="false">
      <c r="D8" s="50"/>
      <c r="E8" s="51"/>
      <c r="F8" s="52"/>
    </row>
    <row r="9" customFormat="false" ht="18.75" hidden="false" customHeight="false" outlineLevel="0" collapsed="false">
      <c r="A9" s="15" t="s">
        <v>124</v>
      </c>
      <c r="D9" s="13"/>
    </row>
    <row r="11" customFormat="false" ht="12.75" hidden="false" customHeight="false" outlineLevel="0" collapsed="false">
      <c r="A11" s="0" t="s">
        <v>125</v>
      </c>
    </row>
    <row r="13" customFormat="false" ht="12.75" hidden="false" customHeight="false" outlineLevel="0" collapsed="false">
      <c r="A13" s="53" t="s">
        <v>126</v>
      </c>
      <c r="B13" s="11" t="s">
        <v>105</v>
      </c>
      <c r="E13" s="0" t="s">
        <v>106</v>
      </c>
    </row>
    <row r="15" customFormat="false" ht="12.75" hidden="false" customHeight="false" outlineLevel="0" collapsed="false">
      <c r="A15" s="4" t="s">
        <v>17</v>
      </c>
    </row>
    <row r="16" customFormat="false" ht="12.75" hidden="false" customHeight="false" outlineLevel="0" collapsed="false">
      <c r="A16" s="10" t="s">
        <v>18</v>
      </c>
      <c r="C16" s="11"/>
    </row>
    <row r="18" customFormat="false" ht="12.75" hidden="false" customHeight="false" outlineLevel="0" collapsed="false">
      <c r="B18" s="13"/>
      <c r="E18" s="13"/>
    </row>
  </sheetData>
  <sheetProtection sheet="true" password="8e8d" objects="true" scenarios="true"/>
  <mergeCells count="1">
    <mergeCell ref="D4:F4"/>
  </mergeCells>
  <hyperlinks>
    <hyperlink ref="B13" r:id="rId1" display="http://www.ghtrout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ultinet.mulnet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47977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6.ACDMain">
                <anchor moveWithCells="true" sizeWithCells="false">
                  <from>
                    <xdr:col>0</xdr:col>
                    <xdr:colOff>122040</xdr:colOff>
                    <xdr:row>5</xdr:row>
                    <xdr:rowOff>66960</xdr:rowOff>
                  </from>
                  <to>
                    <xdr:col>1</xdr:col>
                    <xdr:colOff>-325944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e10.ACDMacro1">
                <anchor moveWithCells="true" sizeWithCells="false">
                  <from>
                    <xdr:col>1</xdr:col>
                    <xdr:colOff>50040</xdr:colOff>
                    <xdr:row>3</xdr:row>
                    <xdr:rowOff>228240</xdr:rowOff>
                  </from>
                  <to>
                    <xdr:col>2</xdr:col>
                    <xdr:colOff>-19440</xdr:colOff>
                    <xdr:row>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3.14"/>
    <col collapsed="false" customWidth="true" hidden="false" outlineLevel="0" max="17" min="17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42" t="s">
        <v>127</v>
      </c>
      <c r="E1" s="13" t="s">
        <v>128</v>
      </c>
    </row>
    <row r="2" customFormat="false" ht="12.75" hidden="false" customHeight="false" outlineLevel="0" collapsed="false">
      <c r="A2" s="5" t="s">
        <v>2</v>
      </c>
      <c r="B2" s="11" t="s">
        <v>105</v>
      </c>
      <c r="E2" s="0" t="s">
        <v>129</v>
      </c>
    </row>
    <row r="3" customFormat="false" ht="12.75" hidden="false" customHeight="false" outlineLevel="0" collapsed="false">
      <c r="E3" s="0" t="s">
        <v>130</v>
      </c>
    </row>
    <row r="4" customFormat="false" ht="18.75" hidden="false" customHeight="false" outlineLevel="0" collapsed="false">
      <c r="A4" s="15" t="s">
        <v>131</v>
      </c>
      <c r="E4" s="0" t="s">
        <v>132</v>
      </c>
    </row>
    <row r="5" customFormat="false" ht="13.5" hidden="false" customHeight="false" outlineLevel="0" collapsed="false">
      <c r="A5" s="44" t="s">
        <v>121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  <c r="D9" s="13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13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20" customFormat="false" ht="12.75" hidden="false" customHeight="false" outlineLevel="0" collapsed="false">
      <c r="A20" s="0" t="s">
        <v>145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A23" s="10" t="s">
        <v>18</v>
      </c>
    </row>
    <row r="25" customFormat="false" ht="12.75" hidden="false" customHeight="false" outlineLevel="0" collapsed="false">
      <c r="P25" s="54"/>
    </row>
    <row r="26" customFormat="false" ht="12.75" hidden="false" customHeight="false" outlineLevel="0" collapsed="false">
      <c r="A26" s="20" t="s">
        <v>146</v>
      </c>
      <c r="B26" s="54" t="s">
        <v>147</v>
      </c>
      <c r="D26" s="21"/>
      <c r="F26" s="54" t="s">
        <v>148</v>
      </c>
      <c r="H26" s="21"/>
      <c r="J26" s="54"/>
      <c r="L26" s="54"/>
      <c r="N26" s="54"/>
      <c r="P26" s="54"/>
    </row>
    <row r="27" customFormat="false" ht="12.75" hidden="false" customHeight="false" outlineLevel="0" collapsed="false">
      <c r="A27" s="20" t="s">
        <v>149</v>
      </c>
      <c r="B27" s="54" t="s">
        <v>150</v>
      </c>
      <c r="D27" s="21"/>
      <c r="F27" s="54" t="s">
        <v>151</v>
      </c>
      <c r="H27" s="21"/>
      <c r="J27" s="54" t="s">
        <v>152</v>
      </c>
      <c r="L27" s="21"/>
      <c r="N27" s="54"/>
      <c r="P27" s="54"/>
    </row>
    <row r="28" customFormat="false" ht="12.75" hidden="false" customHeight="false" outlineLevel="0" collapsed="false">
      <c r="A28" s="20" t="s">
        <v>153</v>
      </c>
      <c r="B28" s="54" t="s">
        <v>154</v>
      </c>
      <c r="D28" s="21"/>
      <c r="F28" s="54" t="s">
        <v>155</v>
      </c>
      <c r="H28" s="21"/>
      <c r="J28" s="54" t="s">
        <v>156</v>
      </c>
      <c r="L28" s="21"/>
      <c r="N28" s="54" t="s">
        <v>157</v>
      </c>
      <c r="P28" s="21"/>
    </row>
    <row r="29" customFormat="false" ht="12.75" hidden="false" customHeight="false" outlineLevel="0" collapsed="false">
      <c r="A29" s="20" t="s">
        <v>153</v>
      </c>
      <c r="B29" s="54"/>
      <c r="D29" s="20"/>
      <c r="H29" s="20"/>
      <c r="N29" s="54" t="s">
        <v>158</v>
      </c>
      <c r="P29" s="21"/>
    </row>
  </sheetData>
  <sheetProtection sheet="true" password="8e8d" objects="true" scenarios="true"/>
  <hyperlinks>
    <hyperlink ref="A2" r:id="rId1" display="email David Bromley"/>
    <hyperlink ref="B2" r:id="rId2" display="http://www.ghtrout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eridnet.mermain">
                <anchor moveWithCells="true" sizeWithCells="false">
                  <from>
                    <xdr:col>0</xdr:col>
                    <xdr:colOff>121320</xdr:colOff>
                    <xdr:row>5</xdr:row>
                    <xdr:rowOff>66600</xdr:rowOff>
                  </from>
                  <to>
                    <xdr:col>1</xdr:col>
                    <xdr:colOff>-148536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meridnet.macro1">
                <anchor moveWithCells="true" sizeWithCells="false">
                  <from>
                    <xdr:col>1</xdr:col>
                    <xdr:colOff>50040</xdr:colOff>
                    <xdr:row>3</xdr:row>
                    <xdr:rowOff>228960</xdr:rowOff>
                  </from>
                  <to>
                    <xdr:col>2</xdr:col>
                    <xdr:colOff>-1944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4" min="4" style="0" width="11.85"/>
    <col collapsed="false" customWidth="true" hidden="false" outlineLevel="0" max="7" min="7" style="0" width="23.56"/>
  </cols>
  <sheetData>
    <row r="1" customFormat="false" ht="12.75" hidden="false" customHeight="false" outlineLevel="0" collapsed="false">
      <c r="A1" s="42"/>
      <c r="F1" s="14" t="s">
        <v>159</v>
      </c>
    </row>
    <row r="2" customFormat="false" ht="12.75" hidden="true" customHeight="false" outlineLevel="0" collapsed="false"/>
    <row r="3" customFormat="false" ht="18" hidden="false" customHeight="false" outlineLevel="0" collapsed="false">
      <c r="A3" s="15" t="s">
        <v>160</v>
      </c>
    </row>
    <row r="5" customFormat="false" ht="18" hidden="false" customHeight="false" outlineLevel="0" collapsed="false">
      <c r="A5" s="15" t="s">
        <v>161</v>
      </c>
    </row>
    <row r="7" customFormat="false" ht="12.75" hidden="false" customHeight="false" outlineLevel="0" collapsed="false">
      <c r="B7" s="13" t="s">
        <v>162</v>
      </c>
    </row>
    <row r="8" customFormat="false" ht="12.75" hidden="false" customHeight="false" outlineLevel="0" collapsed="false">
      <c r="A8" s="55" t="s">
        <v>163</v>
      </c>
    </row>
    <row r="9" customFormat="false" ht="12.75" hidden="false" customHeight="false" outlineLevel="0" collapsed="false">
      <c r="A9" s="4" t="s">
        <v>164</v>
      </c>
      <c r="B9" s="4"/>
      <c r="C9" s="1"/>
      <c r="D9" s="11" t="s">
        <v>105</v>
      </c>
      <c r="E9" s="1"/>
      <c r="F9" s="4" t="s">
        <v>165</v>
      </c>
      <c r="G9" s="1"/>
    </row>
    <row r="10" customFormat="false" ht="12.75" hidden="false" customHeight="false" outlineLevel="0" collapsed="false">
      <c r="A10" s="13" t="s">
        <v>166</v>
      </c>
    </row>
    <row r="11" customFormat="false" ht="12.75" hidden="false" customHeight="false" outlineLevel="0" collapsed="false">
      <c r="A11" s="4" t="s">
        <v>117</v>
      </c>
    </row>
    <row r="12" customFormat="false" ht="12.75" hidden="false" customHeight="false" outlineLevel="0" collapsed="false">
      <c r="A12" s="10" t="s">
        <v>18</v>
      </c>
    </row>
    <row r="13" customFormat="false" ht="12.75" hidden="false" customHeight="false" outlineLevel="0" collapsed="false">
      <c r="A13" s="0" t="s">
        <v>167</v>
      </c>
    </row>
    <row r="15" customFormat="false" ht="12.75" hidden="false" customHeight="false" outlineLevel="0" collapsed="false">
      <c r="B15" s="56" t="s">
        <v>168</v>
      </c>
      <c r="C15" s="56" t="s">
        <v>169</v>
      </c>
      <c r="D15" s="56" t="s">
        <v>170</v>
      </c>
      <c r="E15" s="56" t="s">
        <v>171</v>
      </c>
      <c r="F15" s="13" t="s">
        <v>172</v>
      </c>
      <c r="G15" s="56" t="s">
        <v>173</v>
      </c>
      <c r="H15" s="56" t="s">
        <v>174</v>
      </c>
    </row>
    <row r="16" customFormat="false" ht="12.75" hidden="false" customHeight="false" outlineLevel="0" collapsed="false">
      <c r="B16" s="57" t="n">
        <v>12</v>
      </c>
      <c r="C16" s="57" t="s">
        <v>175</v>
      </c>
    </row>
    <row r="17" customFormat="false" ht="12.75" hidden="false" customHeight="false" outlineLevel="0" collapsed="false">
      <c r="B17" s="58" t="s">
        <v>176</v>
      </c>
      <c r="C17" s="58" t="s">
        <v>177</v>
      </c>
      <c r="D17" s="58" t="s">
        <v>178</v>
      </c>
      <c r="E17" s="58" t="s">
        <v>179</v>
      </c>
      <c r="F17" s="59" t="n">
        <v>37781</v>
      </c>
      <c r="G17" s="58" t="s">
        <v>180</v>
      </c>
      <c r="H17" s="58" t="s">
        <v>174</v>
      </c>
    </row>
    <row r="18" customFormat="false" ht="12.75" hidden="false" customHeight="false" outlineLevel="0" collapsed="false">
      <c r="B18" s="58" t="s">
        <v>181</v>
      </c>
      <c r="C18" s="58" t="s">
        <v>182</v>
      </c>
      <c r="D18" s="58" t="s">
        <v>183</v>
      </c>
      <c r="E18" s="60" t="s">
        <v>184</v>
      </c>
      <c r="F18" s="59" t="n">
        <v>37576</v>
      </c>
      <c r="G18" s="58" t="s">
        <v>185</v>
      </c>
      <c r="H18" s="58" t="s">
        <v>174</v>
      </c>
    </row>
    <row r="19" customFormat="false" ht="12.75" hidden="false" customHeight="false" outlineLevel="0" collapsed="false">
      <c r="B19" s="58" t="s">
        <v>186</v>
      </c>
      <c r="C19" s="58" t="s">
        <v>187</v>
      </c>
      <c r="D19" s="58" t="s">
        <v>188</v>
      </c>
      <c r="E19" s="58" t="s">
        <v>189</v>
      </c>
      <c r="F19" s="59" t="n">
        <v>36560</v>
      </c>
      <c r="G19" s="58" t="s">
        <v>190</v>
      </c>
      <c r="H19" s="58" t="s">
        <v>174</v>
      </c>
    </row>
    <row r="20" customFormat="false" ht="12.75" hidden="false" customHeight="false" outlineLevel="0" collapsed="false">
      <c r="B20" s="58" t="s">
        <v>191</v>
      </c>
      <c r="C20" s="58" t="s">
        <v>192</v>
      </c>
      <c r="D20" s="58" t="s">
        <v>193</v>
      </c>
      <c r="E20" s="60" t="s">
        <v>194</v>
      </c>
      <c r="F20" s="59" t="n">
        <v>37565</v>
      </c>
      <c r="G20" s="58" t="s">
        <v>195</v>
      </c>
    </row>
    <row r="21" customFormat="false" ht="12.75" hidden="false" customHeight="false" outlineLevel="0" collapsed="false">
      <c r="B21" s="58" t="s">
        <v>196</v>
      </c>
      <c r="C21" s="58" t="s">
        <v>197</v>
      </c>
    </row>
    <row r="22" customFormat="false" ht="12.75" hidden="false" customHeight="false" outlineLevel="0" collapsed="false">
      <c r="B22" s="58" t="s">
        <v>198</v>
      </c>
      <c r="C22" s="58" t="s">
        <v>199</v>
      </c>
    </row>
    <row r="23" customFormat="false" ht="12.75" hidden="false" customHeight="false" outlineLevel="0" collapsed="false">
      <c r="B23" s="58" t="s">
        <v>200</v>
      </c>
      <c r="C23" s="58" t="s">
        <v>201</v>
      </c>
    </row>
    <row r="24" customFormat="false" ht="12.75" hidden="false" customHeight="false" outlineLevel="0" collapsed="false">
      <c r="B24" s="58" t="s">
        <v>202</v>
      </c>
      <c r="C24" s="0" t="s">
        <v>203</v>
      </c>
      <c r="G24" s="0" t="s">
        <v>204</v>
      </c>
    </row>
    <row r="25" customFormat="false" ht="12.75" hidden="false" customHeight="false" outlineLevel="0" collapsed="false">
      <c r="B25" s="58" t="s">
        <v>205</v>
      </c>
      <c r="C25" s="0" t="s">
        <v>206</v>
      </c>
    </row>
    <row r="26" customFormat="false" ht="12.75" hidden="false" customHeight="false" outlineLevel="0" collapsed="false">
      <c r="B26" s="58" t="s">
        <v>207</v>
      </c>
    </row>
    <row r="27" customFormat="false" ht="12.75" hidden="false" customHeight="false" outlineLevel="0" collapsed="false">
      <c r="B27" s="58" t="s">
        <v>208</v>
      </c>
    </row>
    <row r="28" customFormat="false" ht="12.75" hidden="false" customHeight="false" outlineLevel="0" collapsed="false">
      <c r="B28" s="58" t="s">
        <v>209</v>
      </c>
      <c r="C28" s="0" t="s">
        <v>210</v>
      </c>
    </row>
    <row r="29" customFormat="false" ht="12.75" hidden="false" customHeight="false" outlineLevel="0" collapsed="false">
      <c r="B29" s="58" t="s">
        <v>211</v>
      </c>
      <c r="C29" s="58" t="s">
        <v>212</v>
      </c>
    </row>
  </sheetData>
  <sheetProtection sheet="true" password="8e8d" objects="true" scenarios="true"/>
  <hyperlinks>
    <hyperlink ref="D9" r:id="rId1" display="http://www.ghtrout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6.ButtonDNB_Click">
                <anchor moveWithCells="true" sizeWithCells="false">
                  <from>
                    <xdr:col>4</xdr:col>
                    <xdr:colOff>428760</xdr:colOff>
                    <xdr:row>3</xdr:row>
                    <xdr:rowOff>56880</xdr:rowOff>
                  </from>
                  <to>
                    <xdr:col>6</xdr:col>
                    <xdr:colOff>1602000</xdr:colOff>
                    <xdr:row>5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12.75" hidden="false" customHeight="false" outlineLevel="0" collapsed="false">
      <c r="A1" s="42"/>
      <c r="D1" s="14" t="s">
        <v>213</v>
      </c>
    </row>
    <row r="2" customFormat="false" ht="12.75" hidden="false" customHeight="false" outlineLevel="0" collapsed="false">
      <c r="A2" s="54" t="s">
        <v>214</v>
      </c>
    </row>
    <row r="4" customFormat="false" ht="18.75" hidden="false" customHeight="false" outlineLevel="0" collapsed="false">
      <c r="A4" s="15" t="s">
        <v>119</v>
      </c>
    </row>
    <row r="5" customFormat="false" ht="13.5" hidden="false" customHeight="false" outlineLevel="0" collapsed="false">
      <c r="A5" s="44" t="s">
        <v>121</v>
      </c>
    </row>
    <row r="9" customFormat="false" ht="18" hidden="false" customHeight="false" outlineLevel="0" collapsed="false">
      <c r="A9" s="15" t="s">
        <v>215</v>
      </c>
      <c r="D9" s="13"/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11" t="s">
        <v>216</v>
      </c>
      <c r="C12" s="11" t="s">
        <v>105</v>
      </c>
      <c r="F12" s="0" t="s">
        <v>106</v>
      </c>
    </row>
    <row r="14" customFormat="false" ht="12.75" hidden="false" customHeight="false" outlineLevel="0" collapsed="false">
      <c r="A14" s="4" t="s">
        <v>17</v>
      </c>
    </row>
    <row r="15" customFormat="false" ht="12.75" hidden="false" customHeight="false" outlineLevel="0" collapsed="false">
      <c r="A15" s="10" t="s">
        <v>18</v>
      </c>
    </row>
  </sheetData>
  <sheetProtection sheet="true" password="8e8d" objects="true" scenarios="true"/>
  <hyperlinks>
    <hyperlink ref="A12" r:id="rId1" display="email: David Bromley      Please check my web site"/>
    <hyperlink ref="C12" r:id="rId2" display="http://www.ghtrout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4.RoutesMain">
                <anchor moveWithCells="true" sizeWithCells="false">
                  <from>
                    <xdr:col>0</xdr:col>
                    <xdr:colOff>603360</xdr:colOff>
                    <xdr:row>5</xdr:row>
                    <xdr:rowOff>105120</xdr:rowOff>
                  </from>
                  <to>
                    <xdr:col>1</xdr:col>
                    <xdr:colOff>-942840</xdr:colOff>
                    <xdr:row>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Module14.RoutesMacro1">
                <anchor moveWithCells="true" sizeWithCells="false">
                  <from>
                    <xdr:col>1</xdr:col>
                    <xdr:colOff>49680</xdr:colOff>
                    <xdr:row>4</xdr:row>
                    <xdr:rowOff>0</xdr:rowOff>
                  </from>
                  <to>
                    <xdr:col>2</xdr:col>
                    <xdr:colOff>-190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85"/>
    <col collapsed="false" customWidth="false" hidden="false" outlineLevel="0" max="8" min="2" style="61" width="9.14"/>
    <col collapsed="false" customWidth="true" hidden="false" outlineLevel="0" max="9" min="9" style="61" width="13.14"/>
    <col collapsed="false" customWidth="false" hidden="false" outlineLevel="0" max="12" min="10" style="61" width="9.14"/>
    <col collapsed="false" customWidth="true" hidden="false" outlineLevel="0" max="13" min="13" style="61" width="9.85"/>
    <col collapsed="false" customWidth="false" hidden="false" outlineLevel="0" max="257" min="14" style="61" width="9.14"/>
  </cols>
  <sheetData>
    <row r="1" customFormat="false" ht="15" hidden="false" customHeight="false" outlineLevel="0" collapsed="false">
      <c r="A1" s="62" t="s">
        <v>217</v>
      </c>
      <c r="B1" s="63"/>
      <c r="C1" s="63"/>
      <c r="D1" s="63"/>
      <c r="E1" s="61" t="s">
        <v>218</v>
      </c>
    </row>
    <row r="2" customFormat="false" ht="12.75" hidden="false" customHeight="false" outlineLevel="0" collapsed="false">
      <c r="A2" s="63" t="s">
        <v>219</v>
      </c>
      <c r="B2" s="63"/>
    </row>
    <row r="3" customFormat="false" ht="12.75" hidden="false" customHeight="false" outlineLevel="0" collapsed="false">
      <c r="A3" s="64" t="s">
        <v>220</v>
      </c>
    </row>
    <row r="4" customFormat="false" ht="12.75" hidden="false" customHeight="false" outlineLevel="0" collapsed="false">
      <c r="A4" s="64" t="s">
        <v>221</v>
      </c>
    </row>
    <row r="5" customFormat="false" ht="12.75" hidden="false" customHeight="false" outlineLevel="0" collapsed="false">
      <c r="A5" s="64" t="s">
        <v>222</v>
      </c>
    </row>
    <row r="6" customFormat="false" ht="12.75" hidden="false" customHeight="false" outlineLevel="0" collapsed="false">
      <c r="A6" s="65" t="s">
        <v>223</v>
      </c>
      <c r="B6" s="66"/>
      <c r="C6" s="66"/>
      <c r="D6" s="66"/>
      <c r="E6" s="66"/>
      <c r="F6" s="66"/>
    </row>
    <row r="7" customFormat="false" ht="12.75" hidden="false" customHeight="false" outlineLevel="0" collapsed="false">
      <c r="A7" s="66" t="s">
        <v>224</v>
      </c>
      <c r="B7" s="66"/>
      <c r="C7" s="66"/>
      <c r="D7" s="66"/>
      <c r="E7" s="66"/>
      <c r="F7" s="66"/>
      <c r="G7" s="66"/>
      <c r="H7" s="66"/>
      <c r="I7" s="66"/>
    </row>
    <row r="8" customFormat="false" ht="12.75" hidden="false" customHeight="false" outlineLevel="0" collapsed="false">
      <c r="A8" s="65" t="s">
        <v>225</v>
      </c>
      <c r="B8" s="66"/>
      <c r="C8" s="66"/>
      <c r="D8" s="66"/>
      <c r="E8" s="66"/>
      <c r="F8" s="66"/>
      <c r="H8" s="64"/>
    </row>
    <row r="9" customFormat="false" ht="12.75" hidden="false" customHeight="false" outlineLevel="0" collapsed="false">
      <c r="A9" s="66" t="s">
        <v>226</v>
      </c>
      <c r="B9" s="66"/>
      <c r="C9" s="66"/>
      <c r="D9" s="65" t="s">
        <v>227</v>
      </c>
      <c r="E9" s="66"/>
      <c r="F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A11" s="66" t="s">
        <v>228</v>
      </c>
      <c r="B11" s="66"/>
      <c r="C11" s="66"/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A12" s="61" t="s">
        <v>229</v>
      </c>
    </row>
    <row r="13" customFormat="false" ht="12.75" hidden="false" customHeight="false" outlineLevel="0" collapsed="false">
      <c r="A13" s="61" t="s">
        <v>230</v>
      </c>
    </row>
    <row r="14" customFormat="false" ht="12.75" hidden="false" customHeight="false" outlineLevel="0" collapsed="false">
      <c r="A14" s="61" t="s">
        <v>231</v>
      </c>
      <c r="B14" s="61" t="s">
        <v>232</v>
      </c>
    </row>
    <row r="15" customFormat="false" ht="12.75" hidden="false" customHeight="false" outlineLevel="0" collapsed="false">
      <c r="A15" s="61" t="s">
        <v>233</v>
      </c>
    </row>
    <row r="16" customFormat="false" ht="12.75" hidden="false" customHeight="false" outlineLevel="0" collapsed="false">
      <c r="A16" s="66" t="s">
        <v>234</v>
      </c>
      <c r="B16" s="66"/>
      <c r="C16" s="66"/>
      <c r="D16" s="66"/>
    </row>
    <row r="17" customFormat="false" ht="12.75" hidden="false" customHeight="false" outlineLevel="0" collapsed="false">
      <c r="A17" s="65" t="s">
        <v>235</v>
      </c>
      <c r="B17" s="66"/>
      <c r="C17" s="66"/>
      <c r="D17" s="66"/>
      <c r="E17" s="66"/>
      <c r="F17" s="66"/>
    </row>
    <row r="18" customFormat="false" ht="12.75" hidden="false" customHeight="false" outlineLevel="0" collapsed="false">
      <c r="A18" s="65" t="s">
        <v>236</v>
      </c>
      <c r="B18" s="66"/>
      <c r="C18" s="66"/>
      <c r="D18" s="66"/>
      <c r="E18" s="66"/>
      <c r="F18" s="66"/>
      <c r="J18" s="66"/>
      <c r="K18" s="66"/>
    </row>
    <row r="19" customFormat="false" ht="12.75" hidden="false" customHeight="false" outlineLevel="0" collapsed="false">
      <c r="A19" s="66" t="s">
        <v>237</v>
      </c>
      <c r="B19" s="65" t="s">
        <v>238</v>
      </c>
      <c r="C19" s="66" t="s">
        <v>239</v>
      </c>
      <c r="D19" s="66"/>
      <c r="E19" s="66"/>
      <c r="F19" s="66"/>
      <c r="G19" s="66"/>
      <c r="J19" s="66"/>
      <c r="K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2.75" hidden="false" customHeight="false" outlineLevel="0" collapsed="false">
      <c r="A21" s="66" t="s">
        <v>24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2.75" hidden="false" customHeight="false" outlineLevel="0" collapsed="false">
      <c r="A22" s="61" t="s">
        <v>241</v>
      </c>
      <c r="E22" s="66"/>
      <c r="F22" s="66"/>
      <c r="G22" s="66"/>
      <c r="H22" s="66"/>
      <c r="I22" s="66"/>
      <c r="J22" s="66"/>
      <c r="K22" s="66"/>
    </row>
    <row r="23" customFormat="false" ht="12.75" hidden="false" customHeight="false" outlineLevel="0" collapsed="false">
      <c r="A23" s="61" t="s">
        <v>242</v>
      </c>
      <c r="G23" s="66"/>
      <c r="H23" s="66"/>
      <c r="I23" s="66"/>
    </row>
    <row r="24" customFormat="false" ht="12.75" hidden="false" customHeight="false" outlineLevel="0" collapsed="false">
      <c r="A24" s="65" t="s">
        <v>243</v>
      </c>
      <c r="B24" s="66" t="s">
        <v>238</v>
      </c>
      <c r="C24" s="66" t="s">
        <v>244</v>
      </c>
      <c r="H24" s="66"/>
      <c r="I24" s="66"/>
    </row>
    <row r="25" customFormat="false" ht="12.75" hidden="false" customHeight="false" outlineLevel="0" collapsed="false">
      <c r="A25" s="66"/>
      <c r="B25" s="66"/>
      <c r="C25" s="66"/>
      <c r="D25" s="66"/>
    </row>
    <row r="26" customFormat="false" ht="12.75" hidden="false" customHeight="false" outlineLevel="0" collapsed="false">
      <c r="A26" s="64" t="s">
        <v>245</v>
      </c>
      <c r="B26" s="66"/>
      <c r="D26" s="66"/>
      <c r="E26" s="66"/>
      <c r="F26" s="66"/>
    </row>
    <row r="27" customFormat="false" ht="12.75" hidden="false" customHeight="false" outlineLevel="0" collapsed="false">
      <c r="A27" s="65" t="s">
        <v>246</v>
      </c>
      <c r="B27" s="66"/>
      <c r="C27" s="66"/>
      <c r="D27" s="66"/>
      <c r="E27" s="66"/>
      <c r="F27" s="66"/>
      <c r="G27" s="66"/>
    </row>
    <row r="28" customFormat="false" ht="12.75" hidden="false" customHeight="false" outlineLevel="0" collapsed="false">
      <c r="A28" s="66"/>
      <c r="B28" s="66"/>
      <c r="C28" s="66"/>
    </row>
    <row r="29" customFormat="false" ht="12.75" hidden="false" customHeight="false" outlineLevel="0" collapsed="false">
      <c r="A29" s="66" t="s">
        <v>247</v>
      </c>
      <c r="C29" s="66"/>
      <c r="D29" s="66"/>
    </row>
    <row r="30" customFormat="false" ht="12.75" hidden="false" customHeight="false" outlineLevel="0" collapsed="false">
      <c r="A30" s="66" t="s">
        <v>248</v>
      </c>
      <c r="B30" s="66"/>
      <c r="C30" s="66"/>
      <c r="D30" s="66"/>
    </row>
    <row r="31" customFormat="false" ht="12.75" hidden="false" customHeight="false" outlineLevel="0" collapsed="false">
      <c r="A31" s="66" t="s">
        <v>249</v>
      </c>
      <c r="B31" s="66"/>
      <c r="C31" s="66"/>
      <c r="D31" s="66"/>
    </row>
    <row r="32" customFormat="false" ht="12.75" hidden="false" customHeight="false" outlineLevel="0" collapsed="false">
      <c r="A32" s="64" t="s">
        <v>250</v>
      </c>
    </row>
    <row r="33" customFormat="false" ht="12.75" hidden="false" customHeight="false" outlineLevel="0" collapsed="false">
      <c r="A33" s="65" t="s">
        <v>251</v>
      </c>
      <c r="B33" s="66"/>
      <c r="C33" s="66"/>
      <c r="D33" s="66"/>
    </row>
    <row r="34" customFormat="false" ht="12.75" hidden="false" customHeight="false" outlineLevel="0" collapsed="false">
      <c r="A34" s="65" t="s">
        <v>252</v>
      </c>
      <c r="B34" s="66"/>
      <c r="C34" s="66"/>
      <c r="D34" s="66"/>
      <c r="E34" s="66"/>
      <c r="F34" s="66"/>
      <c r="G34" s="66"/>
      <c r="H34" s="66"/>
      <c r="I34" s="66"/>
    </row>
    <row r="35" customFormat="false" ht="12.75" hidden="false" customHeight="false" outlineLevel="0" collapsed="false">
      <c r="A35" s="66" t="s">
        <v>253</v>
      </c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5" t="s">
        <v>254</v>
      </c>
      <c r="B36" s="66"/>
      <c r="C36" s="66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A37" s="65" t="s">
        <v>255</v>
      </c>
      <c r="B37" s="66"/>
      <c r="C37" s="66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A38" s="65"/>
      <c r="B38" s="66"/>
      <c r="C38" s="66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</row>
    <row r="40" customFormat="false" ht="12.75" hidden="false" customHeight="false" outlineLevel="0" collapsed="false">
      <c r="A40" s="65" t="s">
        <v>256</v>
      </c>
      <c r="B40" s="66"/>
      <c r="C40" s="66"/>
      <c r="D40" s="66"/>
    </row>
    <row r="41" customFormat="false" ht="12.75" hidden="false" customHeight="false" outlineLevel="0" collapsed="false">
      <c r="A41" s="65" t="s">
        <v>257</v>
      </c>
      <c r="B41" s="66"/>
      <c r="C41" s="66"/>
      <c r="D41" s="66"/>
    </row>
    <row r="42" customFormat="false" ht="12.75" hidden="false" customHeight="false" outlineLevel="0" collapsed="false">
      <c r="A42" s="66"/>
      <c r="B42" s="64" t="s">
        <v>258</v>
      </c>
    </row>
    <row r="43" customFormat="false" ht="12.75" hidden="false" customHeight="false" outlineLevel="0" collapsed="false">
      <c r="A43" s="64" t="s">
        <v>259</v>
      </c>
    </row>
    <row r="44" customFormat="false" ht="12.75" hidden="false" customHeight="false" outlineLevel="0" collapsed="false">
      <c r="A44" s="65" t="s">
        <v>260</v>
      </c>
    </row>
    <row r="45" customFormat="false" ht="12.75" hidden="false" customHeight="false" outlineLevel="0" collapsed="false">
      <c r="A45" s="64" t="s">
        <v>261</v>
      </c>
    </row>
    <row r="46" customFormat="false" ht="12.75" hidden="false" customHeight="false" outlineLevel="0" collapsed="false">
      <c r="A46" s="61" t="s">
        <v>262</v>
      </c>
      <c r="I46" s="66"/>
    </row>
    <row r="47" customFormat="false" ht="12.75" hidden="false" customHeight="false" outlineLevel="0" collapsed="false">
      <c r="A47" s="61" t="s">
        <v>263</v>
      </c>
      <c r="H47" s="66"/>
      <c r="I47" s="66"/>
      <c r="J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12.75" hidden="false" customHeight="false" outlineLevel="0" collapsed="false">
      <c r="A49" s="64" t="s">
        <v>264</v>
      </c>
    </row>
    <row r="50" customFormat="false" ht="12.75" hidden="false" customHeight="false" outlineLevel="0" collapsed="false">
      <c r="A50" s="65" t="s">
        <v>265</v>
      </c>
      <c r="B50" s="66"/>
      <c r="C50" s="66"/>
      <c r="D50" s="66"/>
      <c r="E50" s="66"/>
      <c r="F50" s="66"/>
      <c r="G50" s="66"/>
      <c r="H50" s="66"/>
      <c r="I50" s="66"/>
    </row>
    <row r="51" customFormat="false" ht="12.75" hidden="false" customHeight="false" outlineLevel="0" collapsed="false">
      <c r="A51" s="65" t="s">
        <v>266</v>
      </c>
      <c r="B51" s="66"/>
      <c r="C51" s="66"/>
      <c r="D51" s="66"/>
      <c r="E51" s="66"/>
      <c r="F51" s="66"/>
      <c r="G51" s="66"/>
      <c r="H51" s="66"/>
      <c r="I51" s="66"/>
    </row>
    <row r="52" customFormat="false" ht="12.75" hidden="false" customHeight="false" outlineLevel="0" collapsed="false">
      <c r="A52" s="64" t="s">
        <v>267</v>
      </c>
    </row>
    <row r="53" customFormat="false" ht="12.75" hidden="false" customHeight="false" outlineLevel="0" collapsed="false">
      <c r="A53" s="64" t="s">
        <v>268</v>
      </c>
      <c r="J53" s="66"/>
    </row>
    <row r="54" customFormat="false" ht="12.75" hidden="false" customHeight="false" outlineLevel="0" collapsed="false">
      <c r="A54" s="64" t="s">
        <v>269</v>
      </c>
      <c r="J54" s="66"/>
    </row>
    <row r="55" customFormat="false" ht="12.75" hidden="false" customHeight="false" outlineLevel="0" collapsed="false">
      <c r="A55" s="64" t="s">
        <v>270</v>
      </c>
    </row>
    <row r="57" customFormat="false" ht="12.75" hidden="false" customHeight="false" outlineLevel="0" collapsed="false">
      <c r="A57" s="61" t="s">
        <v>271</v>
      </c>
      <c r="I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</row>
    <row r="61" customFormat="false" ht="12.75" hidden="false" customHeight="false" outlineLevel="0" collapsed="false">
      <c r="A61" s="66" t="s">
        <v>272</v>
      </c>
      <c r="B61" s="66" t="s">
        <v>273</v>
      </c>
      <c r="C61" s="66"/>
      <c r="D61" s="66"/>
      <c r="E61" s="66"/>
      <c r="F61" s="66"/>
      <c r="G61" s="66"/>
      <c r="H61" s="66"/>
      <c r="I61" s="66"/>
    </row>
    <row r="62" customFormat="false" ht="12.75" hidden="false" customHeight="false" outlineLevel="0" collapsed="false">
      <c r="A62" s="66" t="s">
        <v>228</v>
      </c>
      <c r="B62" s="66"/>
      <c r="C62" s="66"/>
      <c r="D62" s="66"/>
      <c r="E62" s="66"/>
      <c r="F62" s="66"/>
      <c r="G62" s="66"/>
      <c r="H62" s="66"/>
      <c r="I62" s="66"/>
    </row>
    <row r="63" customFormat="false" ht="12.75" hidden="false" customHeight="false" outlineLevel="0" collapsed="false">
      <c r="A63" s="61" t="s">
        <v>231</v>
      </c>
      <c r="B63" s="61" t="s">
        <v>232</v>
      </c>
    </row>
    <row r="64" customFormat="false" ht="12.75" hidden="false" customHeight="false" outlineLevel="0" collapsed="false">
      <c r="A64" s="61" t="s">
        <v>233</v>
      </c>
      <c r="D64" s="66"/>
    </row>
    <row r="65" customFormat="false" ht="12.75" hidden="false" customHeight="false" outlineLevel="0" collapsed="false">
      <c r="A65" s="66" t="s">
        <v>234</v>
      </c>
      <c r="B65" s="66"/>
      <c r="C65" s="66"/>
      <c r="D65" s="66"/>
    </row>
    <row r="66" customFormat="false" ht="12.75" hidden="false" customHeight="false" outlineLevel="0" collapsed="false">
      <c r="A66" s="65" t="s">
        <v>274</v>
      </c>
      <c r="B66" s="66"/>
      <c r="C66" s="66"/>
      <c r="D66" s="66"/>
      <c r="E66" s="66"/>
      <c r="F66" s="66"/>
    </row>
    <row r="67" customFormat="false" ht="12.75" hidden="false" customHeight="false" outlineLevel="0" collapsed="false">
      <c r="A67" s="65" t="s">
        <v>236</v>
      </c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 t="s">
        <v>237</v>
      </c>
      <c r="B68" s="65" t="s">
        <v>238</v>
      </c>
      <c r="C68" s="66" t="s">
        <v>239</v>
      </c>
      <c r="D68" s="66"/>
      <c r="E68" s="66"/>
      <c r="F68" s="66"/>
      <c r="G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</row>
    <row r="70" customFormat="false" ht="12.75" hidden="false" customHeight="false" outlineLevel="0" collapsed="false">
      <c r="A70" s="66" t="s">
        <v>240</v>
      </c>
      <c r="B70" s="66"/>
      <c r="C70" s="66"/>
      <c r="D70" s="66"/>
      <c r="E70" s="66"/>
      <c r="F70" s="66"/>
      <c r="G70" s="66"/>
      <c r="H70" s="66"/>
      <c r="I70" s="66"/>
    </row>
    <row r="71" customFormat="false" ht="12.75" hidden="false" customHeight="false" outlineLevel="0" collapsed="false">
      <c r="A71" s="61" t="s">
        <v>275</v>
      </c>
      <c r="E71" s="66"/>
      <c r="F71" s="66"/>
      <c r="G71" s="66"/>
      <c r="H71" s="66"/>
      <c r="I71" s="66"/>
      <c r="J71" s="66"/>
      <c r="K71" s="66"/>
    </row>
    <row r="72" customFormat="false" ht="12.75" hidden="false" customHeight="false" outlineLevel="0" collapsed="false">
      <c r="A72" s="61" t="s">
        <v>242</v>
      </c>
      <c r="G72" s="66"/>
      <c r="H72" s="66"/>
      <c r="I72" s="66"/>
      <c r="J72" s="66"/>
      <c r="K72" s="66"/>
    </row>
    <row r="73" customFormat="false" ht="12.75" hidden="false" customHeight="false" outlineLevel="0" collapsed="false">
      <c r="A73" s="65" t="s">
        <v>237</v>
      </c>
      <c r="B73" s="66" t="s">
        <v>238</v>
      </c>
      <c r="C73" s="66" t="s">
        <v>244</v>
      </c>
      <c r="H73" s="66"/>
      <c r="I73" s="66"/>
      <c r="J73" s="66"/>
      <c r="K73" s="66"/>
    </row>
    <row r="74" customFormat="false" ht="12.75" hidden="false" customHeight="false" outlineLevel="0" collapsed="false">
      <c r="A74" s="66"/>
      <c r="B74" s="66"/>
      <c r="C74" s="66"/>
      <c r="D74" s="66"/>
      <c r="J74" s="66"/>
      <c r="K74" s="66"/>
    </row>
    <row r="75" customFormat="false" ht="12.75" hidden="false" customHeight="false" outlineLevel="0" collapsed="false">
      <c r="A75" s="66" t="s">
        <v>276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2.75" hidden="false" customHeight="false" outlineLevel="0" collapsed="false">
      <c r="A76" s="66" t="s">
        <v>277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2.75" hidden="false" customHeight="false" outlineLevel="0" collapsed="false">
      <c r="A77" s="66" t="s">
        <v>278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2.75" hidden="false" customHeight="false" outlineLevel="0" collapsed="false">
      <c r="A78" s="66" t="s">
        <v>279</v>
      </c>
      <c r="B78" s="66" t="s">
        <v>238</v>
      </c>
      <c r="C78" s="66" t="s">
        <v>244</v>
      </c>
      <c r="D78" s="66"/>
      <c r="E78" s="66"/>
      <c r="F78" s="66"/>
      <c r="G78" s="66"/>
      <c r="H78" s="66"/>
      <c r="I78" s="66"/>
      <c r="J78" s="66"/>
      <c r="K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false" outlineLevel="0" collapsed="false">
      <c r="A80" s="64" t="s">
        <v>280</v>
      </c>
      <c r="B80" s="66"/>
      <c r="D80" s="66"/>
      <c r="E80" s="66"/>
      <c r="F80" s="66"/>
      <c r="J80" s="66"/>
    </row>
    <row r="81" customFormat="false" ht="12.75" hidden="false" customHeight="false" outlineLevel="0" collapsed="false">
      <c r="A81" s="65" t="s">
        <v>246</v>
      </c>
      <c r="B81" s="66"/>
      <c r="C81" s="66"/>
      <c r="D81" s="66"/>
      <c r="E81" s="66"/>
      <c r="F81" s="66"/>
      <c r="G81" s="66"/>
    </row>
    <row r="82" customFormat="false" ht="12.75" hidden="false" customHeight="false" outlineLevel="0" collapsed="false">
      <c r="A82" s="66"/>
      <c r="B82" s="66"/>
      <c r="C82" s="66"/>
    </row>
    <row r="83" customFormat="false" ht="12.75" hidden="false" customHeight="false" outlineLevel="0" collapsed="false">
      <c r="A83" s="66" t="s">
        <v>247</v>
      </c>
      <c r="C83" s="66"/>
      <c r="D83" s="66"/>
    </row>
    <row r="84" customFormat="false" ht="12.75" hidden="false" customHeight="false" outlineLevel="0" collapsed="false">
      <c r="A84" s="66" t="s">
        <v>281</v>
      </c>
      <c r="B84" s="66" t="n">
        <v>219</v>
      </c>
      <c r="C84" s="66"/>
      <c r="D84" s="66"/>
    </row>
    <row r="85" customFormat="false" ht="12.75" hidden="false" customHeight="false" outlineLevel="0" collapsed="false">
      <c r="A85" s="66" t="s">
        <v>282</v>
      </c>
      <c r="B85" s="66" t="n">
        <v>8</v>
      </c>
      <c r="C85" s="66"/>
      <c r="D85" s="66"/>
    </row>
    <row r="86" customFormat="false" ht="12.75" hidden="false" customHeight="false" outlineLevel="0" collapsed="false">
      <c r="A86" s="64" t="s">
        <v>250</v>
      </c>
      <c r="B86" s="61" t="s">
        <v>283</v>
      </c>
    </row>
    <row r="87" customFormat="false" ht="12.75" hidden="false" customHeight="false" outlineLevel="0" collapsed="false">
      <c r="A87" s="65" t="s">
        <v>284</v>
      </c>
      <c r="B87" s="66"/>
      <c r="C87" s="66"/>
      <c r="D87" s="66"/>
    </row>
    <row r="88" customFormat="false" ht="12.75" hidden="false" customHeight="false" outlineLevel="0" collapsed="false">
      <c r="A88" s="65" t="s">
        <v>252</v>
      </c>
      <c r="B88" s="66"/>
      <c r="C88" s="66"/>
      <c r="D88" s="66"/>
      <c r="E88" s="66"/>
      <c r="F88" s="66"/>
      <c r="G88" s="66"/>
      <c r="H88" s="66"/>
      <c r="I88" s="66"/>
    </row>
    <row r="89" customFormat="false" ht="12.75" hidden="false" customHeight="false" outlineLevel="0" collapsed="false">
      <c r="A89" s="66" t="s">
        <v>253</v>
      </c>
      <c r="B89" s="66"/>
      <c r="C89" s="66"/>
      <c r="D89" s="66"/>
      <c r="E89" s="66"/>
      <c r="F89" s="66"/>
      <c r="G89" s="66"/>
      <c r="H89" s="66"/>
      <c r="I89" s="66"/>
    </row>
    <row r="90" customFormat="false" ht="12.75" hidden="false" customHeight="false" outlineLevel="0" collapsed="false">
      <c r="A90" s="65" t="s">
        <v>285</v>
      </c>
      <c r="B90" s="66"/>
      <c r="C90" s="66"/>
      <c r="D90" s="66"/>
      <c r="E90" s="66"/>
      <c r="F90" s="66"/>
      <c r="G90" s="66"/>
      <c r="H90" s="66"/>
      <c r="I90" s="66"/>
    </row>
    <row r="91" customFormat="false" ht="12.75" hidden="false" customHeight="false" outlineLevel="0" collapsed="false">
      <c r="A91" s="65" t="s">
        <v>256</v>
      </c>
      <c r="B91" s="66"/>
      <c r="C91" s="66"/>
      <c r="D91" s="66"/>
    </row>
    <row r="92" customFormat="false" ht="12.75" hidden="false" customHeight="false" outlineLevel="0" collapsed="false">
      <c r="A92" s="65" t="s">
        <v>286</v>
      </c>
      <c r="B92" s="66"/>
      <c r="C92" s="66"/>
      <c r="D92" s="66"/>
    </row>
    <row r="93" customFormat="false" ht="12.75" hidden="false" customHeight="false" outlineLevel="0" collapsed="false">
      <c r="A93" s="64" t="s">
        <v>259</v>
      </c>
      <c r="J93" s="66"/>
    </row>
    <row r="94" customFormat="false" ht="12.75" hidden="false" customHeight="false" outlineLevel="0" collapsed="false">
      <c r="A94" s="65" t="s">
        <v>287</v>
      </c>
      <c r="B94" s="61" t="s">
        <v>288</v>
      </c>
    </row>
    <row r="95" customFormat="false" ht="12.75" hidden="false" customHeight="false" outlineLevel="0" collapsed="false">
      <c r="A95" s="64" t="s">
        <v>289</v>
      </c>
      <c r="B95" s="61" t="s">
        <v>290</v>
      </c>
    </row>
    <row r="96" customFormat="false" ht="12.75" hidden="false" customHeight="false" outlineLevel="0" collapsed="false">
      <c r="A96" s="61" t="s">
        <v>287</v>
      </c>
      <c r="I96" s="66"/>
    </row>
    <row r="97" customFormat="false" ht="12.75" hidden="false" customHeight="false" outlineLevel="0" collapsed="false">
      <c r="A97" s="61" t="s">
        <v>289</v>
      </c>
      <c r="H97" s="66"/>
      <c r="I97" s="66"/>
    </row>
    <row r="98" customFormat="false" ht="12.75" hidden="false" customHeight="false" outlineLevel="0" collapsed="false">
      <c r="H98" s="66"/>
      <c r="I98" s="66"/>
    </row>
    <row r="99" customFormat="false" ht="12.75" hidden="false" customHeight="false" outlineLevel="0" collapsed="false">
      <c r="A99" s="66" t="s">
        <v>291</v>
      </c>
      <c r="B99" s="66"/>
      <c r="C99" s="66"/>
      <c r="D99" s="66"/>
      <c r="E99" s="66"/>
      <c r="F99" s="66"/>
      <c r="G99" s="66"/>
      <c r="H99" s="66"/>
      <c r="I99" s="66"/>
    </row>
    <row r="100" customFormat="false" ht="12.75" hidden="false" customHeight="false" outlineLevel="0" collapsed="false">
      <c r="H100" s="66"/>
      <c r="I100" s="66"/>
      <c r="J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</sheetData>
  <sheetProtection sheet="true" password="8e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3.28"/>
  </cols>
  <sheetData>
    <row r="1" customFormat="false" ht="9" hidden="true" customHeight="true" outlineLevel="0" collapsed="false"/>
    <row r="2" customFormat="false" ht="9" hidden="true" customHeight="true" outlineLevel="0" collapsed="false"/>
    <row r="3" customFormat="false" ht="9" hidden="true" customHeight="true" outlineLevel="0" collapsed="false"/>
    <row r="4" customFormat="false" ht="20.25" hidden="false" customHeight="false" outlineLevel="0" collapsed="false">
      <c r="D4" s="0" t="s">
        <v>292</v>
      </c>
      <c r="F4" s="67" t="s">
        <v>293</v>
      </c>
    </row>
    <row r="5" customFormat="false" ht="12.75" hidden="false" customHeight="false" outlineLevel="0" collapsed="false">
      <c r="D5" s="36" t="s">
        <v>294</v>
      </c>
      <c r="G5" s="13" t="s">
        <v>295</v>
      </c>
    </row>
    <row r="6" customFormat="false" ht="12.75" hidden="false" customHeight="false" outlineLevel="0" collapsed="false">
      <c r="G6" s="13" t="s">
        <v>296</v>
      </c>
    </row>
    <row r="7" customFormat="false" ht="12.75" hidden="false" customHeight="false" outlineLevel="0" collapsed="false">
      <c r="A7" s="13" t="s">
        <v>297</v>
      </c>
      <c r="F7" s="0" t="s">
        <v>298</v>
      </c>
      <c r="G7" s="68" t="s">
        <v>299</v>
      </c>
    </row>
    <row r="8" customFormat="false" ht="12.75" hidden="false" customHeight="true" outlineLevel="0" collapsed="false">
      <c r="A8" s="69" t="s">
        <v>300</v>
      </c>
      <c r="B8" s="69"/>
      <c r="C8" s="69"/>
      <c r="D8" s="69"/>
      <c r="E8" s="69"/>
      <c r="F8" s="0" t="s">
        <v>301</v>
      </c>
      <c r="G8" s="68" t="s">
        <v>302</v>
      </c>
    </row>
    <row r="9" customFormat="false" ht="12.75" hidden="false" customHeight="false" outlineLevel="0" collapsed="false">
      <c r="A9" s="13" t="s">
        <v>303</v>
      </c>
      <c r="F9" s="0" t="s">
        <v>304</v>
      </c>
      <c r="G9" s="70" t="n">
        <v>1</v>
      </c>
    </row>
    <row r="10" customFormat="false" ht="12.75" hidden="false" customHeight="false" outlineLevel="0" collapsed="false">
      <c r="A10" s="0" t="s">
        <v>305</v>
      </c>
      <c r="F10" s="0" t="s">
        <v>306</v>
      </c>
    </row>
    <row r="11" customFormat="false" ht="12.75" hidden="false" customHeight="false" outlineLevel="0" collapsed="false">
      <c r="A11" s="0" t="s">
        <v>307</v>
      </c>
    </row>
    <row r="12" customFormat="false" ht="12.75" hidden="false" customHeight="false" outlineLevel="0" collapsed="false">
      <c r="A12" s="0" t="s">
        <v>308</v>
      </c>
      <c r="F12" s="0" t="s">
        <v>309</v>
      </c>
      <c r="G12" s="71" t="n">
        <f aca="false">G8-G7+1</f>
        <v>30001</v>
      </c>
    </row>
    <row r="13" customFormat="false" ht="12.75" hidden="false" customHeight="false" outlineLevel="0" collapsed="false">
      <c r="A13" s="0" t="s">
        <v>308</v>
      </c>
    </row>
    <row r="14" customFormat="false" ht="12.75" hidden="false" customHeight="false" outlineLevel="0" collapsed="false">
      <c r="A14" s="0" t="s">
        <v>310</v>
      </c>
    </row>
    <row r="15" customFormat="false" ht="12.75" hidden="false" customHeight="false" outlineLevel="0" collapsed="false">
      <c r="A15" s="0" t="s">
        <v>311</v>
      </c>
    </row>
    <row r="16" customFormat="false" ht="12.75" hidden="false" customHeight="false" outlineLevel="0" collapsed="false">
      <c r="A16" s="0" t="s">
        <v>312</v>
      </c>
    </row>
    <row r="17" customFormat="false" ht="12.75" hidden="false" customHeight="false" outlineLevel="0" collapsed="false">
      <c r="A17" s="0" t="s">
        <v>313</v>
      </c>
    </row>
    <row r="18" customFormat="false" ht="12.75" hidden="false" customHeight="false" outlineLevel="0" collapsed="false">
      <c r="A18" s="13" t="s">
        <v>314</v>
      </c>
    </row>
    <row r="19" customFormat="false" ht="12.75" hidden="false" customHeight="false" outlineLevel="0" collapsed="false">
      <c r="A19" s="0" t="s">
        <v>315</v>
      </c>
      <c r="B19" s="66"/>
    </row>
    <row r="20" customFormat="false" ht="12.75" hidden="false" customHeight="false" outlineLevel="0" collapsed="false">
      <c r="A20" s="0" t="s">
        <v>316</v>
      </c>
    </row>
    <row r="21" customFormat="false" ht="12.75" hidden="false" customHeight="false" outlineLevel="0" collapsed="false">
      <c r="A21" s="0" t="s">
        <v>317</v>
      </c>
    </row>
    <row r="23" customFormat="false" ht="12.75" hidden="false" customHeight="false" outlineLevel="0" collapsed="false">
      <c r="A23" s="11" t="s">
        <v>318</v>
      </c>
      <c r="C23" s="0" t="s">
        <v>319</v>
      </c>
      <c r="E23" s="11" t="s">
        <v>320</v>
      </c>
      <c r="G23" s="0" t="s">
        <v>106</v>
      </c>
    </row>
  </sheetData>
  <sheetProtection sheet="true" password="8e8d" objects="true" scenarios="true"/>
  <mergeCells count="1">
    <mergeCell ref="A8:E8"/>
  </mergeCells>
  <hyperlinks>
    <hyperlink ref="A23" r:id="rId1" display="email: Dave Higham "/>
    <hyperlink ref="E23" r:id="rId2" location="http://www.pepedog.com/meridian/" display="http://www.pepedog.com/meridian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ultinet.mulnet">
                <anchor moveWithCells="true" sizeWithCells="false">
                  <from>
                    <xdr:col>0</xdr:col>
                    <xdr:colOff>159480</xdr:colOff>
                    <xdr:row>3</xdr:row>
                    <xdr:rowOff>171720</xdr:rowOff>
                  </from>
                  <to>
                    <xdr:col>2</xdr:col>
                    <xdr:colOff>299880</xdr:colOff>
                    <xdr:row>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7:36:02Z</dcterms:created>
  <dc:creator>Dave Higham &amp; updated by David Bromley</dc:creator>
  <dc:description>This program was originally created by Dave Higham in 1999. It's been updated on a number of occassions by David Bromley. Updates of this program can be obtained from tspforum1@btinternet.com. Please make sure that you put on the email in the Subject line.. "Nortel Conversion Utility update please".   I will try &amp; send out my latest update to you.</dc:description>
  <dc:language>en-US</dc:language>
  <cp:lastModifiedBy>David Bromley</cp:lastModifiedBy>
  <cp:lastPrinted>2004-10-07T12:08:25Z</cp:lastPrinted>
  <dcterms:modified xsi:type="dcterms:W3CDTF">2012-02-17T17:40:15Z</dcterms:modified>
  <cp:revision>0</cp:revision>
  <dc:subject>Converts text listings into useful spreadsheets</dc:subject>
  <dc:title>Nortel Conversion Utility</dc:title>
</cp:coreProperties>
</file>