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vmlDrawing7.vml" ContentType="application/vnd.openxmlformats-officedocument.vmlDrawing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EX" sheetId="1" state="visible" r:id="rId2"/>
    <sheet name="1000E" sheetId="2" state="hidden" r:id="rId3"/>
    <sheet name="1000M_MG_or_SG" sheetId="3" state="hidden" r:id="rId4"/>
    <sheet name="1000T_or_S" sheetId="4" state="hidden" r:id="rId5"/>
    <sheet name="1000B_SBO" sheetId="5" state="hidden" r:id="rId6"/>
    <sheet name="1000M_Cabinet" sheetId="6" state="hidden" r:id="rId7"/>
    <sheet name="1000M_Chassis" sheetId="7" state="hidden" r:id="rId8"/>
    <sheet name="Misc_IP_Info" sheetId="8" state="visible" r:id="rId9"/>
    <sheet name="Zones" sheetId="9" state="visible" r:id="rId10"/>
    <sheet name="Sheet1" sheetId="10" state="hidden" r:id="rId11"/>
    <sheet name="IP Phone Setup" sheetId="11" state="visible" r:id="rId12"/>
    <sheet name="NRS_Info" sheetId="12" state="visible" r:id="rId13"/>
    <sheet name="MCS5100" sheetId="13" state="hidden" r:id="rId14"/>
    <sheet name="MCS5100_redundants" sheetId="14" state="hidden" r:id="rId15"/>
    <sheet name="lookup" sheetId="15" state="visible" r:id="rId16"/>
  </sheets>
  <definedNames>
    <definedName function="false" hidden="false" localSheetId="4" name="_xlnm.Print_Area" vbProcedure="false">1000B_SBO!$A$1:$K$49</definedName>
    <definedName function="false" hidden="false" localSheetId="1" name="_xlnm.Print_Area" vbProcedure="false">1000E!$A$1:$K$131</definedName>
    <definedName function="false" hidden="false" localSheetId="5" name="_xlnm.Print_Area" vbProcedure="false">1000M_Cabinet!$A$1:$K$98</definedName>
    <definedName function="false" hidden="false" localSheetId="2" name="_xlnm.Print_Area" vbProcedure="false">1000M_MG_or_SG!$A$1:$K$99</definedName>
    <definedName function="false" hidden="false" localSheetId="3" name="_xlnm.Print_Area" vbProcedure="false">1000T_or_S!$A$1:$K$102</definedName>
    <definedName function="false" hidden="false" localSheetId="0" name="_xlnm.Print_Area" vbProcedure="false">INDEX!$A$1:$I$29</definedName>
    <definedName function="false" hidden="false" localSheetId="10" name="_xlnm.Print_Area" vbProcedure="false">'IP Phone Setup'!$A$1:$M$59</definedName>
    <definedName function="false" hidden="false" localSheetId="11" name="_xlnm.Print_Titles" vbProcedure="false">NRS_Info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Insert Primary Node IP address or Secondary Node IP address if Geographic redundancy is being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13</xdr:rowOff>
              </xdr:from>
              <xdr:to>
                <xdr:col>6</xdr:col>
                <xdr:colOff>6</xdr:colOff>
                <xdr:row>51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Insert Secondary Node IP address or Primary Node IP address if Geographic redundancy is being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</xdr:row>
                <xdr:rowOff>7</xdr:rowOff>
              </xdr:from>
              <xdr:to>
                <xdr:col>6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Input XAS IP address (if 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7</xdr:rowOff>
              </xdr:from>
              <xdr:to>
                <xdr:col>3</xdr:col>
                <xdr:colOff>21</xdr:colOff>
                <xdr:row>53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Input VLAN info (if u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7</xdr:rowOff>
              </xdr:from>
              <xdr:to>
                <xdr:col>3</xdr:col>
                <xdr:colOff>37</xdr:colOff>
                <xdr:row>53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Input the sytem Nod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42</xdr:colOff>
                <xdr:row>55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This will be required if DHCP is not being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42</xdr:colOff>
                <xdr:row>56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This will be required if DHCP is not being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42</xdr:colOff>
                <xdr:row>57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Select type of Q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3</xdr:col>
                <xdr:colOff>42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Input the type values described in the box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8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his will be the same for all servers that follow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dditional servers may be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9</xdr:rowOff>
              </xdr:from>
              <xdr:to>
                <xdr:col>3</xdr:col>
                <xdr:colOff>-45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is will be the same for all servers that follow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Additional servers may be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-45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54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6</xdr:col>
                <xdr:colOff>10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Non ess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</xdr:row>
                <xdr:rowOff>7</xdr:rowOff>
              </xdr:from>
              <xdr:to>
                <xdr:col>6</xdr:col>
                <xdr:colOff>89</xdr:colOff>
                <xdr:row>18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</xdr:row>
                <xdr:rowOff>9</xdr:rowOff>
              </xdr:from>
              <xdr:to>
                <xdr:col>11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1</xdr:row>
                <xdr:rowOff>6</xdr:rowOff>
              </xdr:from>
              <xdr:to>
                <xdr:col>11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2</xdr:row>
                <xdr:rowOff>9</xdr:rowOff>
              </xdr:from>
              <xdr:to>
                <xdr:col>11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8</xdr:row>
                <xdr:rowOff>10</xdr:rowOff>
              </xdr:from>
              <xdr:to>
                <xdr:col>11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9</xdr:row>
                <xdr:rowOff>1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0</xdr:row>
                <xdr:rowOff>1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1</xdr:row>
                <xdr:rowOff>14</xdr:rowOff>
              </xdr:from>
              <xdr:to>
                <xdr:col>11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3</xdr:row>
                <xdr:rowOff>10</xdr:rowOff>
              </xdr:from>
              <xdr:to>
                <xdr:col>11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</xdr:row>
                <xdr:rowOff>10</xdr:rowOff>
              </xdr:from>
              <xdr:to>
                <xdr:col>11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5</xdr:row>
                <xdr:rowOff>10</xdr:rowOff>
              </xdr:from>
              <xdr:to>
                <xdr:col>11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6</xdr:row>
                <xdr:rowOff>10</xdr:rowOff>
              </xdr:from>
              <xdr:to>
                <xdr:col>11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7</xdr:row>
                <xdr:rowOff>10</xdr:rowOff>
              </xdr:from>
              <xdr:to>
                <xdr:col>11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8</xdr:row>
                <xdr:rowOff>10</xdr:rowOff>
              </xdr:from>
              <xdr:to>
                <xdr:col>11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9</xdr:row>
                <xdr:rowOff>10</xdr:rowOff>
              </xdr:from>
              <xdr:to>
                <xdr:col>11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0</xdr:row>
                <xdr:rowOff>10</xdr:rowOff>
              </xdr:from>
              <xdr:to>
                <xdr:col>11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1</xdr:row>
                <xdr:rowOff>10</xdr:rowOff>
              </xdr:from>
              <xdr:to>
                <xdr:col>11</xdr:col>
                <xdr:colOff>0</xdr:colOff>
                <xdr:row>55</xdr:row>
                <xdr:rowOff>1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2</xdr:row>
                <xdr:rowOff>15</xdr:rowOff>
              </xdr:from>
              <xdr:to>
                <xdr:col>11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4</xdr:row>
                <xdr:rowOff>10</xdr:rowOff>
              </xdr:from>
              <xdr:to>
                <xdr:col>11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5</xdr:row>
                <xdr:rowOff>10</xdr:rowOff>
              </xdr:from>
              <xdr:to>
                <xdr:col>11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6</xdr:row>
                <xdr:rowOff>10</xdr:rowOff>
              </xdr:from>
              <xdr:to>
                <xdr:col>11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7</xdr:row>
                <xdr:rowOff>10</xdr:rowOff>
              </xdr:from>
              <xdr:to>
                <xdr:col>11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8</xdr:row>
                <xdr:rowOff>10</xdr:rowOff>
              </xdr:from>
              <xdr:to>
                <xdr:col>11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9</xdr:row>
                <xdr:rowOff>10</xdr:rowOff>
              </xdr:from>
              <xdr:to>
                <xdr:col>11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0</xdr:row>
                <xdr:rowOff>10</xdr:rowOff>
              </xdr:from>
              <xdr:to>
                <xdr:col>11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1</xdr:row>
                <xdr:rowOff>10</xdr:rowOff>
              </xdr:from>
              <xdr:to>
                <xdr:col>11</xdr:col>
                <xdr:colOff>0</xdr:colOff>
                <xdr:row>66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2 ports required for each IPMG 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2</xdr:row>
                <xdr:rowOff>10</xdr:rowOff>
              </xdr:from>
              <xdr:to>
                <xdr:col>11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7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7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7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7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7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7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7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7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his must be a 4 digit number other wise the Enhanced redundancy feature will not work. Please see NTP 533-3001-307  for further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is must be a unique name on the network. Use _ intstead of spaces. E.g. site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7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sig server designated as the Personal Directory/Callers list/Redial list ser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7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put the IP address of the primary gatekeep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1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bandwidth available on the WAN to make voice ca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8</xdr:rowOff>
              </xdr:from>
              <xdr:to>
                <xdr:col>4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Select the required Codec and Packet d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28</xdr:rowOff>
              </xdr:from>
              <xdr:to>
                <xdr:col>4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his will be the bandwidth value assigned the zone and should be entered into column B and or D of the relevant 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14</xdr:rowOff>
              </xdr:from>
              <xdr:to>
                <xdr:col>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Range 1-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Range 10-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Enter BB (Bestbandwidth)
or BQ (Best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</xdr:row>
                <xdr:rowOff>4</xdr:rowOff>
              </xdr:from>
              <xdr:to>
                <xdr:col>4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Range 10-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4</xdr:rowOff>
              </xdr:from>
              <xdr:to>
                <xdr:col>4</xdr:col>
                <xdr:colOff>84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Enter BB (Bestbandwidth)
or BQ (Best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(Shared) or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9</xdr:rowOff>
              </xdr:from>
              <xdr:to>
                <xdr:col>5</xdr:col>
                <xdr:colOff>84</xdr:colOff>
                <xdr:row>12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(MO) Main office Zone
(BMG) Branch Zone
(VTRK) Virtual Trunk 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</xdr:row>
                <xdr:rowOff>8</xdr:rowOff>
              </xdr:from>
              <xdr:to>
                <xdr:col>7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0" uniqueCount="1633">
  <si>
    <t xml:space="preserve">Nortel Communication Server 1000 series IP configuration document.</t>
  </si>
  <si>
    <t xml:space="preserve">Author: Dave Stow 01273546708</t>
  </si>
  <si>
    <t xml:space="preserve">Communication server 1000E</t>
  </si>
  <si>
    <t xml:space="preserve">Customer Name:</t>
  </si>
  <si>
    <t xml:space="preserve">Customer Address:</t>
  </si>
  <si>
    <t xml:space="preserve">Job Number:</t>
  </si>
  <si>
    <t xml:space="preserve">Fields in green mandatory</t>
  </si>
  <si>
    <t xml:space="preserve">TLAN</t>
  </si>
  <si>
    <t xml:space="preserve">T-Lan ports</t>
  </si>
  <si>
    <t xml:space="preserve">ELAN</t>
  </si>
  <si>
    <t xml:space="preserve">E-Lan ports</t>
  </si>
  <si>
    <t xml:space="preserve">Node IP address:</t>
  </si>
  <si>
    <t xml:space="preserve">Gateway IP Address:</t>
  </si>
  <si>
    <t xml:space="preserve">Gateway IP address:</t>
  </si>
  <si>
    <t xml:space="preserve">Sub-Net Mask:</t>
  </si>
  <si>
    <t xml:space="preserve">E'link Host name:</t>
  </si>
  <si>
    <t xml:space="preserve">Node ID number:</t>
  </si>
  <si>
    <t xml:space="preserve">H323 Alias name:</t>
  </si>
  <si>
    <t xml:space="preserve">NRS/Gatekeeper address</t>
  </si>
  <si>
    <t xml:space="preserve">NRS/Gatekeeper Type:</t>
  </si>
  <si>
    <t xml:space="preserve">PD/CL/RL Server:</t>
  </si>
  <si>
    <t xml:space="preserve">Device</t>
  </si>
  <si>
    <t xml:space="preserve">Type</t>
  </si>
  <si>
    <t xml:space="preserve">Speed/Duplex</t>
  </si>
  <si>
    <t xml:space="preserve">VLAN</t>
  </si>
  <si>
    <t xml:space="preserve">Static IP Address</t>
  </si>
  <si>
    <t xml:space="preserve">Switch Port</t>
  </si>
  <si>
    <t xml:space="preserve">Connectivity tested</t>
  </si>
  <si>
    <t xml:space="preserve">Configured as</t>
  </si>
  <si>
    <t xml:space="preserve">Negotiates to</t>
  </si>
  <si>
    <t xml:space="preserve">Signalling Server Leader</t>
  </si>
  <si>
    <t xml:space="preserve">E-lan port</t>
  </si>
  <si>
    <t xml:space="preserve">T-lan port</t>
  </si>
  <si>
    <t xml:space="preserve">Signalling Server Follower</t>
  </si>
  <si>
    <t xml:space="preserve">Signalling Server additional 1</t>
  </si>
  <si>
    <t xml:space="preserve">Signalling Server additional 2</t>
  </si>
  <si>
    <t xml:space="preserve">Signalling Server additional 3</t>
  </si>
  <si>
    <t xml:space="preserve">Signalling Server additional 4</t>
  </si>
  <si>
    <t xml:space="preserve">Call Server 0</t>
  </si>
  <si>
    <t xml:space="preserve">Call Server 1</t>
  </si>
  <si>
    <t xml:space="preserve">Voice MediaCard 1</t>
  </si>
  <si>
    <t xml:space="preserve">TN </t>
  </si>
  <si>
    <t xml:space="preserve">Voice MediaCard 2</t>
  </si>
  <si>
    <t xml:space="preserve">Voice MediaCard 3</t>
  </si>
  <si>
    <t xml:space="preserve">Voice MediaCard 4</t>
  </si>
  <si>
    <t xml:space="preserve">Voice MediaCard 5</t>
  </si>
  <si>
    <t xml:space="preserve">Voice MediaCard 6</t>
  </si>
  <si>
    <t xml:space="preserve">Voice MediaCard 7</t>
  </si>
  <si>
    <t xml:space="preserve">Voice MediaCard 8</t>
  </si>
  <si>
    <t xml:space="preserve">Voice MediaCard 9</t>
  </si>
  <si>
    <t xml:space="preserve">Voice MediaCard 10</t>
  </si>
  <si>
    <t xml:space="preserve">Voice MediaCard 11</t>
  </si>
  <si>
    <t xml:space="preserve">Voice MediaCard 12</t>
  </si>
  <si>
    <t xml:space="preserve">Voice MediaCard 13</t>
  </si>
  <si>
    <t xml:space="preserve">Voice MediaCard 14</t>
  </si>
  <si>
    <t xml:space="preserve">Voice MediaCard 15</t>
  </si>
  <si>
    <t xml:space="preserve">Voice MediaCard 16</t>
  </si>
  <si>
    <t xml:space="preserve">Voice MediaCard 17</t>
  </si>
  <si>
    <t xml:space="preserve">Voice MediaCard 18</t>
  </si>
  <si>
    <t xml:space="preserve">Voice MediaCard 19</t>
  </si>
  <si>
    <t xml:space="preserve">Voice MediaCard 20</t>
  </si>
  <si>
    <t xml:space="preserve">Voice MediaCard 21</t>
  </si>
  <si>
    <t xml:space="preserve">Voice MediaCard 22</t>
  </si>
  <si>
    <t xml:space="preserve">Voice MediaCard 23</t>
  </si>
  <si>
    <t xml:space="preserve">Voice MediaCard 24</t>
  </si>
  <si>
    <t xml:space="preserve">Voice MediaCard 25</t>
  </si>
  <si>
    <t xml:space="preserve">Voice MediaCard 26</t>
  </si>
  <si>
    <t xml:space="preserve">Voice MediaCard 27</t>
  </si>
  <si>
    <t xml:space="preserve">Voice MediaCard 28</t>
  </si>
  <si>
    <t xml:space="preserve">Voice MediaCard 29</t>
  </si>
  <si>
    <t xml:space="preserve">Voice MediaCard 30</t>
  </si>
  <si>
    <t xml:space="preserve">Communication server 1000M Multi Group or Single Group</t>
  </si>
  <si>
    <t xml:space="preserve">Communication server 1000S or T</t>
  </si>
  <si>
    <t xml:space="preserve">Call Server 0/Media G/W 0</t>
  </si>
  <si>
    <t xml:space="preserve">Media Gateway 1</t>
  </si>
  <si>
    <t xml:space="preserve">Media Gateway 2</t>
  </si>
  <si>
    <t xml:space="preserve">Media Gateway 3</t>
  </si>
  <si>
    <t xml:space="preserve">Media Gateway 4</t>
  </si>
  <si>
    <t xml:space="preserve">Communication server 1000B (Branch Office)</t>
  </si>
  <si>
    <t xml:space="preserve">Communication server 1000M Cabinet</t>
  </si>
  <si>
    <t xml:space="preserve">Cabinet 0</t>
  </si>
  <si>
    <t xml:space="preserve">Communication server 1000M Chassis</t>
  </si>
  <si>
    <t xml:space="preserve">Chassis 0</t>
  </si>
  <si>
    <t xml:space="preserve">Miscellaneous</t>
  </si>
  <si>
    <t xml:space="preserve">Data Port</t>
  </si>
  <si>
    <t xml:space="preserve">Terminal Server IP E-lan</t>
  </si>
  <si>
    <t xml:space="preserve">Race SOLO Box E-lan 1</t>
  </si>
  <si>
    <t xml:space="preserve">Race SOLO Box E-lan 2</t>
  </si>
  <si>
    <t xml:space="preserve">Race SOLO Box E-lan 3</t>
  </si>
  <si>
    <t xml:space="preserve">IP Zone configuration</t>
  </si>
  <si>
    <t xml:space="preserve">Intrazone bandwidth calculator</t>
  </si>
  <si>
    <t xml:space="preserve">EM</t>
  </si>
  <si>
    <t xml:space="preserve">Best Quality (BQ)</t>
  </si>
  <si>
    <t xml:space="preserve">Best Bandwidth (BB)</t>
  </si>
  <si>
    <t xml:space="preserve">Shared (SHARED)</t>
  </si>
  <si>
    <t xml:space="preserve">Private (PRIVATE)</t>
  </si>
  <si>
    <t xml:space="preserve">MO (MO)</t>
  </si>
  <si>
    <t xml:space="preserve">BMG (BMG)</t>
  </si>
  <si>
    <t xml:space="preserve">VTRK (VTRK)</t>
  </si>
  <si>
    <t xml:space="preserve">Bandwidth available for voice</t>
  </si>
  <si>
    <t xml:space="preserve">Kbps</t>
  </si>
  <si>
    <t xml:space="preserve">Bandwidth for call (CODEC)</t>
  </si>
  <si>
    <t xml:space="preserve">Bandwidth setting for Zone</t>
  </si>
  <si>
    <t xml:space="preserve">Number of simultaneous Calls</t>
  </si>
  <si>
    <t xml:space="preserve">Zone number</t>
  </si>
  <si>
    <t xml:space="preserve">Intrazone</t>
  </si>
  <si>
    <t xml:space="preserve">Interzone</t>
  </si>
  <si>
    <t xml:space="preserve">Zone intent</t>
  </si>
  <si>
    <t xml:space="preserve">Name/Coment</t>
  </si>
  <si>
    <t xml:space="preserve">Bandwidth</t>
  </si>
  <si>
    <t xml:space="preserve">Strategy</t>
  </si>
  <si>
    <t xml:space="preserve">Zone Basic Property and Bandwidth Management</t>
  </si>
  <si>
    <t xml:space="preserve">Date</t>
  </si>
  <si>
    <t xml:space="preserve">Version</t>
  </si>
  <si>
    <t xml:space="preserve">Node Id</t>
  </si>
  <si>
    <t xml:space="preserve">User has to enter</t>
  </si>
  <si>
    <t xml:space="preserve">Zone Number (ZONE)</t>
  </si>
  <si>
    <t xml:space="preserve">Intrazone Bandwidth    (INTRA_BW)</t>
  </si>
  <si>
    <t xml:space="preserve">Intrazone Strategy    (INTRA_STGY)</t>
  </si>
  <si>
    <t xml:space="preserve">Interzone Bandwidth    (INTER_BW)</t>
  </si>
  <si>
    <t xml:space="preserve">Interzone Strategy    (INTER_STGY)</t>
  </si>
  <si>
    <t xml:space="preserve">Resource Type        (RES_TYPE)</t>
  </si>
  <si>
    <t xml:space="preserve">Zone Intent (ZBRN)</t>
  </si>
  <si>
    <t xml:space="preserve">Description   (ZDES)</t>
  </si>
  <si>
    <t xml:space="preserve">Default Values</t>
  </si>
  <si>
    <t xml:space="preserve">IP Phone Setup</t>
  </si>
  <si>
    <t xml:space="preserve">START</t>
  </si>
  <si>
    <t xml:space="preserve">Settings For Site</t>
  </si>
  <si>
    <t xml:space="preserve">DHCP</t>
  </si>
  <si>
    <t xml:space="preserve">S1 Info</t>
  </si>
  <si>
    <t xml:space="preserve">S2 Info</t>
  </si>
  <si>
    <t xml:space="preserve">XAS IP</t>
  </si>
  <si>
    <t xml:space="preserve">VLAN info</t>
  </si>
  <si>
    <t xml:space="preserve">Node number</t>
  </si>
  <si>
    <t xml:space="preserve">Subnet mask</t>
  </si>
  <si>
    <t xml:space="preserve">Default G/W</t>
  </si>
  <si>
    <t xml:space="preserve">QOS</t>
  </si>
  <si>
    <r>
      <rPr>
        <b val="true"/>
        <sz val="16"/>
        <rFont val="Arial"/>
        <family val="2"/>
      </rPr>
      <t xml:space="preserve">NRS Info    </t>
    </r>
    <r>
      <rPr>
        <b val="true"/>
        <i val="true"/>
        <sz val="11"/>
        <color rgb="FFFF0000"/>
        <rFont val="Arial"/>
        <family val="2"/>
      </rPr>
      <t xml:space="preserve">This sheet need only be filled out if the site is a Primary NRS</t>
    </r>
  </si>
  <si>
    <t xml:space="preserve">Service Domain</t>
  </si>
  <si>
    <t xml:space="preserve">L1 Domain</t>
  </si>
  <si>
    <t xml:space="preserve">L0 Domain</t>
  </si>
  <si>
    <t xml:space="preserve">H323 Endpoint Name</t>
  </si>
  <si>
    <t xml:space="preserve">digits</t>
  </si>
  <si>
    <t xml:space="preserve">type</t>
  </si>
  <si>
    <t xml:space="preserve">Cost factor</t>
  </si>
  <si>
    <t xml:space="preserve">MCS 5100</t>
  </si>
  <si>
    <t xml:space="preserve">Management Console PC</t>
  </si>
  <si>
    <t xml:space="preserve">Hostname</t>
  </si>
  <si>
    <t xml:space="preserve">IP Address</t>
  </si>
  <si>
    <t xml:space="preserve">Subnet Mask</t>
  </si>
  <si>
    <t xml:space="preserve">Default Gateway</t>
  </si>
  <si>
    <t xml:space="preserve">iTouch Terminal Server</t>
  </si>
  <si>
    <t xml:space="preserve">General Info for servers</t>
  </si>
  <si>
    <t xml:space="preserve">Management Server</t>
  </si>
  <si>
    <t xml:space="preserve">Machine Logical IP Address</t>
  </si>
  <si>
    <t xml:space="preserve">Primary Physical IP (dmfe0)</t>
  </si>
  <si>
    <t xml:space="preserve">BPS 2000 #1 Port</t>
  </si>
  <si>
    <t xml:space="preserve">Secondary Physical IP (dmfe1)</t>
  </si>
  <si>
    <t xml:space="preserve">BPS 2000 #1 or #2 Port</t>
  </si>
  <si>
    <t xml:space="preserve">Database Server</t>
  </si>
  <si>
    <t xml:space="preserve">Multiple Servers may be required</t>
  </si>
  <si>
    <t xml:space="preserve">Application Server</t>
  </si>
  <si>
    <t xml:space="preserve">IPCM/Web Server</t>
  </si>
  <si>
    <t xml:space="preserve">H.323 Gatekeeper</t>
  </si>
  <si>
    <t xml:space="preserve">Conference server</t>
  </si>
  <si>
    <t xml:space="preserve">1st pool IP address</t>
  </si>
  <si>
    <t xml:space="preserve">Web Colaborative server</t>
  </si>
  <si>
    <t xml:space="preserve">2nd pool IP address</t>
  </si>
  <si>
    <t xml:space="preserve">MCS 5100 Redundant servers</t>
  </si>
  <si>
    <t xml:space="preserve"> Redundant Management Console PC</t>
  </si>
  <si>
    <t xml:space="preserve">Redundant Management Server</t>
  </si>
  <si>
    <t xml:space="preserve">Redundant Database Server</t>
  </si>
  <si>
    <t xml:space="preserve">Redundant Application Server</t>
  </si>
  <si>
    <t xml:space="preserve">Redundant IPCM/Web Server</t>
  </si>
  <si>
    <t xml:space="preserve">Redundant H.323 Gatekeeper</t>
  </si>
  <si>
    <t xml:space="preserve">Redundant Conference server</t>
  </si>
  <si>
    <t xml:space="preserve">Redundant Web Colaborative server</t>
  </si>
  <si>
    <t xml:space="preserve">Item</t>
  </si>
  <si>
    <t xml:space="preserve">1000E</t>
  </si>
  <si>
    <t xml:space="preserve">MG_SG</t>
  </si>
  <si>
    <t xml:space="preserve">Zone</t>
  </si>
  <si>
    <t xml:space="preserve">E-lan ports</t>
  </si>
  <si>
    <t xml:space="preserve">T-lan Ports</t>
  </si>
  <si>
    <t xml:space="preserve">device</t>
  </si>
  <si>
    <t xml:space="preserve">1000E IPMG loop</t>
  </si>
  <si>
    <t xml:space="preserve">Media card tn</t>
  </si>
  <si>
    <t xml:space="preserve">workings</t>
  </si>
  <si>
    <t xml:space="preserve">Miran T-lan</t>
  </si>
  <si>
    <t xml:space="preserve">Unequipped</t>
  </si>
  <si>
    <t xml:space="preserve">1000M MG</t>
  </si>
  <si>
    <t xml:space="preserve">Symposium T-lan</t>
  </si>
  <si>
    <t xml:space="preserve">IPMG 3 loop 004 0</t>
  </si>
  <si>
    <t xml:space="preserve">Unknown</t>
  </si>
  <si>
    <t xml:space="preserve">1000S or T</t>
  </si>
  <si>
    <t xml:space="preserve">Symposium E-lan</t>
  </si>
  <si>
    <t xml:space="preserve">IPMG 4 loop 004 1</t>
  </si>
  <si>
    <t xml:space="preserve">004 0 1</t>
  </si>
  <si>
    <t xml:space="preserve">4 0 0 </t>
  </si>
  <si>
    <t xml:space="preserve">1000B</t>
  </si>
  <si>
    <t xml:space="preserve">CallPilot T-lan</t>
  </si>
  <si>
    <t xml:space="preserve">IPMG 5 loop 008 0</t>
  </si>
  <si>
    <t xml:space="preserve">004 0 2</t>
  </si>
  <si>
    <t xml:space="preserve">4 0 1 </t>
  </si>
  <si>
    <t xml:space="preserve">CAC estimates table</t>
  </si>
  <si>
    <t xml:space="preserve">1000M_Cab</t>
  </si>
  <si>
    <t xml:space="preserve">CallPilot E-lan</t>
  </si>
  <si>
    <t xml:space="preserve">IPMG 6 loop 008 1</t>
  </si>
  <si>
    <t xml:space="preserve">004 0 3</t>
  </si>
  <si>
    <t xml:space="preserve">4 0 2 </t>
  </si>
  <si>
    <t xml:space="preserve">TLAN b/w half duplex</t>
  </si>
  <si>
    <t xml:space="preserve">Base WAN Bandwidth </t>
  </si>
  <si>
    <t xml:space="preserve">1000M Chassis</t>
  </si>
  <si>
    <t xml:space="preserve">OTM E-lan</t>
  </si>
  <si>
    <t xml:space="preserve">IPMG 7 loop 012 0</t>
  </si>
  <si>
    <t xml:space="preserve">004 0 4</t>
  </si>
  <si>
    <t xml:space="preserve">4 0 3 </t>
  </si>
  <si>
    <t xml:space="preserve">MIPCD T-lan</t>
  </si>
  <si>
    <t xml:space="preserve">IPMG 8 loop 012 1</t>
  </si>
  <si>
    <t xml:space="preserve">004 0 7</t>
  </si>
  <si>
    <t xml:space="preserve">4 0 4 </t>
  </si>
  <si>
    <t xml:space="preserve">G711 10ms </t>
  </si>
  <si>
    <t xml:space="preserve">MICB T-lan</t>
  </si>
  <si>
    <t xml:space="preserve">IPMG 9 loop 016 0</t>
  </si>
  <si>
    <t xml:space="preserve">004 0 8</t>
  </si>
  <si>
    <t xml:space="preserve">4 0 5 </t>
  </si>
  <si>
    <t xml:space="preserve">G711 20ms </t>
  </si>
  <si>
    <t xml:space="preserve">Call Pilot Mini T-lan</t>
  </si>
  <si>
    <t xml:space="preserve">IPMG 10 loop 016 1</t>
  </si>
  <si>
    <t xml:space="preserve">004 0 9</t>
  </si>
  <si>
    <t xml:space="preserve">4 0 6 </t>
  </si>
  <si>
    <t xml:space="preserve">G711 30ms </t>
  </si>
  <si>
    <t xml:space="preserve">Solo Elan 4</t>
  </si>
  <si>
    <t xml:space="preserve">IPMG 11 loop 020 0</t>
  </si>
  <si>
    <t xml:space="preserve">004 0 10</t>
  </si>
  <si>
    <t xml:space="preserve">4 0 7 </t>
  </si>
  <si>
    <t xml:space="preserve">G729A 10ms </t>
  </si>
  <si>
    <t xml:space="preserve">Solo Elan 5</t>
  </si>
  <si>
    <t xml:space="preserve">IPMG 12 loop 020 1</t>
  </si>
  <si>
    <t xml:space="preserve">004 1 1</t>
  </si>
  <si>
    <t xml:space="preserve">4 0 8 </t>
  </si>
  <si>
    <t xml:space="preserve">G729A 20ms </t>
  </si>
  <si>
    <t xml:space="preserve">Solo Elan 6</t>
  </si>
  <si>
    <t xml:space="preserve">IPMG 13 loop 024 0</t>
  </si>
  <si>
    <t xml:space="preserve">004 1 2</t>
  </si>
  <si>
    <t xml:space="preserve">4 0 9 </t>
  </si>
  <si>
    <t xml:space="preserve">G729A 30ms </t>
  </si>
  <si>
    <t xml:space="preserve">1000T/S slots</t>
  </si>
  <si>
    <t xml:space="preserve">IPMG 14 loop 024 1</t>
  </si>
  <si>
    <t xml:space="preserve">004 1 3</t>
  </si>
  <si>
    <t xml:space="preserve">4 0 10 </t>
  </si>
  <si>
    <t xml:space="preserve">G729A 40ms </t>
  </si>
  <si>
    <t xml:space="preserve">IPMG 15 loop 028 0</t>
  </si>
  <si>
    <t xml:space="preserve">004 1 4</t>
  </si>
  <si>
    <t xml:space="preserve">4 0 11 </t>
  </si>
  <si>
    <t xml:space="preserve">G729A 50ms </t>
  </si>
  <si>
    <t xml:space="preserve">IPMG 16 loop 028 1</t>
  </si>
  <si>
    <t xml:space="preserve">004 1 7</t>
  </si>
  <si>
    <t xml:space="preserve">4 0 12 </t>
  </si>
  <si>
    <t xml:space="preserve">IPMG 17 loop 032 0</t>
  </si>
  <si>
    <t xml:space="preserve">004 1 8</t>
  </si>
  <si>
    <t xml:space="preserve">4 0 13 </t>
  </si>
  <si>
    <t xml:space="preserve">IPMG 18 loop 032 1</t>
  </si>
  <si>
    <t xml:space="preserve">004 1 9</t>
  </si>
  <si>
    <t xml:space="preserve">4 0 14 </t>
  </si>
  <si>
    <t xml:space="preserve">IPMG 19 loop 036 0</t>
  </si>
  <si>
    <t xml:space="preserve">004 1 10</t>
  </si>
  <si>
    <t xml:space="preserve">4 0 15 </t>
  </si>
  <si>
    <t xml:space="preserve">No</t>
  </si>
  <si>
    <t xml:space="preserve">IPMG 20 loop 036 1</t>
  </si>
  <si>
    <t xml:space="preserve">008 0 1</t>
  </si>
  <si>
    <t xml:space="preserve">4 1 0 </t>
  </si>
  <si>
    <t xml:space="preserve">Yes Partial</t>
  </si>
  <si>
    <t xml:space="preserve">IPMG 21 loop 040 0</t>
  </si>
  <si>
    <t xml:space="preserve">008 0 2</t>
  </si>
  <si>
    <t xml:space="preserve">4 1 1 </t>
  </si>
  <si>
    <t xml:space="preserve">Yes Full</t>
  </si>
  <si>
    <t xml:space="preserve">IPMG 22 loop 040 1</t>
  </si>
  <si>
    <t xml:space="preserve">008 0 3</t>
  </si>
  <si>
    <t xml:space="preserve">4 1 2 </t>
  </si>
  <si>
    <t xml:space="preserve">IPMG 23 loop 044 0</t>
  </si>
  <si>
    <t xml:space="preserve">008 0 4</t>
  </si>
  <si>
    <t xml:space="preserve">4 1 3 </t>
  </si>
  <si>
    <t xml:space="preserve">Primary</t>
  </si>
  <si>
    <t xml:space="preserve">IPMG 24 loop 044 1</t>
  </si>
  <si>
    <t xml:space="preserve">008 0 7</t>
  </si>
  <si>
    <t xml:space="preserve">4 1 4 </t>
  </si>
  <si>
    <t xml:space="preserve">Alternate</t>
  </si>
  <si>
    <t xml:space="preserve">IPMG 25 loop 048 0</t>
  </si>
  <si>
    <t xml:space="preserve">008 0 8</t>
  </si>
  <si>
    <t xml:space="preserve">4 1 5 </t>
  </si>
  <si>
    <t xml:space="preserve">Failsafe</t>
  </si>
  <si>
    <t xml:space="preserve">IPMG 26 loop 048 1</t>
  </si>
  <si>
    <t xml:space="preserve">008 0 9</t>
  </si>
  <si>
    <t xml:space="preserve">4 1 6 </t>
  </si>
  <si>
    <t xml:space="preserve">IPMG 27 loop 052 0</t>
  </si>
  <si>
    <t xml:space="preserve">008 0 10</t>
  </si>
  <si>
    <t xml:space="preserve">4 1 7 </t>
  </si>
  <si>
    <t xml:space="preserve">Diffserv</t>
  </si>
  <si>
    <t xml:space="preserve">IPMG 28 loop 052 1</t>
  </si>
  <si>
    <t xml:space="preserve">008 1 1</t>
  </si>
  <si>
    <t xml:space="preserve">4 1 8 </t>
  </si>
  <si>
    <t xml:space="preserve">802.1p</t>
  </si>
  <si>
    <t xml:space="preserve">IPMG 29 loop 056 0</t>
  </si>
  <si>
    <t xml:space="preserve">008 1 2</t>
  </si>
  <si>
    <t xml:space="preserve">4 1 9 </t>
  </si>
  <si>
    <t xml:space="preserve">IPMG 30 loop 056 1</t>
  </si>
  <si>
    <t xml:space="preserve">008 1 3</t>
  </si>
  <si>
    <t xml:space="preserve">4 1 10 </t>
  </si>
  <si>
    <t xml:space="preserve">IPMG 31 loop 060 0</t>
  </si>
  <si>
    <t xml:space="preserve">008 1 4</t>
  </si>
  <si>
    <t xml:space="preserve">4 1 11 </t>
  </si>
  <si>
    <t xml:space="preserve">IPMG 32 loop 060 1</t>
  </si>
  <si>
    <t xml:space="preserve">008 1 7</t>
  </si>
  <si>
    <t xml:space="preserve">4 1 12 </t>
  </si>
  <si>
    <t xml:space="preserve">IPMG 33 loop 064 0</t>
  </si>
  <si>
    <t xml:space="preserve">008 1 8</t>
  </si>
  <si>
    <t xml:space="preserve">4 1 13 </t>
  </si>
  <si>
    <t xml:space="preserve">IPMG 34 loop 064 1</t>
  </si>
  <si>
    <t xml:space="preserve">008 1 9</t>
  </si>
  <si>
    <t xml:space="preserve">4 1 14 </t>
  </si>
  <si>
    <t xml:space="preserve">IPMG 35 loop 068 0</t>
  </si>
  <si>
    <t xml:space="preserve">008 1 10</t>
  </si>
  <si>
    <t xml:space="preserve">4 1 15 </t>
  </si>
  <si>
    <t xml:space="preserve">IPMG 36 loop 068 1</t>
  </si>
  <si>
    <t xml:space="preserve">012 0 1</t>
  </si>
  <si>
    <t xml:space="preserve">8 0 0 </t>
  </si>
  <si>
    <t xml:space="preserve">IPMG 37 loop 072 0</t>
  </si>
  <si>
    <t xml:space="preserve">012 0 2</t>
  </si>
  <si>
    <t xml:space="preserve">8 0 1 </t>
  </si>
  <si>
    <t xml:space="preserve">IPMG 38 loop 072 1</t>
  </si>
  <si>
    <t xml:space="preserve">012 0 3</t>
  </si>
  <si>
    <t xml:space="preserve">8 0 2 </t>
  </si>
  <si>
    <t xml:space="preserve">IPMG 39 loop 076 0</t>
  </si>
  <si>
    <t xml:space="preserve">012 0 4</t>
  </si>
  <si>
    <t xml:space="preserve">8 0 3 </t>
  </si>
  <si>
    <t xml:space="preserve">IPMG 40 loop 076 1</t>
  </si>
  <si>
    <t xml:space="preserve">012 0 7</t>
  </si>
  <si>
    <t xml:space="preserve">8 0 4 </t>
  </si>
  <si>
    <t xml:space="preserve">IPMG 41 loop 080 0</t>
  </si>
  <si>
    <t xml:space="preserve">012 0 8</t>
  </si>
  <si>
    <t xml:space="preserve">8 0 5 </t>
  </si>
  <si>
    <t xml:space="preserve">IPMG 42 loop 080 1</t>
  </si>
  <si>
    <t xml:space="preserve">012 0 9</t>
  </si>
  <si>
    <t xml:space="preserve">8 0 6 </t>
  </si>
  <si>
    <t xml:space="preserve">IPMG 43 loop 084 0</t>
  </si>
  <si>
    <t xml:space="preserve">012 0 10</t>
  </si>
  <si>
    <t xml:space="preserve">8 0 7 </t>
  </si>
  <si>
    <t xml:space="preserve">IPMG 45 loop 084 1</t>
  </si>
  <si>
    <t xml:space="preserve">012 1 1</t>
  </si>
  <si>
    <t xml:space="preserve">8 0 8 </t>
  </si>
  <si>
    <t xml:space="preserve">IPMG 45 loop 088 0</t>
  </si>
  <si>
    <t xml:space="preserve">012 1 2</t>
  </si>
  <si>
    <t xml:space="preserve">8 0 9 </t>
  </si>
  <si>
    <t xml:space="preserve">IPMG 46 loop 088 1</t>
  </si>
  <si>
    <t xml:space="preserve">012 1 3</t>
  </si>
  <si>
    <t xml:space="preserve">8 0 10 </t>
  </si>
  <si>
    <t xml:space="preserve">IPMG 47 loop 092 0</t>
  </si>
  <si>
    <t xml:space="preserve">012 1 4</t>
  </si>
  <si>
    <t xml:space="preserve">8 0 11 </t>
  </si>
  <si>
    <t xml:space="preserve">IPMG 48 loop 092 1</t>
  </si>
  <si>
    <t xml:space="preserve">012 1 7</t>
  </si>
  <si>
    <t xml:space="preserve">8 0 12 </t>
  </si>
  <si>
    <t xml:space="preserve">012 1 8</t>
  </si>
  <si>
    <t xml:space="preserve">8 0 13 </t>
  </si>
  <si>
    <t xml:space="preserve">012 1 9</t>
  </si>
  <si>
    <t xml:space="preserve">8 0 14 </t>
  </si>
  <si>
    <t xml:space="preserve">012 1 10</t>
  </si>
  <si>
    <t xml:space="preserve">8 0 15 </t>
  </si>
  <si>
    <t xml:space="preserve">016 0 1</t>
  </si>
  <si>
    <t xml:space="preserve">8 1 0 </t>
  </si>
  <si>
    <t xml:space="preserve">016 0 2</t>
  </si>
  <si>
    <t xml:space="preserve">8 1 1 </t>
  </si>
  <si>
    <t xml:space="preserve">016 0 3</t>
  </si>
  <si>
    <t xml:space="preserve">8 1 2 </t>
  </si>
  <si>
    <t xml:space="preserve">016 0 4</t>
  </si>
  <si>
    <t xml:space="preserve">8 1 3 </t>
  </si>
  <si>
    <t xml:space="preserve">016 0 7</t>
  </si>
  <si>
    <t xml:space="preserve">8 1 4 </t>
  </si>
  <si>
    <t xml:space="preserve">016 0 8</t>
  </si>
  <si>
    <t xml:space="preserve">8 1 5 </t>
  </si>
  <si>
    <t xml:space="preserve">016 0 9</t>
  </si>
  <si>
    <t xml:space="preserve">8 1 6 </t>
  </si>
  <si>
    <t xml:space="preserve">016 0 10</t>
  </si>
  <si>
    <t xml:space="preserve">8 1 7 </t>
  </si>
  <si>
    <t xml:space="preserve">016 1 1</t>
  </si>
  <si>
    <t xml:space="preserve">8 1 8 </t>
  </si>
  <si>
    <t xml:space="preserve">016 1 2</t>
  </si>
  <si>
    <t xml:space="preserve">8 1 9 </t>
  </si>
  <si>
    <t xml:space="preserve">016 1 3</t>
  </si>
  <si>
    <t xml:space="preserve">8 1 10 </t>
  </si>
  <si>
    <t xml:space="preserve">016 1 4</t>
  </si>
  <si>
    <t xml:space="preserve">8 1 11 </t>
  </si>
  <si>
    <t xml:space="preserve">016 1 7</t>
  </si>
  <si>
    <t xml:space="preserve">8 1 12 </t>
  </si>
  <si>
    <t xml:space="preserve">016 1 8</t>
  </si>
  <si>
    <t xml:space="preserve">8 1 13 </t>
  </si>
  <si>
    <t xml:space="preserve">016 1 9</t>
  </si>
  <si>
    <t xml:space="preserve">8 1 14 </t>
  </si>
  <si>
    <t xml:space="preserve">016 1 10</t>
  </si>
  <si>
    <t xml:space="preserve">8 1 15 </t>
  </si>
  <si>
    <t xml:space="preserve">020 0 1</t>
  </si>
  <si>
    <t xml:space="preserve">12 0 0 </t>
  </si>
  <si>
    <t xml:space="preserve">020 0 2</t>
  </si>
  <si>
    <t xml:space="preserve">12 0 1 </t>
  </si>
  <si>
    <t xml:space="preserve">020 0 3</t>
  </si>
  <si>
    <t xml:space="preserve">12 0 2 </t>
  </si>
  <si>
    <t xml:space="preserve">020 0 4</t>
  </si>
  <si>
    <t xml:space="preserve">12 0 3 </t>
  </si>
  <si>
    <t xml:space="preserve">020 0 7</t>
  </si>
  <si>
    <t xml:space="preserve">12 0 4 </t>
  </si>
  <si>
    <t xml:space="preserve">020 0 8</t>
  </si>
  <si>
    <t xml:space="preserve">12 0 5 </t>
  </si>
  <si>
    <t xml:space="preserve">020 0 9</t>
  </si>
  <si>
    <t xml:space="preserve">12 0 6 </t>
  </si>
  <si>
    <t xml:space="preserve">020 0 10</t>
  </si>
  <si>
    <t xml:space="preserve">12 0 7 </t>
  </si>
  <si>
    <t xml:space="preserve">020 1 1</t>
  </si>
  <si>
    <t xml:space="preserve">12 0 8 </t>
  </si>
  <si>
    <t xml:space="preserve">020 1 2</t>
  </si>
  <si>
    <t xml:space="preserve">12 0 9 </t>
  </si>
  <si>
    <t xml:space="preserve">1000B slots</t>
  </si>
  <si>
    <t xml:space="preserve">020 1 3</t>
  </si>
  <si>
    <t xml:space="preserve">12 0 10 </t>
  </si>
  <si>
    <t xml:space="preserve">020 1 4</t>
  </si>
  <si>
    <t xml:space="preserve">12 0 11 </t>
  </si>
  <si>
    <t xml:space="preserve">020 1 7</t>
  </si>
  <si>
    <t xml:space="preserve">12 0 12 </t>
  </si>
  <si>
    <t xml:space="preserve">020 1 8</t>
  </si>
  <si>
    <t xml:space="preserve">12 0 13 </t>
  </si>
  <si>
    <t xml:space="preserve">020 1 9</t>
  </si>
  <si>
    <t xml:space="preserve">12 0 14 </t>
  </si>
  <si>
    <t xml:space="preserve">020 1 10</t>
  </si>
  <si>
    <t xml:space="preserve">12 0 15 </t>
  </si>
  <si>
    <t xml:space="preserve">024 0 1</t>
  </si>
  <si>
    <t xml:space="preserve">12 1 0 </t>
  </si>
  <si>
    <t xml:space="preserve">024 0 2</t>
  </si>
  <si>
    <t xml:space="preserve">12 1 1 </t>
  </si>
  <si>
    <t xml:space="preserve">024 0 3</t>
  </si>
  <si>
    <t xml:space="preserve">12 1 2 </t>
  </si>
  <si>
    <t xml:space="preserve">024 0 4</t>
  </si>
  <si>
    <t xml:space="preserve">12 1 3 </t>
  </si>
  <si>
    <t xml:space="preserve">024 0 7</t>
  </si>
  <si>
    <t xml:space="preserve">12 1 4 </t>
  </si>
  <si>
    <t xml:space="preserve">024 0 8</t>
  </si>
  <si>
    <t xml:space="preserve">12 1 5 </t>
  </si>
  <si>
    <t xml:space="preserve">024 0 9</t>
  </si>
  <si>
    <t xml:space="preserve">12 1 6 </t>
  </si>
  <si>
    <t xml:space="preserve">024 0 10</t>
  </si>
  <si>
    <t xml:space="preserve">12 1 7 </t>
  </si>
  <si>
    <t xml:space="preserve">024 1 1</t>
  </si>
  <si>
    <t xml:space="preserve">12 1 8 </t>
  </si>
  <si>
    <t xml:space="preserve">024 1 2</t>
  </si>
  <si>
    <t xml:space="preserve">12 1 9 </t>
  </si>
  <si>
    <t xml:space="preserve">024 1 3</t>
  </si>
  <si>
    <t xml:space="preserve">12 1 10 </t>
  </si>
  <si>
    <t xml:space="preserve">024 1 4</t>
  </si>
  <si>
    <t xml:space="preserve">12 1 11 </t>
  </si>
  <si>
    <t xml:space="preserve">024 1 7</t>
  </si>
  <si>
    <t xml:space="preserve">12 1 12 </t>
  </si>
  <si>
    <t xml:space="preserve">024 1 8</t>
  </si>
  <si>
    <t xml:space="preserve">12 1 13 </t>
  </si>
  <si>
    <t xml:space="preserve">024 1 9</t>
  </si>
  <si>
    <t xml:space="preserve">12 1 14 </t>
  </si>
  <si>
    <t xml:space="preserve">024 1 10</t>
  </si>
  <si>
    <t xml:space="preserve">12 1 15 </t>
  </si>
  <si>
    <t xml:space="preserve">028 0 1</t>
  </si>
  <si>
    <t xml:space="preserve">16 0 0 </t>
  </si>
  <si>
    <t xml:space="preserve">028 0 2</t>
  </si>
  <si>
    <t xml:space="preserve">16 0 1 </t>
  </si>
  <si>
    <t xml:space="preserve">028 0 3</t>
  </si>
  <si>
    <t xml:space="preserve">16 0 2 </t>
  </si>
  <si>
    <t xml:space="preserve">028 0 4</t>
  </si>
  <si>
    <t xml:space="preserve">16 0 3 </t>
  </si>
  <si>
    <t xml:space="preserve">028 0 7</t>
  </si>
  <si>
    <t xml:space="preserve">16 0 4 </t>
  </si>
  <si>
    <t xml:space="preserve">028 0 8</t>
  </si>
  <si>
    <t xml:space="preserve">16 0 5 </t>
  </si>
  <si>
    <t xml:space="preserve">028 0 9</t>
  </si>
  <si>
    <t xml:space="preserve">16 0 6 </t>
  </si>
  <si>
    <t xml:space="preserve">028 0 10</t>
  </si>
  <si>
    <t xml:space="preserve">16 0 7 </t>
  </si>
  <si>
    <t xml:space="preserve">028 1 1</t>
  </si>
  <si>
    <t xml:space="preserve">16 0 8 </t>
  </si>
  <si>
    <t xml:space="preserve">028 1 2</t>
  </si>
  <si>
    <t xml:space="preserve">16 0 9 </t>
  </si>
  <si>
    <t xml:space="preserve">028 1 3</t>
  </si>
  <si>
    <t xml:space="preserve">16 0 10 </t>
  </si>
  <si>
    <t xml:space="preserve">028 1 4</t>
  </si>
  <si>
    <t xml:space="preserve">16 0 11 </t>
  </si>
  <si>
    <t xml:space="preserve">028 1 7</t>
  </si>
  <si>
    <t xml:space="preserve">16 0 12 </t>
  </si>
  <si>
    <t xml:space="preserve">028 1 8</t>
  </si>
  <si>
    <t xml:space="preserve">16 0 13 </t>
  </si>
  <si>
    <t xml:space="preserve">028 1 9</t>
  </si>
  <si>
    <t xml:space="preserve">16 0 14 </t>
  </si>
  <si>
    <t xml:space="preserve">028 1 10</t>
  </si>
  <si>
    <t xml:space="preserve">16 0 15 </t>
  </si>
  <si>
    <t xml:space="preserve">032 0 1</t>
  </si>
  <si>
    <t xml:space="preserve">16 1 0 </t>
  </si>
  <si>
    <t xml:space="preserve">032 0 2</t>
  </si>
  <si>
    <t xml:space="preserve">16 1 1 </t>
  </si>
  <si>
    <t xml:space="preserve">032 0 3</t>
  </si>
  <si>
    <t xml:space="preserve">16 1 2 </t>
  </si>
  <si>
    <t xml:space="preserve">032 0 4</t>
  </si>
  <si>
    <t xml:space="preserve">16 1 3 </t>
  </si>
  <si>
    <t xml:space="preserve">032 0 7</t>
  </si>
  <si>
    <t xml:space="preserve">16 1 4 </t>
  </si>
  <si>
    <t xml:space="preserve">032 0 8</t>
  </si>
  <si>
    <t xml:space="preserve">16 1 5 </t>
  </si>
  <si>
    <t xml:space="preserve">032 0 9</t>
  </si>
  <si>
    <t xml:space="preserve">16 1 6 </t>
  </si>
  <si>
    <t xml:space="preserve">032 0 10</t>
  </si>
  <si>
    <t xml:space="preserve">16 1 7 </t>
  </si>
  <si>
    <t xml:space="preserve">032 1 1</t>
  </si>
  <si>
    <t xml:space="preserve">16 1 8 </t>
  </si>
  <si>
    <t xml:space="preserve">032 1 2</t>
  </si>
  <si>
    <t xml:space="preserve">16 1 9 </t>
  </si>
  <si>
    <t xml:space="preserve">032 1 3</t>
  </si>
  <si>
    <t xml:space="preserve">16 1 10 </t>
  </si>
  <si>
    <t xml:space="preserve">032 1 4</t>
  </si>
  <si>
    <t xml:space="preserve">16 1 11 </t>
  </si>
  <si>
    <t xml:space="preserve">032 1 7</t>
  </si>
  <si>
    <t xml:space="preserve">16 1 12 </t>
  </si>
  <si>
    <t xml:space="preserve">032 1 8</t>
  </si>
  <si>
    <t xml:space="preserve">16 1 13 </t>
  </si>
  <si>
    <t xml:space="preserve">032 1 9</t>
  </si>
  <si>
    <t xml:space="preserve">16 1 14 </t>
  </si>
  <si>
    <t xml:space="preserve">032 1 10</t>
  </si>
  <si>
    <t xml:space="preserve">16 1 15 </t>
  </si>
  <si>
    <t xml:space="preserve">036 0 1</t>
  </si>
  <si>
    <t xml:space="preserve">20 0 0 </t>
  </si>
  <si>
    <t xml:space="preserve">036 0 2</t>
  </si>
  <si>
    <t xml:space="preserve">20 0 1 </t>
  </si>
  <si>
    <t xml:space="preserve">036 0 3</t>
  </si>
  <si>
    <t xml:space="preserve">20 0 2 </t>
  </si>
  <si>
    <t xml:space="preserve">036 0 4</t>
  </si>
  <si>
    <t xml:space="preserve">20 0 3 </t>
  </si>
  <si>
    <t xml:space="preserve">036 0 7</t>
  </si>
  <si>
    <t xml:space="preserve">20 0 4 </t>
  </si>
  <si>
    <t xml:space="preserve">036 0 8</t>
  </si>
  <si>
    <t xml:space="preserve">20 0 5 </t>
  </si>
  <si>
    <t xml:space="preserve">036 0 9</t>
  </si>
  <si>
    <t xml:space="preserve">20 0 6 </t>
  </si>
  <si>
    <t xml:space="preserve">036 0 10</t>
  </si>
  <si>
    <t xml:space="preserve">20 0 7 </t>
  </si>
  <si>
    <t xml:space="preserve">036 1 1</t>
  </si>
  <si>
    <t xml:space="preserve">20 0 8 </t>
  </si>
  <si>
    <t xml:space="preserve">036 1 2</t>
  </si>
  <si>
    <t xml:space="preserve">20 0 9 </t>
  </si>
  <si>
    <t xml:space="preserve">036 1 3</t>
  </si>
  <si>
    <t xml:space="preserve">20 0 10 </t>
  </si>
  <si>
    <t xml:space="preserve">036 1 4</t>
  </si>
  <si>
    <t xml:space="preserve">20 0 11 </t>
  </si>
  <si>
    <t xml:space="preserve">036 1 7</t>
  </si>
  <si>
    <t xml:space="preserve">20 0 12 </t>
  </si>
  <si>
    <t xml:space="preserve">036 1 8</t>
  </si>
  <si>
    <t xml:space="preserve">20 0 13 </t>
  </si>
  <si>
    <t xml:space="preserve">036 1 9</t>
  </si>
  <si>
    <t xml:space="preserve">20 0 14 </t>
  </si>
  <si>
    <t xml:space="preserve">036 1 10</t>
  </si>
  <si>
    <t xml:space="preserve">20 0 15 </t>
  </si>
  <si>
    <t xml:space="preserve">040 0 1</t>
  </si>
  <si>
    <t xml:space="preserve">20 1 0 </t>
  </si>
  <si>
    <t xml:space="preserve">040 0 2</t>
  </si>
  <si>
    <t xml:space="preserve">20 1 1 </t>
  </si>
  <si>
    <t xml:space="preserve">040 0 3</t>
  </si>
  <si>
    <t xml:space="preserve">20 1 2 </t>
  </si>
  <si>
    <t xml:space="preserve">040 0 4</t>
  </si>
  <si>
    <t xml:space="preserve">20 1 3 </t>
  </si>
  <si>
    <t xml:space="preserve">040 0 7</t>
  </si>
  <si>
    <t xml:space="preserve">20 1 4 </t>
  </si>
  <si>
    <t xml:space="preserve">040 0 8</t>
  </si>
  <si>
    <t xml:space="preserve">20 1 5 </t>
  </si>
  <si>
    <t xml:space="preserve">040 0 9</t>
  </si>
  <si>
    <t xml:space="preserve">20 1 6 </t>
  </si>
  <si>
    <t xml:space="preserve">040 0 10</t>
  </si>
  <si>
    <t xml:space="preserve">20 1 7 </t>
  </si>
  <si>
    <t xml:space="preserve">040 1 1</t>
  </si>
  <si>
    <t xml:space="preserve">20 1 8 </t>
  </si>
  <si>
    <t xml:space="preserve">040 1 2</t>
  </si>
  <si>
    <t xml:space="preserve">20 1 9 </t>
  </si>
  <si>
    <t xml:space="preserve">040 1 3</t>
  </si>
  <si>
    <t xml:space="preserve">20 1 10 </t>
  </si>
  <si>
    <t xml:space="preserve">040 1 4</t>
  </si>
  <si>
    <t xml:space="preserve">20 1 11 </t>
  </si>
  <si>
    <t xml:space="preserve">040 1 7</t>
  </si>
  <si>
    <t xml:space="preserve">20 1 12 </t>
  </si>
  <si>
    <t xml:space="preserve">040 1 8</t>
  </si>
  <si>
    <t xml:space="preserve">20 1 13 </t>
  </si>
  <si>
    <t xml:space="preserve">040 1 9</t>
  </si>
  <si>
    <t xml:space="preserve">20 1 14 </t>
  </si>
  <si>
    <t xml:space="preserve">040 1 10</t>
  </si>
  <si>
    <t xml:space="preserve">20 1 15 </t>
  </si>
  <si>
    <t xml:space="preserve">044 0 1</t>
  </si>
  <si>
    <t xml:space="preserve">24 0 0 </t>
  </si>
  <si>
    <t xml:space="preserve">044 0 2</t>
  </si>
  <si>
    <t xml:space="preserve">24 0 1 </t>
  </si>
  <si>
    <t xml:space="preserve">044 0 3</t>
  </si>
  <si>
    <t xml:space="preserve">24 0 2 </t>
  </si>
  <si>
    <t xml:space="preserve">044 0 4</t>
  </si>
  <si>
    <t xml:space="preserve">24 0 3 </t>
  </si>
  <si>
    <t xml:space="preserve">044 0 7</t>
  </si>
  <si>
    <t xml:space="preserve">24 0 4 </t>
  </si>
  <si>
    <t xml:space="preserve">044 0 8</t>
  </si>
  <si>
    <t xml:space="preserve">24 0 5 </t>
  </si>
  <si>
    <t xml:space="preserve">044 0 9</t>
  </si>
  <si>
    <t xml:space="preserve">24 0 6 </t>
  </si>
  <si>
    <t xml:space="preserve">044 0 10</t>
  </si>
  <si>
    <t xml:space="preserve">24 0 7 </t>
  </si>
  <si>
    <t xml:space="preserve">044 1 1</t>
  </si>
  <si>
    <t xml:space="preserve">24 0 8 </t>
  </si>
  <si>
    <t xml:space="preserve">044 1 2</t>
  </si>
  <si>
    <t xml:space="preserve">24 0 9 </t>
  </si>
  <si>
    <t xml:space="preserve">044 1 3</t>
  </si>
  <si>
    <t xml:space="preserve">24 0 10 </t>
  </si>
  <si>
    <t xml:space="preserve">044 1 4</t>
  </si>
  <si>
    <t xml:space="preserve">24 0 11 </t>
  </si>
  <si>
    <t xml:space="preserve">044 1 7</t>
  </si>
  <si>
    <t xml:space="preserve">24 0 12 </t>
  </si>
  <si>
    <t xml:space="preserve">044 1 8</t>
  </si>
  <si>
    <t xml:space="preserve">24 0 13 </t>
  </si>
  <si>
    <t xml:space="preserve">044 1 9</t>
  </si>
  <si>
    <t xml:space="preserve">24 0 14 </t>
  </si>
  <si>
    <t xml:space="preserve">044 1 10</t>
  </si>
  <si>
    <t xml:space="preserve">24 0 15 </t>
  </si>
  <si>
    <t xml:space="preserve">048 0 1</t>
  </si>
  <si>
    <t xml:space="preserve">24 1 0 </t>
  </si>
  <si>
    <t xml:space="preserve">048 0 2</t>
  </si>
  <si>
    <t xml:space="preserve">24 1 1 </t>
  </si>
  <si>
    <t xml:space="preserve">048 0 3</t>
  </si>
  <si>
    <t xml:space="preserve">24 1 2 </t>
  </si>
  <si>
    <t xml:space="preserve">048 0 4</t>
  </si>
  <si>
    <t xml:space="preserve">24 1 3 </t>
  </si>
  <si>
    <t xml:space="preserve">048 0 7</t>
  </si>
  <si>
    <t xml:space="preserve">24 1 4 </t>
  </si>
  <si>
    <t xml:space="preserve">048 0 8</t>
  </si>
  <si>
    <t xml:space="preserve">24 1 5 </t>
  </si>
  <si>
    <t xml:space="preserve">048 0 9</t>
  </si>
  <si>
    <t xml:space="preserve">24 1 6 </t>
  </si>
  <si>
    <t xml:space="preserve">048 0 10</t>
  </si>
  <si>
    <t xml:space="preserve">24 1 7 </t>
  </si>
  <si>
    <t xml:space="preserve">048 1 1</t>
  </si>
  <si>
    <t xml:space="preserve">24 1 8 </t>
  </si>
  <si>
    <t xml:space="preserve">048 1 2</t>
  </si>
  <si>
    <t xml:space="preserve">24 1 9 </t>
  </si>
  <si>
    <t xml:space="preserve">048 1 3</t>
  </si>
  <si>
    <t xml:space="preserve">24 1 10 </t>
  </si>
  <si>
    <t xml:space="preserve">048 1 4</t>
  </si>
  <si>
    <t xml:space="preserve">24 1 11 </t>
  </si>
  <si>
    <t xml:space="preserve">048 1 7</t>
  </si>
  <si>
    <t xml:space="preserve">24 1 12 </t>
  </si>
  <si>
    <t xml:space="preserve">048 1 8</t>
  </si>
  <si>
    <t xml:space="preserve">24 1 13 </t>
  </si>
  <si>
    <t xml:space="preserve">048 1 9</t>
  </si>
  <si>
    <t xml:space="preserve">24 1 14 </t>
  </si>
  <si>
    <t xml:space="preserve">048 1 10</t>
  </si>
  <si>
    <t xml:space="preserve">24 1 15 </t>
  </si>
  <si>
    <t xml:space="preserve">052 0 1</t>
  </si>
  <si>
    <t xml:space="preserve">28 0 0 </t>
  </si>
  <si>
    <t xml:space="preserve">052 0 2</t>
  </si>
  <si>
    <t xml:space="preserve">28 0 1 </t>
  </si>
  <si>
    <t xml:space="preserve">052 0 3</t>
  </si>
  <si>
    <t xml:space="preserve">28 0 2 </t>
  </si>
  <si>
    <t xml:space="preserve">052 0 4</t>
  </si>
  <si>
    <t xml:space="preserve">28 0 3 </t>
  </si>
  <si>
    <t xml:space="preserve">052 0 7</t>
  </si>
  <si>
    <t xml:space="preserve">28 0 4 </t>
  </si>
  <si>
    <t xml:space="preserve">052 0 8</t>
  </si>
  <si>
    <t xml:space="preserve">28 0 5 </t>
  </si>
  <si>
    <t xml:space="preserve">052 0 9</t>
  </si>
  <si>
    <t xml:space="preserve">28 0 6 </t>
  </si>
  <si>
    <t xml:space="preserve">052 0 10</t>
  </si>
  <si>
    <t xml:space="preserve">28 0 7 </t>
  </si>
  <si>
    <t xml:space="preserve">052 1 1</t>
  </si>
  <si>
    <t xml:space="preserve">28 0 8 </t>
  </si>
  <si>
    <t xml:space="preserve">052 1 2</t>
  </si>
  <si>
    <t xml:space="preserve">28 0 9 </t>
  </si>
  <si>
    <t xml:space="preserve">052 1 3</t>
  </si>
  <si>
    <t xml:space="preserve">28 0 10 </t>
  </si>
  <si>
    <t xml:space="preserve">052 1 4</t>
  </si>
  <si>
    <t xml:space="preserve">28 0 11 </t>
  </si>
  <si>
    <t xml:space="preserve">052 1 7</t>
  </si>
  <si>
    <t xml:space="preserve">28 0 12 </t>
  </si>
  <si>
    <t xml:space="preserve">052 1 8</t>
  </si>
  <si>
    <t xml:space="preserve">28 0 13 </t>
  </si>
  <si>
    <t xml:space="preserve">052 1 9</t>
  </si>
  <si>
    <t xml:space="preserve">28 0 14 </t>
  </si>
  <si>
    <t xml:space="preserve">052 1 10</t>
  </si>
  <si>
    <t xml:space="preserve">28 0 15 </t>
  </si>
  <si>
    <t xml:space="preserve">056 0 1</t>
  </si>
  <si>
    <t xml:space="preserve">28 1 0 </t>
  </si>
  <si>
    <t xml:space="preserve">056 0 2</t>
  </si>
  <si>
    <t xml:space="preserve">28 1 1 </t>
  </si>
  <si>
    <t xml:space="preserve">056 0 3</t>
  </si>
  <si>
    <t xml:space="preserve">28 1 2 </t>
  </si>
  <si>
    <t xml:space="preserve">056 0 4</t>
  </si>
  <si>
    <t xml:space="preserve">28 1 3 </t>
  </si>
  <si>
    <t xml:space="preserve">056 0 7</t>
  </si>
  <si>
    <t xml:space="preserve">28 1 4 </t>
  </si>
  <si>
    <t xml:space="preserve">056 0 8</t>
  </si>
  <si>
    <t xml:space="preserve">28 1 5 </t>
  </si>
  <si>
    <t xml:space="preserve">056 0 9</t>
  </si>
  <si>
    <t xml:space="preserve">28 1 6 </t>
  </si>
  <si>
    <t xml:space="preserve">056 0 10</t>
  </si>
  <si>
    <t xml:space="preserve">28 1 7 </t>
  </si>
  <si>
    <t xml:space="preserve">056 1 1</t>
  </si>
  <si>
    <t xml:space="preserve">28 1 8 </t>
  </si>
  <si>
    <t xml:space="preserve">056 1 2</t>
  </si>
  <si>
    <t xml:space="preserve">28 1 9 </t>
  </si>
  <si>
    <t xml:space="preserve">056 1 3</t>
  </si>
  <si>
    <t xml:space="preserve">28 1 10 </t>
  </si>
  <si>
    <t xml:space="preserve">056 1 4</t>
  </si>
  <si>
    <t xml:space="preserve">28 1 11 </t>
  </si>
  <si>
    <t xml:space="preserve">056 1 7</t>
  </si>
  <si>
    <t xml:space="preserve">28 1 12 </t>
  </si>
  <si>
    <t xml:space="preserve">056 1 8</t>
  </si>
  <si>
    <t xml:space="preserve">28 1 13 </t>
  </si>
  <si>
    <t xml:space="preserve">056 1 9</t>
  </si>
  <si>
    <t xml:space="preserve">28 1 14 </t>
  </si>
  <si>
    <t xml:space="preserve">056 1 10</t>
  </si>
  <si>
    <t xml:space="preserve">28 1 15 </t>
  </si>
  <si>
    <t xml:space="preserve">060 0 1</t>
  </si>
  <si>
    <t xml:space="preserve">32 0 0 </t>
  </si>
  <si>
    <t xml:space="preserve">060 0 2</t>
  </si>
  <si>
    <t xml:space="preserve">32 0 1 </t>
  </si>
  <si>
    <t xml:space="preserve">060 0 3</t>
  </si>
  <si>
    <t xml:space="preserve">32 0 2 </t>
  </si>
  <si>
    <t xml:space="preserve">060 0 4</t>
  </si>
  <si>
    <t xml:space="preserve">32 0 3 </t>
  </si>
  <si>
    <t xml:space="preserve">060 0 7</t>
  </si>
  <si>
    <t xml:space="preserve">32 0 4 </t>
  </si>
  <si>
    <t xml:space="preserve">060 0 8</t>
  </si>
  <si>
    <t xml:space="preserve">32 0 5 </t>
  </si>
  <si>
    <t xml:space="preserve">060 0 9</t>
  </si>
  <si>
    <t xml:space="preserve">32 0 6 </t>
  </si>
  <si>
    <t xml:space="preserve">060 0 10</t>
  </si>
  <si>
    <t xml:space="preserve">32 0 7 </t>
  </si>
  <si>
    <t xml:space="preserve">060 1 1</t>
  </si>
  <si>
    <t xml:space="preserve">32 0 8 </t>
  </si>
  <si>
    <t xml:space="preserve">060 1 2</t>
  </si>
  <si>
    <t xml:space="preserve">32 0 9 </t>
  </si>
  <si>
    <t xml:space="preserve">060 1 3</t>
  </si>
  <si>
    <t xml:space="preserve">32 0 10 </t>
  </si>
  <si>
    <t xml:space="preserve">060 1 4</t>
  </si>
  <si>
    <t xml:space="preserve">32 0 11 </t>
  </si>
  <si>
    <t xml:space="preserve">060 1 7</t>
  </si>
  <si>
    <t xml:space="preserve">32 0 12 </t>
  </si>
  <si>
    <t xml:space="preserve">060 1 8</t>
  </si>
  <si>
    <t xml:space="preserve">32 0 13 </t>
  </si>
  <si>
    <t xml:space="preserve">060 1 9</t>
  </si>
  <si>
    <t xml:space="preserve">32 0 14 </t>
  </si>
  <si>
    <t xml:space="preserve">060 1 10</t>
  </si>
  <si>
    <t xml:space="preserve">32 0 15 </t>
  </si>
  <si>
    <t xml:space="preserve">064 0 1</t>
  </si>
  <si>
    <t xml:space="preserve">32 1 0 </t>
  </si>
  <si>
    <t xml:space="preserve">064 0 2</t>
  </si>
  <si>
    <t xml:space="preserve">32 1 1 </t>
  </si>
  <si>
    <t xml:space="preserve">064 0 3</t>
  </si>
  <si>
    <t xml:space="preserve">32 1 2 </t>
  </si>
  <si>
    <t xml:space="preserve">064 0 4</t>
  </si>
  <si>
    <t xml:space="preserve">32 1 3 </t>
  </si>
  <si>
    <t xml:space="preserve">064 0 7</t>
  </si>
  <si>
    <t xml:space="preserve">32 1 4 </t>
  </si>
  <si>
    <t xml:space="preserve">064 0 8</t>
  </si>
  <si>
    <t xml:space="preserve">32 1 5 </t>
  </si>
  <si>
    <t xml:space="preserve">064 0 9</t>
  </si>
  <si>
    <t xml:space="preserve">32 1 6 </t>
  </si>
  <si>
    <t xml:space="preserve">064 0 10</t>
  </si>
  <si>
    <t xml:space="preserve">32 1 7 </t>
  </si>
  <si>
    <t xml:space="preserve">064 1 1</t>
  </si>
  <si>
    <t xml:space="preserve">32 1 8 </t>
  </si>
  <si>
    <t xml:space="preserve">064 1 2</t>
  </si>
  <si>
    <t xml:space="preserve">32 1 9 </t>
  </si>
  <si>
    <t xml:space="preserve">064 1 3</t>
  </si>
  <si>
    <t xml:space="preserve">32 1 10 </t>
  </si>
  <si>
    <t xml:space="preserve">064 1 4</t>
  </si>
  <si>
    <t xml:space="preserve">32 1 11 </t>
  </si>
  <si>
    <t xml:space="preserve">064 1 7</t>
  </si>
  <si>
    <t xml:space="preserve">32 1 12 </t>
  </si>
  <si>
    <t xml:space="preserve">064 1 8</t>
  </si>
  <si>
    <t xml:space="preserve">32 1 13 </t>
  </si>
  <si>
    <t xml:space="preserve">064 1 9</t>
  </si>
  <si>
    <t xml:space="preserve">32 1 14 </t>
  </si>
  <si>
    <t xml:space="preserve">064 1 10</t>
  </si>
  <si>
    <t xml:space="preserve">32 1 15 </t>
  </si>
  <si>
    <t xml:space="preserve">068 0 1</t>
  </si>
  <si>
    <t xml:space="preserve">36 0 0 </t>
  </si>
  <si>
    <t xml:space="preserve">068 0 2</t>
  </si>
  <si>
    <t xml:space="preserve">36 0 1 </t>
  </si>
  <si>
    <t xml:space="preserve">068 0 3</t>
  </si>
  <si>
    <t xml:space="preserve">36 0 2 </t>
  </si>
  <si>
    <t xml:space="preserve">068 0 4</t>
  </si>
  <si>
    <t xml:space="preserve">36 0 3 </t>
  </si>
  <si>
    <t xml:space="preserve">068 0 7</t>
  </si>
  <si>
    <t xml:space="preserve">36 0 4 </t>
  </si>
  <si>
    <t xml:space="preserve">068 0 8</t>
  </si>
  <si>
    <t xml:space="preserve">36 0 5 </t>
  </si>
  <si>
    <t xml:space="preserve">068 0 9</t>
  </si>
  <si>
    <t xml:space="preserve">36 0 6 </t>
  </si>
  <si>
    <t xml:space="preserve">068 0 10</t>
  </si>
  <si>
    <t xml:space="preserve">36 0 7 </t>
  </si>
  <si>
    <t xml:space="preserve">068 1 1</t>
  </si>
  <si>
    <t xml:space="preserve">36 0 8 </t>
  </si>
  <si>
    <t xml:space="preserve">068 1 2</t>
  </si>
  <si>
    <t xml:space="preserve">36 0 9 </t>
  </si>
  <si>
    <t xml:space="preserve">068 1 3</t>
  </si>
  <si>
    <t xml:space="preserve">36 0 10 </t>
  </si>
  <si>
    <t xml:space="preserve">068 1 4</t>
  </si>
  <si>
    <t xml:space="preserve">36 0 11 </t>
  </si>
  <si>
    <t xml:space="preserve">068 1 7</t>
  </si>
  <si>
    <t xml:space="preserve">36 0 12 </t>
  </si>
  <si>
    <t xml:space="preserve">068 1 8</t>
  </si>
  <si>
    <t xml:space="preserve">36 0 13 </t>
  </si>
  <si>
    <t xml:space="preserve">068 1 9</t>
  </si>
  <si>
    <t xml:space="preserve">36 0 14 </t>
  </si>
  <si>
    <t xml:space="preserve">068 1 10</t>
  </si>
  <si>
    <t xml:space="preserve">36 0 15 </t>
  </si>
  <si>
    <t xml:space="preserve">072 0 1</t>
  </si>
  <si>
    <t xml:space="preserve">36 1 0 </t>
  </si>
  <si>
    <t xml:space="preserve">072 0 2</t>
  </si>
  <si>
    <t xml:space="preserve">36 1 1 </t>
  </si>
  <si>
    <t xml:space="preserve">072 0 3</t>
  </si>
  <si>
    <t xml:space="preserve">36 1 2 </t>
  </si>
  <si>
    <t xml:space="preserve">072 0 4</t>
  </si>
  <si>
    <t xml:space="preserve">36 1 3 </t>
  </si>
  <si>
    <t xml:space="preserve">072 0 7</t>
  </si>
  <si>
    <t xml:space="preserve">36 1 4 </t>
  </si>
  <si>
    <t xml:space="preserve">072 0 8</t>
  </si>
  <si>
    <t xml:space="preserve">36 1 5 </t>
  </si>
  <si>
    <t xml:space="preserve">072 0 9</t>
  </si>
  <si>
    <t xml:space="preserve">36 1 6 </t>
  </si>
  <si>
    <t xml:space="preserve">072 0 10</t>
  </si>
  <si>
    <t xml:space="preserve">36 1 7 </t>
  </si>
  <si>
    <t xml:space="preserve">072 1 1</t>
  </si>
  <si>
    <t xml:space="preserve">36 1 8 </t>
  </si>
  <si>
    <t xml:space="preserve">072 1 2</t>
  </si>
  <si>
    <t xml:space="preserve">36 1 9 </t>
  </si>
  <si>
    <t xml:space="preserve">072 1 3</t>
  </si>
  <si>
    <t xml:space="preserve">36 1 10 </t>
  </si>
  <si>
    <t xml:space="preserve">072 1 4</t>
  </si>
  <si>
    <t xml:space="preserve">36 1 11 </t>
  </si>
  <si>
    <t xml:space="preserve">072 1 7</t>
  </si>
  <si>
    <t xml:space="preserve">36 1 12 </t>
  </si>
  <si>
    <t xml:space="preserve">072 1 8</t>
  </si>
  <si>
    <t xml:space="preserve">36 1 13 </t>
  </si>
  <si>
    <t xml:space="preserve">072 1 9</t>
  </si>
  <si>
    <t xml:space="preserve">36 1 14 </t>
  </si>
  <si>
    <t xml:space="preserve">072 1 10</t>
  </si>
  <si>
    <t xml:space="preserve">36 1 15 </t>
  </si>
  <si>
    <t xml:space="preserve">076 0 1</t>
  </si>
  <si>
    <t xml:space="preserve">40 0 0 </t>
  </si>
  <si>
    <t xml:space="preserve">076 0 2</t>
  </si>
  <si>
    <t xml:space="preserve">40 0 1 </t>
  </si>
  <si>
    <t xml:space="preserve">076 0 3</t>
  </si>
  <si>
    <t xml:space="preserve">40 0 2 </t>
  </si>
  <si>
    <t xml:space="preserve">076 0 4</t>
  </si>
  <si>
    <t xml:space="preserve">40 0 3 </t>
  </si>
  <si>
    <t xml:space="preserve">076 0 7</t>
  </si>
  <si>
    <t xml:space="preserve">40 0 4 </t>
  </si>
  <si>
    <t xml:space="preserve">076 0 8</t>
  </si>
  <si>
    <t xml:space="preserve">40 0 5 </t>
  </si>
  <si>
    <t xml:space="preserve">076 0 9</t>
  </si>
  <si>
    <t xml:space="preserve">40 0 6 </t>
  </si>
  <si>
    <t xml:space="preserve">076 0 10</t>
  </si>
  <si>
    <t xml:space="preserve">40 0 7 </t>
  </si>
  <si>
    <t xml:space="preserve">076 1 1</t>
  </si>
  <si>
    <t xml:space="preserve">40 0 8 </t>
  </si>
  <si>
    <t xml:space="preserve">076 1 2</t>
  </si>
  <si>
    <t xml:space="preserve">40 0 9 </t>
  </si>
  <si>
    <t xml:space="preserve">076 1 3</t>
  </si>
  <si>
    <t xml:space="preserve">40 0 10 </t>
  </si>
  <si>
    <t xml:space="preserve">076 1 4</t>
  </si>
  <si>
    <t xml:space="preserve">40 0 11 </t>
  </si>
  <si>
    <t xml:space="preserve">076 1 7</t>
  </si>
  <si>
    <t xml:space="preserve">40 0 12 </t>
  </si>
  <si>
    <t xml:space="preserve">076 1 8</t>
  </si>
  <si>
    <t xml:space="preserve">40 0 13 </t>
  </si>
  <si>
    <t xml:space="preserve">076 1 9</t>
  </si>
  <si>
    <t xml:space="preserve">40 0 14 </t>
  </si>
  <si>
    <t xml:space="preserve">076 1 10</t>
  </si>
  <si>
    <t xml:space="preserve">40 0 15 </t>
  </si>
  <si>
    <t xml:space="preserve">080 0 1</t>
  </si>
  <si>
    <t xml:space="preserve">40 1 0 </t>
  </si>
  <si>
    <t xml:space="preserve">080 0 2</t>
  </si>
  <si>
    <t xml:space="preserve">40 1 1 </t>
  </si>
  <si>
    <t xml:space="preserve">080 0 3</t>
  </si>
  <si>
    <t xml:space="preserve">40 1 2 </t>
  </si>
  <si>
    <t xml:space="preserve">080 0 4</t>
  </si>
  <si>
    <t xml:space="preserve">40 1 3 </t>
  </si>
  <si>
    <t xml:space="preserve">080 0 7</t>
  </si>
  <si>
    <t xml:space="preserve">40 1 4 </t>
  </si>
  <si>
    <t xml:space="preserve">080 0 8</t>
  </si>
  <si>
    <t xml:space="preserve">40 1 5 </t>
  </si>
  <si>
    <t xml:space="preserve">080 0 9</t>
  </si>
  <si>
    <t xml:space="preserve">40 1 6 </t>
  </si>
  <si>
    <t xml:space="preserve">080 0 10</t>
  </si>
  <si>
    <t xml:space="preserve">40 1 7 </t>
  </si>
  <si>
    <t xml:space="preserve">080 1 1</t>
  </si>
  <si>
    <t xml:space="preserve">40 1 8 </t>
  </si>
  <si>
    <t xml:space="preserve">080 1 2</t>
  </si>
  <si>
    <t xml:space="preserve">40 1 9 </t>
  </si>
  <si>
    <t xml:space="preserve">080 1 3</t>
  </si>
  <si>
    <t xml:space="preserve">40 1 10 </t>
  </si>
  <si>
    <t xml:space="preserve">080 1 4</t>
  </si>
  <si>
    <t xml:space="preserve">40 1 11 </t>
  </si>
  <si>
    <t xml:space="preserve">080 1 7</t>
  </si>
  <si>
    <t xml:space="preserve">40 1 12 </t>
  </si>
  <si>
    <t xml:space="preserve">080 1 8</t>
  </si>
  <si>
    <t xml:space="preserve">40 1 13 </t>
  </si>
  <si>
    <t xml:space="preserve">080 1 9</t>
  </si>
  <si>
    <t xml:space="preserve">40 1 14 </t>
  </si>
  <si>
    <t xml:space="preserve">080 1 10</t>
  </si>
  <si>
    <t xml:space="preserve">40 1 15 </t>
  </si>
  <si>
    <t xml:space="preserve">084 0 1</t>
  </si>
  <si>
    <t xml:space="preserve">44 0 0 </t>
  </si>
  <si>
    <t xml:space="preserve">084 0 2</t>
  </si>
  <si>
    <t xml:space="preserve">44 0 1 </t>
  </si>
  <si>
    <t xml:space="preserve">084 0 3</t>
  </si>
  <si>
    <t xml:space="preserve">44 0 2 </t>
  </si>
  <si>
    <t xml:space="preserve">084 0 4</t>
  </si>
  <si>
    <t xml:space="preserve">44 0 3 </t>
  </si>
  <si>
    <t xml:space="preserve">084 0 7</t>
  </si>
  <si>
    <t xml:space="preserve">44 0 4 </t>
  </si>
  <si>
    <t xml:space="preserve">084 0 8</t>
  </si>
  <si>
    <t xml:space="preserve">44 0 5 </t>
  </si>
  <si>
    <t xml:space="preserve">084 0 9</t>
  </si>
  <si>
    <t xml:space="preserve">44 0 6 </t>
  </si>
  <si>
    <t xml:space="preserve">084 0 10</t>
  </si>
  <si>
    <t xml:space="preserve">44 0 7 </t>
  </si>
  <si>
    <t xml:space="preserve">084 1 1</t>
  </si>
  <si>
    <t xml:space="preserve">44 0 8 </t>
  </si>
  <si>
    <t xml:space="preserve">084 1 2</t>
  </si>
  <si>
    <t xml:space="preserve">44 0 9 </t>
  </si>
  <si>
    <t xml:space="preserve">084 1 3</t>
  </si>
  <si>
    <t xml:space="preserve">44 0 10 </t>
  </si>
  <si>
    <t xml:space="preserve">084 1 4</t>
  </si>
  <si>
    <t xml:space="preserve">44 0 11 </t>
  </si>
  <si>
    <t xml:space="preserve">084 1 7</t>
  </si>
  <si>
    <t xml:space="preserve">44 0 12 </t>
  </si>
  <si>
    <t xml:space="preserve">084 1 8</t>
  </si>
  <si>
    <t xml:space="preserve">44 0 13 </t>
  </si>
  <si>
    <t xml:space="preserve">084 1 9</t>
  </si>
  <si>
    <t xml:space="preserve">44 0 14 </t>
  </si>
  <si>
    <t xml:space="preserve">084 1 10</t>
  </si>
  <si>
    <t xml:space="preserve">44 0 15 </t>
  </si>
  <si>
    <t xml:space="preserve">088 0 1</t>
  </si>
  <si>
    <t xml:space="preserve">44 1 0 </t>
  </si>
  <si>
    <t xml:space="preserve">088 0 2</t>
  </si>
  <si>
    <t xml:space="preserve">44 1 1 </t>
  </si>
  <si>
    <t xml:space="preserve">088 0 3</t>
  </si>
  <si>
    <t xml:space="preserve">44 1 2 </t>
  </si>
  <si>
    <t xml:space="preserve">088 0 4</t>
  </si>
  <si>
    <t xml:space="preserve">44 1 3 </t>
  </si>
  <si>
    <t xml:space="preserve">088 0 7</t>
  </si>
  <si>
    <t xml:space="preserve">44 1 4 </t>
  </si>
  <si>
    <t xml:space="preserve">088 0 8</t>
  </si>
  <si>
    <t xml:space="preserve">44 1 5 </t>
  </si>
  <si>
    <t xml:space="preserve">088 0 9</t>
  </si>
  <si>
    <t xml:space="preserve">44 1 6 </t>
  </si>
  <si>
    <t xml:space="preserve">088 0 10</t>
  </si>
  <si>
    <t xml:space="preserve">44 1 7 </t>
  </si>
  <si>
    <t xml:space="preserve">088 1 1</t>
  </si>
  <si>
    <t xml:space="preserve">44 1 8 </t>
  </si>
  <si>
    <t xml:space="preserve">088 1 2</t>
  </si>
  <si>
    <t xml:space="preserve">44 1 9 </t>
  </si>
  <si>
    <t xml:space="preserve">088 1 3</t>
  </si>
  <si>
    <t xml:space="preserve">44 1 10 </t>
  </si>
  <si>
    <t xml:space="preserve">088 1 4</t>
  </si>
  <si>
    <t xml:space="preserve">44 1 11 </t>
  </si>
  <si>
    <t xml:space="preserve">088 1 7</t>
  </si>
  <si>
    <t xml:space="preserve">44 1 12 </t>
  </si>
  <si>
    <t xml:space="preserve">088 1 8</t>
  </si>
  <si>
    <t xml:space="preserve">44 1 13 </t>
  </si>
  <si>
    <t xml:space="preserve">088 1 9</t>
  </si>
  <si>
    <t xml:space="preserve">44 1 14 </t>
  </si>
  <si>
    <t xml:space="preserve">088 1 10</t>
  </si>
  <si>
    <t xml:space="preserve">44 1 15 </t>
  </si>
  <si>
    <t xml:space="preserve">092 0 1</t>
  </si>
  <si>
    <t xml:space="preserve">48 0 0 </t>
  </si>
  <si>
    <t xml:space="preserve">092 0 2</t>
  </si>
  <si>
    <t xml:space="preserve">48 0 1 </t>
  </si>
  <si>
    <t xml:space="preserve">092 0 3</t>
  </si>
  <si>
    <t xml:space="preserve">48 0 2 </t>
  </si>
  <si>
    <t xml:space="preserve">092 0 4</t>
  </si>
  <si>
    <t xml:space="preserve">48 0 3 </t>
  </si>
  <si>
    <t xml:space="preserve">092 0 7</t>
  </si>
  <si>
    <t xml:space="preserve">48 0 4 </t>
  </si>
  <si>
    <t xml:space="preserve">092 0 8</t>
  </si>
  <si>
    <t xml:space="preserve">48 0 5 </t>
  </si>
  <si>
    <t xml:space="preserve">092 0 9</t>
  </si>
  <si>
    <t xml:space="preserve">48 0 6 </t>
  </si>
  <si>
    <t xml:space="preserve">092 0 10</t>
  </si>
  <si>
    <t xml:space="preserve">48 0 7 </t>
  </si>
  <si>
    <t xml:space="preserve">092 1 1</t>
  </si>
  <si>
    <t xml:space="preserve">48 0 8 </t>
  </si>
  <si>
    <t xml:space="preserve">092 1 2</t>
  </si>
  <si>
    <t xml:space="preserve">48 0 9 </t>
  </si>
  <si>
    <t xml:space="preserve">092 1 3</t>
  </si>
  <si>
    <t xml:space="preserve">48 0 10 </t>
  </si>
  <si>
    <t xml:space="preserve">092 1 4</t>
  </si>
  <si>
    <t xml:space="preserve">48 0 11 </t>
  </si>
  <si>
    <t xml:space="preserve">092 1 7</t>
  </si>
  <si>
    <t xml:space="preserve">48 0 12 </t>
  </si>
  <si>
    <t xml:space="preserve">092 1 8</t>
  </si>
  <si>
    <t xml:space="preserve">48 0 13 </t>
  </si>
  <si>
    <t xml:space="preserve">092 1 9</t>
  </si>
  <si>
    <t xml:space="preserve">48 0 14 </t>
  </si>
  <si>
    <t xml:space="preserve">092 1 10</t>
  </si>
  <si>
    <t xml:space="preserve">48 0 15 </t>
  </si>
  <si>
    <t xml:space="preserve">48 1 0 </t>
  </si>
  <si>
    <t xml:space="preserve">48 1 1 </t>
  </si>
  <si>
    <t xml:space="preserve">48 1 2 </t>
  </si>
  <si>
    <t xml:space="preserve">48 1 3 </t>
  </si>
  <si>
    <t xml:space="preserve">48 1 4 </t>
  </si>
  <si>
    <t xml:space="preserve">48 1 5 </t>
  </si>
  <si>
    <t xml:space="preserve">48 1 6 </t>
  </si>
  <si>
    <t xml:space="preserve">48 1 7 </t>
  </si>
  <si>
    <t xml:space="preserve">48 1 8 </t>
  </si>
  <si>
    <t xml:space="preserve">48 1 9 </t>
  </si>
  <si>
    <t xml:space="preserve">48 1 10 </t>
  </si>
  <si>
    <t xml:space="preserve">48 1 11 </t>
  </si>
  <si>
    <t xml:space="preserve">48 1 12 </t>
  </si>
  <si>
    <t xml:space="preserve">48 1 13 </t>
  </si>
  <si>
    <t xml:space="preserve">48 1 14 </t>
  </si>
  <si>
    <t xml:space="preserve">48 1 15 </t>
  </si>
  <si>
    <t xml:space="preserve">52 0 0 </t>
  </si>
  <si>
    <t xml:space="preserve">52 0 1 </t>
  </si>
  <si>
    <t xml:space="preserve">52 0 2 </t>
  </si>
  <si>
    <t xml:space="preserve">52 0 3 </t>
  </si>
  <si>
    <t xml:space="preserve">52 0 4 </t>
  </si>
  <si>
    <t xml:space="preserve">52 0 5 </t>
  </si>
  <si>
    <t xml:space="preserve">52 0 6 </t>
  </si>
  <si>
    <t xml:space="preserve">52 0 7 </t>
  </si>
  <si>
    <t xml:space="preserve">52 0 8 </t>
  </si>
  <si>
    <t xml:space="preserve">52 0 9 </t>
  </si>
  <si>
    <t xml:space="preserve">52 0 10 </t>
  </si>
  <si>
    <t xml:space="preserve">52 0 11 </t>
  </si>
  <si>
    <t xml:space="preserve">52 0 12 </t>
  </si>
  <si>
    <t xml:space="preserve">52 0 13 </t>
  </si>
  <si>
    <t xml:space="preserve">52 0 14 </t>
  </si>
  <si>
    <t xml:space="preserve">52 0 15 </t>
  </si>
  <si>
    <t xml:space="preserve">52 1 0 </t>
  </si>
  <si>
    <t xml:space="preserve">52 1 1 </t>
  </si>
  <si>
    <t xml:space="preserve">52 1 2 </t>
  </si>
  <si>
    <t xml:space="preserve">52 1 3 </t>
  </si>
  <si>
    <t xml:space="preserve">52 1 4 </t>
  </si>
  <si>
    <t xml:space="preserve">52 1 5 </t>
  </si>
  <si>
    <t xml:space="preserve">52 1 6 </t>
  </si>
  <si>
    <t xml:space="preserve">52 1 7 </t>
  </si>
  <si>
    <t xml:space="preserve">52 1 8 </t>
  </si>
  <si>
    <t xml:space="preserve">52 1 9 </t>
  </si>
  <si>
    <t xml:space="preserve">52 1 10 </t>
  </si>
  <si>
    <t xml:space="preserve">52 1 11 </t>
  </si>
  <si>
    <t xml:space="preserve">52 1 12 </t>
  </si>
  <si>
    <t xml:space="preserve">52 1 13 </t>
  </si>
  <si>
    <t xml:space="preserve">52 1 14 </t>
  </si>
  <si>
    <t xml:space="preserve">52 1 15 </t>
  </si>
  <si>
    <t xml:space="preserve">56 0 0 </t>
  </si>
  <si>
    <t xml:space="preserve">56 0 1 </t>
  </si>
  <si>
    <t xml:space="preserve">56 0 2 </t>
  </si>
  <si>
    <t xml:space="preserve">56 0 3 </t>
  </si>
  <si>
    <t xml:space="preserve">56 0 4 </t>
  </si>
  <si>
    <t xml:space="preserve">56 0 5 </t>
  </si>
  <si>
    <t xml:space="preserve">56 0 6 </t>
  </si>
  <si>
    <t xml:space="preserve">56 0 7 </t>
  </si>
  <si>
    <t xml:space="preserve">56 0 8 </t>
  </si>
  <si>
    <t xml:space="preserve">56 0 9 </t>
  </si>
  <si>
    <t xml:space="preserve">56 0 10 </t>
  </si>
  <si>
    <t xml:space="preserve">56 0 11 </t>
  </si>
  <si>
    <t xml:space="preserve">56 0 12 </t>
  </si>
  <si>
    <t xml:space="preserve">56 0 13 </t>
  </si>
  <si>
    <t xml:space="preserve">56 0 14 </t>
  </si>
  <si>
    <t xml:space="preserve">56 0 15 </t>
  </si>
  <si>
    <t xml:space="preserve">56 1 0 </t>
  </si>
  <si>
    <t xml:space="preserve">56 1 1 </t>
  </si>
  <si>
    <t xml:space="preserve">56 1 2 </t>
  </si>
  <si>
    <t xml:space="preserve">56 1 3 </t>
  </si>
  <si>
    <t xml:space="preserve">56 1 4 </t>
  </si>
  <si>
    <t xml:space="preserve">56 1 5 </t>
  </si>
  <si>
    <t xml:space="preserve">56 1 6 </t>
  </si>
  <si>
    <t xml:space="preserve">56 1 7 </t>
  </si>
  <si>
    <t xml:space="preserve">56 1 8 </t>
  </si>
  <si>
    <t xml:space="preserve">56 1 9 </t>
  </si>
  <si>
    <t xml:space="preserve">56 1 10 </t>
  </si>
  <si>
    <t xml:space="preserve">56 1 11 </t>
  </si>
  <si>
    <t xml:space="preserve">56 1 12 </t>
  </si>
  <si>
    <t xml:space="preserve">56 1 13 </t>
  </si>
  <si>
    <t xml:space="preserve">56 1 14 </t>
  </si>
  <si>
    <t xml:space="preserve">56 1 15 </t>
  </si>
  <si>
    <t xml:space="preserve">60 0 0 </t>
  </si>
  <si>
    <t xml:space="preserve">60 0 1 </t>
  </si>
  <si>
    <t xml:space="preserve">60 0 2 </t>
  </si>
  <si>
    <t xml:space="preserve">60 0 3 </t>
  </si>
  <si>
    <t xml:space="preserve">60 0 4 </t>
  </si>
  <si>
    <t xml:space="preserve">60 0 5 </t>
  </si>
  <si>
    <t xml:space="preserve">60 0 6 </t>
  </si>
  <si>
    <t xml:space="preserve">60 0 7 </t>
  </si>
  <si>
    <t xml:space="preserve">60 0 8 </t>
  </si>
  <si>
    <t xml:space="preserve">60 0 9 </t>
  </si>
  <si>
    <t xml:space="preserve">60 0 10 </t>
  </si>
  <si>
    <t xml:space="preserve">60 0 11 </t>
  </si>
  <si>
    <t xml:space="preserve">60 0 12 </t>
  </si>
  <si>
    <t xml:space="preserve">60 0 13 </t>
  </si>
  <si>
    <t xml:space="preserve">60 0 14 </t>
  </si>
  <si>
    <t xml:space="preserve">60 0 15 </t>
  </si>
  <si>
    <t xml:space="preserve">60 1 0 </t>
  </si>
  <si>
    <t xml:space="preserve">60 1 1 </t>
  </si>
  <si>
    <t xml:space="preserve">60 1 2 </t>
  </si>
  <si>
    <t xml:space="preserve">60 1 3 </t>
  </si>
  <si>
    <t xml:space="preserve">60 1 4 </t>
  </si>
  <si>
    <t xml:space="preserve">60 1 5 </t>
  </si>
  <si>
    <t xml:space="preserve">60 1 6 </t>
  </si>
  <si>
    <t xml:space="preserve">60 1 7 </t>
  </si>
  <si>
    <t xml:space="preserve">60 1 8 </t>
  </si>
  <si>
    <t xml:space="preserve">60 1 9 </t>
  </si>
  <si>
    <t xml:space="preserve">60 1 10 </t>
  </si>
  <si>
    <t xml:space="preserve">60 1 11 </t>
  </si>
  <si>
    <t xml:space="preserve">60 1 12 </t>
  </si>
  <si>
    <t xml:space="preserve">60 1 13 </t>
  </si>
  <si>
    <t xml:space="preserve">60 1 14 </t>
  </si>
  <si>
    <t xml:space="preserve">60 1 15 </t>
  </si>
  <si>
    <t xml:space="preserve">64 0 0 </t>
  </si>
  <si>
    <t xml:space="preserve">64 0 1 </t>
  </si>
  <si>
    <t xml:space="preserve">64 0 2 </t>
  </si>
  <si>
    <t xml:space="preserve">64 0 3 </t>
  </si>
  <si>
    <t xml:space="preserve">64 0 4 </t>
  </si>
  <si>
    <t xml:space="preserve">64 0 5 </t>
  </si>
  <si>
    <t xml:space="preserve">64 0 6 </t>
  </si>
  <si>
    <t xml:space="preserve">64 0 7 </t>
  </si>
  <si>
    <t xml:space="preserve">64 0 8 </t>
  </si>
  <si>
    <t xml:space="preserve">64 0 9 </t>
  </si>
  <si>
    <t xml:space="preserve">64 0 10 </t>
  </si>
  <si>
    <t xml:space="preserve">64 0 11 </t>
  </si>
  <si>
    <t xml:space="preserve">64 0 12 </t>
  </si>
  <si>
    <t xml:space="preserve">64 0 13 </t>
  </si>
  <si>
    <t xml:space="preserve">64 0 14 </t>
  </si>
  <si>
    <t xml:space="preserve">64 0 15 </t>
  </si>
  <si>
    <t xml:space="preserve">64 1 0 </t>
  </si>
  <si>
    <t xml:space="preserve">64 1 1 </t>
  </si>
  <si>
    <t xml:space="preserve">64 1 2 </t>
  </si>
  <si>
    <t xml:space="preserve">64 1 3 </t>
  </si>
  <si>
    <t xml:space="preserve">64 1 4 </t>
  </si>
  <si>
    <t xml:space="preserve">64 1 5 </t>
  </si>
  <si>
    <t xml:space="preserve">64 1 6 </t>
  </si>
  <si>
    <t xml:space="preserve">64 1 7 </t>
  </si>
  <si>
    <t xml:space="preserve">64 1 8 </t>
  </si>
  <si>
    <t xml:space="preserve">64 1 9 </t>
  </si>
  <si>
    <t xml:space="preserve">64 1 10 </t>
  </si>
  <si>
    <t xml:space="preserve">64 1 11 </t>
  </si>
  <si>
    <t xml:space="preserve">64 1 12 </t>
  </si>
  <si>
    <t xml:space="preserve">64 1 13 </t>
  </si>
  <si>
    <t xml:space="preserve">64 1 14 </t>
  </si>
  <si>
    <t xml:space="preserve">64 1 15 </t>
  </si>
  <si>
    <t xml:space="preserve">68 0 0 </t>
  </si>
  <si>
    <t xml:space="preserve">68 0 1 </t>
  </si>
  <si>
    <t xml:space="preserve">68 0 2 </t>
  </si>
  <si>
    <t xml:space="preserve">68 0 3 </t>
  </si>
  <si>
    <t xml:space="preserve">68 0 4 </t>
  </si>
  <si>
    <t xml:space="preserve">68 0 5 </t>
  </si>
  <si>
    <t xml:space="preserve">68 0 6 </t>
  </si>
  <si>
    <t xml:space="preserve">68 0 7 </t>
  </si>
  <si>
    <t xml:space="preserve">68 0 8 </t>
  </si>
  <si>
    <t xml:space="preserve">68 0 9 </t>
  </si>
  <si>
    <t xml:space="preserve">68 0 10 </t>
  </si>
  <si>
    <t xml:space="preserve">68 0 11 </t>
  </si>
  <si>
    <t xml:space="preserve">68 0 12 </t>
  </si>
  <si>
    <t xml:space="preserve">68 0 13 </t>
  </si>
  <si>
    <t xml:space="preserve">68 0 14 </t>
  </si>
  <si>
    <t xml:space="preserve">68 0 15 </t>
  </si>
  <si>
    <t xml:space="preserve">68 1 0 </t>
  </si>
  <si>
    <t xml:space="preserve">68 1 1 </t>
  </si>
  <si>
    <t xml:space="preserve">68 1 2 </t>
  </si>
  <si>
    <t xml:space="preserve">68 1 3 </t>
  </si>
  <si>
    <t xml:space="preserve">68 1 4 </t>
  </si>
  <si>
    <t xml:space="preserve">68 1 5 </t>
  </si>
  <si>
    <t xml:space="preserve">68 1 6 </t>
  </si>
  <si>
    <t xml:space="preserve">68 1 7 </t>
  </si>
  <si>
    <t xml:space="preserve">68 1 8 </t>
  </si>
  <si>
    <t xml:space="preserve">68 1 9 </t>
  </si>
  <si>
    <t xml:space="preserve">68 1 10 </t>
  </si>
  <si>
    <t xml:space="preserve">68 1 11 </t>
  </si>
  <si>
    <t xml:space="preserve">68 1 12 </t>
  </si>
  <si>
    <t xml:space="preserve">68 1 13 </t>
  </si>
  <si>
    <t xml:space="preserve">68 1 14 </t>
  </si>
  <si>
    <t xml:space="preserve">68 1 15 </t>
  </si>
  <si>
    <t xml:space="preserve">72 0 0 </t>
  </si>
  <si>
    <t xml:space="preserve">72 0 1 </t>
  </si>
  <si>
    <t xml:space="preserve">72 0 2 </t>
  </si>
  <si>
    <t xml:space="preserve">72 0 3 </t>
  </si>
  <si>
    <t xml:space="preserve">72 0 4 </t>
  </si>
  <si>
    <t xml:space="preserve">72 0 5 </t>
  </si>
  <si>
    <t xml:space="preserve">72 0 6 </t>
  </si>
  <si>
    <t xml:space="preserve">72 0 7 </t>
  </si>
  <si>
    <t xml:space="preserve">72 0 8 </t>
  </si>
  <si>
    <t xml:space="preserve">72 0 9 </t>
  </si>
  <si>
    <t xml:space="preserve">72 0 10 </t>
  </si>
  <si>
    <t xml:space="preserve">72 0 11 </t>
  </si>
  <si>
    <t xml:space="preserve">72 0 12 </t>
  </si>
  <si>
    <t xml:space="preserve">72 0 13 </t>
  </si>
  <si>
    <t xml:space="preserve">72 0 14 </t>
  </si>
  <si>
    <t xml:space="preserve">72 0 15 </t>
  </si>
  <si>
    <t xml:space="preserve">72 1 0 </t>
  </si>
  <si>
    <t xml:space="preserve">72 1 1 </t>
  </si>
  <si>
    <t xml:space="preserve">72 1 2 </t>
  </si>
  <si>
    <t xml:space="preserve">72 1 3 </t>
  </si>
  <si>
    <t xml:space="preserve">72 1 4 </t>
  </si>
  <si>
    <t xml:space="preserve">72 1 5 </t>
  </si>
  <si>
    <t xml:space="preserve">72 1 6 </t>
  </si>
  <si>
    <t xml:space="preserve">72 1 7 </t>
  </si>
  <si>
    <t xml:space="preserve">72 1 8 </t>
  </si>
  <si>
    <t xml:space="preserve">72 1 9 </t>
  </si>
  <si>
    <t xml:space="preserve">72 1 10 </t>
  </si>
  <si>
    <t xml:space="preserve">72 1 11 </t>
  </si>
  <si>
    <t xml:space="preserve">72 1 12 </t>
  </si>
  <si>
    <t xml:space="preserve">72 1 13 </t>
  </si>
  <si>
    <t xml:space="preserve">72 1 14 </t>
  </si>
  <si>
    <t xml:space="preserve">72 1 15 </t>
  </si>
  <si>
    <t xml:space="preserve">76 0 0 </t>
  </si>
  <si>
    <t xml:space="preserve">76 0 1 </t>
  </si>
  <si>
    <t xml:space="preserve">76 0 2 </t>
  </si>
  <si>
    <t xml:space="preserve">76 0 3 </t>
  </si>
  <si>
    <t xml:space="preserve">76 0 4 </t>
  </si>
  <si>
    <t xml:space="preserve">76 0 5 </t>
  </si>
  <si>
    <t xml:space="preserve">76 0 6 </t>
  </si>
  <si>
    <t xml:space="preserve">76 0 7 </t>
  </si>
  <si>
    <t xml:space="preserve">76 0 8 </t>
  </si>
  <si>
    <t xml:space="preserve">76 0 9 </t>
  </si>
  <si>
    <t xml:space="preserve">76 0 10 </t>
  </si>
  <si>
    <t xml:space="preserve">76 0 11 </t>
  </si>
  <si>
    <t xml:space="preserve">76 0 12 </t>
  </si>
  <si>
    <t xml:space="preserve">76 0 13 </t>
  </si>
  <si>
    <t xml:space="preserve">76 0 14 </t>
  </si>
  <si>
    <t xml:space="preserve">76 0 15 </t>
  </si>
  <si>
    <t xml:space="preserve">76 1 0 </t>
  </si>
  <si>
    <t xml:space="preserve">76 1 1 </t>
  </si>
  <si>
    <t xml:space="preserve">76 1 2 </t>
  </si>
  <si>
    <t xml:space="preserve">76 1 3 </t>
  </si>
  <si>
    <t xml:space="preserve">76 1 4 </t>
  </si>
  <si>
    <t xml:space="preserve">76 1 5 </t>
  </si>
  <si>
    <t xml:space="preserve">76 1 6 </t>
  </si>
  <si>
    <t xml:space="preserve">76 1 7 </t>
  </si>
  <si>
    <t xml:space="preserve">76 1 8 </t>
  </si>
  <si>
    <t xml:space="preserve">76 1 9 </t>
  </si>
  <si>
    <t xml:space="preserve">76 1 10 </t>
  </si>
  <si>
    <t xml:space="preserve">76 1 11 </t>
  </si>
  <si>
    <t xml:space="preserve">76 1 12 </t>
  </si>
  <si>
    <t xml:space="preserve">76 1 13 </t>
  </si>
  <si>
    <t xml:space="preserve">76 1 14 </t>
  </si>
  <si>
    <t xml:space="preserve">76 1 15 </t>
  </si>
  <si>
    <t xml:space="preserve">80 0 0 </t>
  </si>
  <si>
    <t xml:space="preserve">80 0 1 </t>
  </si>
  <si>
    <t xml:space="preserve">80 0 2 </t>
  </si>
  <si>
    <t xml:space="preserve">80 0 3 </t>
  </si>
  <si>
    <t xml:space="preserve">80 0 4 </t>
  </si>
  <si>
    <t xml:space="preserve">80 0 5 </t>
  </si>
  <si>
    <t xml:space="preserve">80 0 6 </t>
  </si>
  <si>
    <t xml:space="preserve">80 0 7 </t>
  </si>
  <si>
    <t xml:space="preserve">80 0 8 </t>
  </si>
  <si>
    <t xml:space="preserve">80 0 9 </t>
  </si>
  <si>
    <t xml:space="preserve">80 0 10 </t>
  </si>
  <si>
    <t xml:space="preserve">80 0 11 </t>
  </si>
  <si>
    <t xml:space="preserve">80 0 12 </t>
  </si>
  <si>
    <t xml:space="preserve">80 0 13 </t>
  </si>
  <si>
    <t xml:space="preserve">80 0 14 </t>
  </si>
  <si>
    <t xml:space="preserve">80 0 15 </t>
  </si>
  <si>
    <t xml:space="preserve">80 1 0 </t>
  </si>
  <si>
    <t xml:space="preserve">80 1 1 </t>
  </si>
  <si>
    <t xml:space="preserve">80 1 2 </t>
  </si>
  <si>
    <t xml:space="preserve">80 1 3 </t>
  </si>
  <si>
    <t xml:space="preserve">80 1 4 </t>
  </si>
  <si>
    <t xml:space="preserve">80 1 5 </t>
  </si>
  <si>
    <t xml:space="preserve">80 1 6 </t>
  </si>
  <si>
    <t xml:space="preserve">80 1 7 </t>
  </si>
  <si>
    <t xml:space="preserve">80 1 8 </t>
  </si>
  <si>
    <t xml:space="preserve">80 1 9 </t>
  </si>
  <si>
    <t xml:space="preserve">80 1 10 </t>
  </si>
  <si>
    <t xml:space="preserve">80 1 11 </t>
  </si>
  <si>
    <t xml:space="preserve">80 1 12 </t>
  </si>
  <si>
    <t xml:space="preserve">80 1 13 </t>
  </si>
  <si>
    <t xml:space="preserve">80 1 14 </t>
  </si>
  <si>
    <t xml:space="preserve">80 1 15 </t>
  </si>
  <si>
    <t xml:space="preserve">84 0 0 </t>
  </si>
  <si>
    <t xml:space="preserve">84 0 1 </t>
  </si>
  <si>
    <t xml:space="preserve">84 0 2 </t>
  </si>
  <si>
    <t xml:space="preserve">84 0 3 </t>
  </si>
  <si>
    <t xml:space="preserve">84 0 4 </t>
  </si>
  <si>
    <t xml:space="preserve">84 0 5 </t>
  </si>
  <si>
    <t xml:space="preserve">84 0 6 </t>
  </si>
  <si>
    <t xml:space="preserve">84 0 7 </t>
  </si>
  <si>
    <t xml:space="preserve">84 0 8 </t>
  </si>
  <si>
    <t xml:space="preserve">84 0 9 </t>
  </si>
  <si>
    <t xml:space="preserve">84 0 10 </t>
  </si>
  <si>
    <t xml:space="preserve">84 0 11 </t>
  </si>
  <si>
    <t xml:space="preserve">84 0 12 </t>
  </si>
  <si>
    <t xml:space="preserve">84 0 13 </t>
  </si>
  <si>
    <t xml:space="preserve">84 0 14 </t>
  </si>
  <si>
    <t xml:space="preserve">84 0 15 </t>
  </si>
  <si>
    <t xml:space="preserve">84 1 0 </t>
  </si>
  <si>
    <t xml:space="preserve">84 1 1 </t>
  </si>
  <si>
    <t xml:space="preserve">84 1 2 </t>
  </si>
  <si>
    <t xml:space="preserve">84 1 3 </t>
  </si>
  <si>
    <t xml:space="preserve">84 1 4 </t>
  </si>
  <si>
    <t xml:space="preserve">84 1 5 </t>
  </si>
  <si>
    <t xml:space="preserve">84 1 6 </t>
  </si>
  <si>
    <t xml:space="preserve">84 1 7 </t>
  </si>
  <si>
    <t xml:space="preserve">84 1 8 </t>
  </si>
  <si>
    <t xml:space="preserve">84 1 9 </t>
  </si>
  <si>
    <t xml:space="preserve">84 1 10 </t>
  </si>
  <si>
    <t xml:space="preserve">84 1 11 </t>
  </si>
  <si>
    <t xml:space="preserve">84 1 12 </t>
  </si>
  <si>
    <t xml:space="preserve">84 1 13 </t>
  </si>
  <si>
    <t xml:space="preserve">84 1 14 </t>
  </si>
  <si>
    <t xml:space="preserve">84 1 15 </t>
  </si>
  <si>
    <t xml:space="preserve">88 0 0 </t>
  </si>
  <si>
    <t xml:space="preserve">88 0 1 </t>
  </si>
  <si>
    <t xml:space="preserve">88 0 2 </t>
  </si>
  <si>
    <t xml:space="preserve">88 0 3 </t>
  </si>
  <si>
    <t xml:space="preserve">88 0 4 </t>
  </si>
  <si>
    <t xml:space="preserve">88 0 5 </t>
  </si>
  <si>
    <t xml:space="preserve">88 0 6 </t>
  </si>
  <si>
    <t xml:space="preserve">88 0 7 </t>
  </si>
  <si>
    <t xml:space="preserve">88 0 8 </t>
  </si>
  <si>
    <t xml:space="preserve">88 0 9 </t>
  </si>
  <si>
    <t xml:space="preserve">88 0 10 </t>
  </si>
  <si>
    <t xml:space="preserve">88 0 11 </t>
  </si>
  <si>
    <t xml:space="preserve">88 0 12 </t>
  </si>
  <si>
    <t xml:space="preserve">88 0 13 </t>
  </si>
  <si>
    <t xml:space="preserve">88 0 14 </t>
  </si>
  <si>
    <t xml:space="preserve">88 0 15 </t>
  </si>
  <si>
    <t xml:space="preserve">88 1 0 </t>
  </si>
  <si>
    <t xml:space="preserve">88 1 1 </t>
  </si>
  <si>
    <t xml:space="preserve">88 1 2 </t>
  </si>
  <si>
    <t xml:space="preserve">88 1 3 </t>
  </si>
  <si>
    <t xml:space="preserve">88 1 4 </t>
  </si>
  <si>
    <t xml:space="preserve">88 1 5 </t>
  </si>
  <si>
    <t xml:space="preserve">88 1 6 </t>
  </si>
  <si>
    <t xml:space="preserve">88 1 7 </t>
  </si>
  <si>
    <t xml:space="preserve">88 1 8 </t>
  </si>
  <si>
    <t xml:space="preserve">88 1 9 </t>
  </si>
  <si>
    <t xml:space="preserve">88 1 10 </t>
  </si>
  <si>
    <t xml:space="preserve">88 1 11 </t>
  </si>
  <si>
    <t xml:space="preserve">88 1 12 </t>
  </si>
  <si>
    <t xml:space="preserve">88 1 13 </t>
  </si>
  <si>
    <t xml:space="preserve">88 1 14 </t>
  </si>
  <si>
    <t xml:space="preserve">88 1 15 </t>
  </si>
  <si>
    <t xml:space="preserve">92 0 0 </t>
  </si>
  <si>
    <t xml:space="preserve">92 0 1 </t>
  </si>
  <si>
    <t xml:space="preserve">92 0 2 </t>
  </si>
  <si>
    <t xml:space="preserve">92 0 3 </t>
  </si>
  <si>
    <t xml:space="preserve">92 0 4 </t>
  </si>
  <si>
    <t xml:space="preserve">92 0 5 </t>
  </si>
  <si>
    <t xml:space="preserve">92 0 6 </t>
  </si>
  <si>
    <t xml:space="preserve">92 0 7 </t>
  </si>
  <si>
    <t xml:space="preserve">92 0 8 </t>
  </si>
  <si>
    <t xml:space="preserve">92 0 9 </t>
  </si>
  <si>
    <t xml:space="preserve">92 0 10 </t>
  </si>
  <si>
    <t xml:space="preserve">92 0 11 </t>
  </si>
  <si>
    <t xml:space="preserve">92 0 12 </t>
  </si>
  <si>
    <t xml:space="preserve">92 0 13 </t>
  </si>
  <si>
    <t xml:space="preserve">92 0 14 </t>
  </si>
  <si>
    <t xml:space="preserve">92 0 15 </t>
  </si>
  <si>
    <t xml:space="preserve">92 1 0 </t>
  </si>
  <si>
    <t xml:space="preserve">92 1 1 </t>
  </si>
  <si>
    <t xml:space="preserve">92 1 2 </t>
  </si>
  <si>
    <t xml:space="preserve">92 1 3 </t>
  </si>
  <si>
    <t xml:space="preserve">92 1 4 </t>
  </si>
  <si>
    <t xml:space="preserve">92 1 5 </t>
  </si>
  <si>
    <t xml:space="preserve">92 1 6 </t>
  </si>
  <si>
    <t xml:space="preserve">92 1 7 </t>
  </si>
  <si>
    <t xml:space="preserve">92 1 8 </t>
  </si>
  <si>
    <t xml:space="preserve">92 1 9 </t>
  </si>
  <si>
    <t xml:space="preserve">92 1 10 </t>
  </si>
  <si>
    <t xml:space="preserve">92 1 11 </t>
  </si>
  <si>
    <t xml:space="preserve">92 1 12 </t>
  </si>
  <si>
    <t xml:space="preserve">92 1 13 </t>
  </si>
  <si>
    <t xml:space="preserve">92 1 14 </t>
  </si>
  <si>
    <t xml:space="preserve">92 1 15 </t>
  </si>
  <si>
    <t xml:space="preserve">96 0 0 </t>
  </si>
  <si>
    <t xml:space="preserve">96 0 1 </t>
  </si>
  <si>
    <t xml:space="preserve">96 0 2 </t>
  </si>
  <si>
    <t xml:space="preserve">96 0 3 </t>
  </si>
  <si>
    <t xml:space="preserve">96 0 4 </t>
  </si>
  <si>
    <t xml:space="preserve">96 0 5 </t>
  </si>
  <si>
    <t xml:space="preserve">96 0 6 </t>
  </si>
  <si>
    <t xml:space="preserve">96 0 7 </t>
  </si>
  <si>
    <t xml:space="preserve">96 0 8 </t>
  </si>
  <si>
    <t xml:space="preserve">96 0 9 </t>
  </si>
  <si>
    <t xml:space="preserve">96 0 10 </t>
  </si>
  <si>
    <t xml:space="preserve">96 0 11 </t>
  </si>
  <si>
    <t xml:space="preserve">96 0 12 </t>
  </si>
  <si>
    <t xml:space="preserve">96 0 13 </t>
  </si>
  <si>
    <t xml:space="preserve">96 0 14 </t>
  </si>
  <si>
    <t xml:space="preserve">96 0 15 </t>
  </si>
  <si>
    <t xml:space="preserve">96 1 0 </t>
  </si>
  <si>
    <t xml:space="preserve">96 1 1 </t>
  </si>
  <si>
    <t xml:space="preserve">96 1 2 </t>
  </si>
  <si>
    <t xml:space="preserve">96 1 3 </t>
  </si>
  <si>
    <t xml:space="preserve">96 1 4 </t>
  </si>
  <si>
    <t xml:space="preserve">96 1 5 </t>
  </si>
  <si>
    <t xml:space="preserve">96 1 6 </t>
  </si>
  <si>
    <t xml:space="preserve">96 1 7 </t>
  </si>
  <si>
    <t xml:space="preserve">96 1 8 </t>
  </si>
  <si>
    <t xml:space="preserve">96 1 9 </t>
  </si>
  <si>
    <t xml:space="preserve">96 1 10 </t>
  </si>
  <si>
    <t xml:space="preserve">96 1 11 </t>
  </si>
  <si>
    <t xml:space="preserve">96 1 12 </t>
  </si>
  <si>
    <t xml:space="preserve">96 1 13 </t>
  </si>
  <si>
    <t xml:space="preserve">96 1 14 </t>
  </si>
  <si>
    <t xml:space="preserve">96 1 15 </t>
  </si>
  <si>
    <t xml:space="preserve">100 0 0 </t>
  </si>
  <si>
    <t xml:space="preserve">100 0 1 </t>
  </si>
  <si>
    <t xml:space="preserve">100 0 2 </t>
  </si>
  <si>
    <t xml:space="preserve">100 0 3 </t>
  </si>
  <si>
    <t xml:space="preserve">100 0 4 </t>
  </si>
  <si>
    <t xml:space="preserve">100 0 5 </t>
  </si>
  <si>
    <t xml:space="preserve">100 0 6 </t>
  </si>
  <si>
    <t xml:space="preserve">100 0 7 </t>
  </si>
  <si>
    <t xml:space="preserve">100 0 8 </t>
  </si>
  <si>
    <t xml:space="preserve">100 0 9 </t>
  </si>
  <si>
    <t xml:space="preserve">100 0 10 </t>
  </si>
  <si>
    <t xml:space="preserve">100 0 11 </t>
  </si>
  <si>
    <t xml:space="preserve">100 0 12 </t>
  </si>
  <si>
    <t xml:space="preserve">100 0 13 </t>
  </si>
  <si>
    <t xml:space="preserve">100 0 14 </t>
  </si>
  <si>
    <t xml:space="preserve">100 0 15 </t>
  </si>
  <si>
    <t xml:space="preserve">100 1 0 </t>
  </si>
  <si>
    <t xml:space="preserve">100 1 1 </t>
  </si>
  <si>
    <t xml:space="preserve">100 1 2 </t>
  </si>
  <si>
    <t xml:space="preserve">100 1 3 </t>
  </si>
  <si>
    <t xml:space="preserve">100 1 4 </t>
  </si>
  <si>
    <t xml:space="preserve">100 1 5 </t>
  </si>
  <si>
    <t xml:space="preserve">100 1 6 </t>
  </si>
  <si>
    <t xml:space="preserve">100 1 7 </t>
  </si>
  <si>
    <t xml:space="preserve">100 1 8 </t>
  </si>
  <si>
    <t xml:space="preserve">100 1 9 </t>
  </si>
  <si>
    <t xml:space="preserve">100 1 10 </t>
  </si>
  <si>
    <t xml:space="preserve">100 1 11 </t>
  </si>
  <si>
    <t xml:space="preserve">100 1 12 </t>
  </si>
  <si>
    <t xml:space="preserve">100 1 13 </t>
  </si>
  <si>
    <t xml:space="preserve">100 1 14 </t>
  </si>
  <si>
    <t xml:space="preserve">100 1 15 </t>
  </si>
  <si>
    <t xml:space="preserve">104 0 0 </t>
  </si>
  <si>
    <t xml:space="preserve">104 0 1 </t>
  </si>
  <si>
    <t xml:space="preserve">104 0 2 </t>
  </si>
  <si>
    <t xml:space="preserve">104 0 3 </t>
  </si>
  <si>
    <t xml:space="preserve">104 0 4 </t>
  </si>
  <si>
    <t xml:space="preserve">104 0 5 </t>
  </si>
  <si>
    <t xml:space="preserve">104 0 6 </t>
  </si>
  <si>
    <t xml:space="preserve">104 0 7 </t>
  </si>
  <si>
    <t xml:space="preserve">104 0 8 </t>
  </si>
  <si>
    <t xml:space="preserve">104 0 9 </t>
  </si>
  <si>
    <t xml:space="preserve">104 0 10 </t>
  </si>
  <si>
    <t xml:space="preserve">104 0 11 </t>
  </si>
  <si>
    <t xml:space="preserve">104 0 12 </t>
  </si>
  <si>
    <t xml:space="preserve">104 0 13 </t>
  </si>
  <si>
    <t xml:space="preserve">104 0 14 </t>
  </si>
  <si>
    <t xml:space="preserve">104 0 15 </t>
  </si>
  <si>
    <t xml:space="preserve">104 1 0 </t>
  </si>
  <si>
    <t xml:space="preserve">104 1 1 </t>
  </si>
  <si>
    <t xml:space="preserve">104 1 2 </t>
  </si>
  <si>
    <t xml:space="preserve">104 1 3 </t>
  </si>
  <si>
    <t xml:space="preserve">104 1 4 </t>
  </si>
  <si>
    <t xml:space="preserve">104 1 5 </t>
  </si>
  <si>
    <t xml:space="preserve">104 1 6 </t>
  </si>
  <si>
    <t xml:space="preserve">104 1 7 </t>
  </si>
  <si>
    <t xml:space="preserve">104 1 8 </t>
  </si>
  <si>
    <t xml:space="preserve">104 1 9 </t>
  </si>
  <si>
    <t xml:space="preserve">104 1 10 </t>
  </si>
  <si>
    <t xml:space="preserve">104 1 11 </t>
  </si>
  <si>
    <t xml:space="preserve">104 1 12 </t>
  </si>
  <si>
    <t xml:space="preserve">104 1 13 </t>
  </si>
  <si>
    <t xml:space="preserve">104 1 14 </t>
  </si>
  <si>
    <t xml:space="preserve">104 1 15 </t>
  </si>
  <si>
    <t xml:space="preserve">108 0 0 </t>
  </si>
  <si>
    <t xml:space="preserve">108 0 1 </t>
  </si>
  <si>
    <t xml:space="preserve">108 0 2 </t>
  </si>
  <si>
    <t xml:space="preserve">108 0 3 </t>
  </si>
  <si>
    <t xml:space="preserve">108 0 4 </t>
  </si>
  <si>
    <t xml:space="preserve">108 0 5 </t>
  </si>
  <si>
    <t xml:space="preserve">108 0 6 </t>
  </si>
  <si>
    <t xml:space="preserve">108 0 7 </t>
  </si>
  <si>
    <t xml:space="preserve">108 0 8 </t>
  </si>
  <si>
    <t xml:space="preserve">108 0 9 </t>
  </si>
  <si>
    <t xml:space="preserve">108 0 10 </t>
  </si>
  <si>
    <t xml:space="preserve">108 0 11 </t>
  </si>
  <si>
    <t xml:space="preserve">108 0 12 </t>
  </si>
  <si>
    <t xml:space="preserve">108 0 13 </t>
  </si>
  <si>
    <t xml:space="preserve">108 0 14 </t>
  </si>
  <si>
    <t xml:space="preserve">108 0 15 </t>
  </si>
  <si>
    <t xml:space="preserve">108 1 0 </t>
  </si>
  <si>
    <t xml:space="preserve">108 1 1 </t>
  </si>
  <si>
    <t xml:space="preserve">108 1 2 </t>
  </si>
  <si>
    <t xml:space="preserve">108 1 3 </t>
  </si>
  <si>
    <t xml:space="preserve">108 1 4 </t>
  </si>
  <si>
    <t xml:space="preserve">108 1 5 </t>
  </si>
  <si>
    <t xml:space="preserve">108 1 6 </t>
  </si>
  <si>
    <t xml:space="preserve">108 1 7 </t>
  </si>
  <si>
    <t xml:space="preserve">108 1 8 </t>
  </si>
  <si>
    <t xml:space="preserve">108 1 9 </t>
  </si>
  <si>
    <t xml:space="preserve">108 1 10 </t>
  </si>
  <si>
    <t xml:space="preserve">108 1 11 </t>
  </si>
  <si>
    <t xml:space="preserve">108 1 12 </t>
  </si>
  <si>
    <t xml:space="preserve">108 1 13 </t>
  </si>
  <si>
    <t xml:space="preserve">108 1 14 </t>
  </si>
  <si>
    <t xml:space="preserve">108 1 15 </t>
  </si>
  <si>
    <t xml:space="preserve">112 0 0 </t>
  </si>
  <si>
    <t xml:space="preserve">112 0 1 </t>
  </si>
  <si>
    <t xml:space="preserve">112 0 2 </t>
  </si>
  <si>
    <t xml:space="preserve">112 0 3 </t>
  </si>
  <si>
    <t xml:space="preserve">112 0 4 </t>
  </si>
  <si>
    <t xml:space="preserve">112 0 5 </t>
  </si>
  <si>
    <t xml:space="preserve">112 0 6 </t>
  </si>
  <si>
    <t xml:space="preserve">112 0 7 </t>
  </si>
  <si>
    <t xml:space="preserve">112 0 8 </t>
  </si>
  <si>
    <t xml:space="preserve">112 0 9 </t>
  </si>
  <si>
    <t xml:space="preserve">112 0 10 </t>
  </si>
  <si>
    <t xml:space="preserve">112 0 11 </t>
  </si>
  <si>
    <t xml:space="preserve">112 0 12 </t>
  </si>
  <si>
    <t xml:space="preserve">112 0 13 </t>
  </si>
  <si>
    <t xml:space="preserve">112 0 14 </t>
  </si>
  <si>
    <t xml:space="preserve">112 0 15 </t>
  </si>
  <si>
    <t xml:space="preserve">112 1 0 </t>
  </si>
  <si>
    <t xml:space="preserve">112 1 1 </t>
  </si>
  <si>
    <t xml:space="preserve">112 1 2 </t>
  </si>
  <si>
    <t xml:space="preserve">112 1 3 </t>
  </si>
  <si>
    <t xml:space="preserve">112 1 4 </t>
  </si>
  <si>
    <t xml:space="preserve">112 1 5 </t>
  </si>
  <si>
    <t xml:space="preserve">112 1 6 </t>
  </si>
  <si>
    <t xml:space="preserve">112 1 7 </t>
  </si>
  <si>
    <t xml:space="preserve">112 1 8 </t>
  </si>
  <si>
    <t xml:space="preserve">112 1 9 </t>
  </si>
  <si>
    <t xml:space="preserve">112 1 10 </t>
  </si>
  <si>
    <t xml:space="preserve">112 1 11 </t>
  </si>
  <si>
    <t xml:space="preserve">112 1 12 </t>
  </si>
  <si>
    <t xml:space="preserve">112 1 13 </t>
  </si>
  <si>
    <t xml:space="preserve">112 1 14 </t>
  </si>
  <si>
    <t xml:space="preserve">112 1 15 </t>
  </si>
  <si>
    <t xml:space="preserve">116 0 0 </t>
  </si>
  <si>
    <t xml:space="preserve">116 0 1 </t>
  </si>
  <si>
    <t xml:space="preserve">116 0 2 </t>
  </si>
  <si>
    <t xml:space="preserve">116 0 3 </t>
  </si>
  <si>
    <t xml:space="preserve">116 0 4 </t>
  </si>
  <si>
    <t xml:space="preserve">116 0 5 </t>
  </si>
  <si>
    <t xml:space="preserve">116 0 6 </t>
  </si>
  <si>
    <t xml:space="preserve">116 0 7 </t>
  </si>
  <si>
    <t xml:space="preserve">116 0 8 </t>
  </si>
  <si>
    <t xml:space="preserve">116 0 9 </t>
  </si>
  <si>
    <t xml:space="preserve">116 0 10 </t>
  </si>
  <si>
    <t xml:space="preserve">116 0 11 </t>
  </si>
  <si>
    <t xml:space="preserve">116 0 12 </t>
  </si>
  <si>
    <t xml:space="preserve">116 0 13 </t>
  </si>
  <si>
    <t xml:space="preserve">116 0 14 </t>
  </si>
  <si>
    <t xml:space="preserve">116 0 15 </t>
  </si>
  <si>
    <t xml:space="preserve">116 1 0 </t>
  </si>
  <si>
    <t xml:space="preserve">116 1 1 </t>
  </si>
  <si>
    <t xml:space="preserve">116 1 2 </t>
  </si>
  <si>
    <t xml:space="preserve">116 1 3 </t>
  </si>
  <si>
    <t xml:space="preserve">116 1 4 </t>
  </si>
  <si>
    <t xml:space="preserve">116 1 5 </t>
  </si>
  <si>
    <t xml:space="preserve">116 1 6 </t>
  </si>
  <si>
    <t xml:space="preserve">116 1 7 </t>
  </si>
  <si>
    <t xml:space="preserve">116 1 8 </t>
  </si>
  <si>
    <t xml:space="preserve">116 1 9 </t>
  </si>
  <si>
    <t xml:space="preserve">116 1 10 </t>
  </si>
  <si>
    <t xml:space="preserve">116 1 11 </t>
  </si>
  <si>
    <t xml:space="preserve">116 1 12 </t>
  </si>
  <si>
    <t xml:space="preserve">116 1 13 </t>
  </si>
  <si>
    <t xml:space="preserve">116 1 14 </t>
  </si>
  <si>
    <t xml:space="preserve">116 1 15 </t>
  </si>
  <si>
    <t xml:space="preserve">120 0 0 </t>
  </si>
  <si>
    <t xml:space="preserve">120 0 1 </t>
  </si>
  <si>
    <t xml:space="preserve">120 0 2 </t>
  </si>
  <si>
    <t xml:space="preserve">120 0 3 </t>
  </si>
  <si>
    <t xml:space="preserve">120 0 4 </t>
  </si>
  <si>
    <t xml:space="preserve">120 0 5 </t>
  </si>
  <si>
    <t xml:space="preserve">120 0 6 </t>
  </si>
  <si>
    <t xml:space="preserve">120 0 7 </t>
  </si>
  <si>
    <t xml:space="preserve">120 0 8 </t>
  </si>
  <si>
    <t xml:space="preserve">120 0 9 </t>
  </si>
  <si>
    <t xml:space="preserve">120 0 10 </t>
  </si>
  <si>
    <t xml:space="preserve">120 0 11 </t>
  </si>
  <si>
    <t xml:space="preserve">120 0 12 </t>
  </si>
  <si>
    <t xml:space="preserve">120 0 13 </t>
  </si>
  <si>
    <t xml:space="preserve">120 0 14 </t>
  </si>
  <si>
    <t xml:space="preserve">120 0 15 </t>
  </si>
  <si>
    <t xml:space="preserve">120 1 0 </t>
  </si>
  <si>
    <t xml:space="preserve">120 1 1 </t>
  </si>
  <si>
    <t xml:space="preserve">120 1 2 </t>
  </si>
  <si>
    <t xml:space="preserve">120 1 3 </t>
  </si>
  <si>
    <t xml:space="preserve">120 1 4 </t>
  </si>
  <si>
    <t xml:space="preserve">120 1 5 </t>
  </si>
  <si>
    <t xml:space="preserve">120 1 6 </t>
  </si>
  <si>
    <t xml:space="preserve">120 1 7 </t>
  </si>
  <si>
    <t xml:space="preserve">120 1 8 </t>
  </si>
  <si>
    <t xml:space="preserve">120 1 9 </t>
  </si>
  <si>
    <t xml:space="preserve">120 1 10 </t>
  </si>
  <si>
    <t xml:space="preserve">120 1 11 </t>
  </si>
  <si>
    <t xml:space="preserve">120 1 12 </t>
  </si>
  <si>
    <t xml:space="preserve">120 1 13 </t>
  </si>
  <si>
    <t xml:space="preserve">120 1 14 </t>
  </si>
  <si>
    <t xml:space="preserve">120 1 15 </t>
  </si>
  <si>
    <t xml:space="preserve">124 0 0 </t>
  </si>
  <si>
    <t xml:space="preserve">124 0 1 </t>
  </si>
  <si>
    <t xml:space="preserve">124 0 2 </t>
  </si>
  <si>
    <t xml:space="preserve">124 0 3 </t>
  </si>
  <si>
    <t xml:space="preserve">124 0 4 </t>
  </si>
  <si>
    <t xml:space="preserve">124 0 5 </t>
  </si>
  <si>
    <t xml:space="preserve">124 0 6 </t>
  </si>
  <si>
    <t xml:space="preserve">124 0 7 </t>
  </si>
  <si>
    <t xml:space="preserve">124 0 8 </t>
  </si>
  <si>
    <t xml:space="preserve">124 0 9 </t>
  </si>
  <si>
    <t xml:space="preserve">124 0 10 </t>
  </si>
  <si>
    <t xml:space="preserve">124 0 11 </t>
  </si>
  <si>
    <t xml:space="preserve">124 0 12 </t>
  </si>
  <si>
    <t xml:space="preserve">124 0 13 </t>
  </si>
  <si>
    <t xml:space="preserve">124 0 14 </t>
  </si>
  <si>
    <t xml:space="preserve">124 0 15 </t>
  </si>
  <si>
    <t xml:space="preserve">124 1 0 </t>
  </si>
  <si>
    <t xml:space="preserve">124 1 1 </t>
  </si>
  <si>
    <t xml:space="preserve">124 1 2 </t>
  </si>
  <si>
    <t xml:space="preserve">124 1 3 </t>
  </si>
  <si>
    <t xml:space="preserve">124 1 4 </t>
  </si>
  <si>
    <t xml:space="preserve">124 1 5 </t>
  </si>
  <si>
    <t xml:space="preserve">124 1 6 </t>
  </si>
  <si>
    <t xml:space="preserve">124 1 7 </t>
  </si>
  <si>
    <t xml:space="preserve">124 1 8 </t>
  </si>
  <si>
    <t xml:space="preserve">124 1 9 </t>
  </si>
  <si>
    <t xml:space="preserve">124 1 10 </t>
  </si>
  <si>
    <t xml:space="preserve">124 1 11 </t>
  </si>
  <si>
    <t xml:space="preserve">124 1 12 </t>
  </si>
  <si>
    <t xml:space="preserve">124 1 13 </t>
  </si>
  <si>
    <t xml:space="preserve">124 1 14 </t>
  </si>
  <si>
    <t xml:space="preserve">124 1 1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@"/>
    <numFmt numFmtId="171" formatCode="0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</font>
    <font>
      <b val="true"/>
      <sz val="12"/>
      <color rgb="FF008000"/>
      <name val="Arial"/>
      <family val="0"/>
    </font>
    <font>
      <b val="true"/>
      <sz val="14"/>
      <color rgb="FF008000"/>
      <name val="Arial"/>
      <family val="0"/>
    </font>
    <font>
      <b val="true"/>
      <sz val="12"/>
      <color rgb="FF3366FF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3366FF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zonesconfiguration" xfId="20"/>
    <cellStyle name="Comma_zonesconfiguration" xfId="21"/>
    <cellStyle name="Currency [0]_zonesconfiguration" xfId="22"/>
    <cellStyle name="Currency_zonesconfigur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1</xdr:row>
      <xdr:rowOff>142920</xdr:rowOff>
    </xdr:from>
    <xdr:to>
      <xdr:col>5</xdr:col>
      <xdr:colOff>409320</xdr:colOff>
      <xdr:row>15</xdr:row>
      <xdr:rowOff>152640</xdr:rowOff>
    </xdr:to>
    <xdr:sp>
      <xdr:nvSpPr>
        <xdr:cNvPr id="0" name="Text 13"/>
        <xdr:cNvSpPr/>
      </xdr:nvSpPr>
      <xdr:spPr>
        <a:xfrm>
          <a:off x="2183760" y="2076480"/>
          <a:ext cx="1416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nly required if the site is a Primary N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000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000M MG or S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MG or S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000S or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S or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000M Cabi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Cabi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000M Chas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M Chas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Z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NRS_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S_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IP Phon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 Phone Setup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9400</xdr:colOff>
      <xdr:row>17</xdr:row>
      <xdr:rowOff>19080</xdr:rowOff>
    </xdr:from>
    <xdr:to>
      <xdr:col>5</xdr:col>
      <xdr:colOff>549000</xdr:colOff>
      <xdr:row>22</xdr:row>
      <xdr:rowOff>142920</xdr:rowOff>
    </xdr:to>
    <xdr:sp>
      <xdr:nvSpPr>
        <xdr:cNvPr id="1" name="Text 11"/>
        <xdr:cNvSpPr/>
      </xdr:nvSpPr>
      <xdr:spPr>
        <a:xfrm>
          <a:off x="149400" y="3152880"/>
          <a:ext cx="3590640" cy="933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lect the type of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additional sheets of the same system are required then use the copy button on the relevant shee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lease be aware that this may have an effect on some of the Macr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5</xdr:row>
      <xdr:rowOff>0</xdr:rowOff>
    </xdr:from>
    <xdr:to>
      <xdr:col>5</xdr:col>
      <xdr:colOff>549000</xdr:colOff>
      <xdr:row>28</xdr:row>
      <xdr:rowOff>37800</xdr:rowOff>
    </xdr:to>
    <xdr:sp>
      <xdr:nvSpPr>
        <xdr:cNvPr id="2" name="Text 12"/>
        <xdr:cNvSpPr/>
      </xdr:nvSpPr>
      <xdr:spPr>
        <a:xfrm>
          <a:off x="159480" y="4429080"/>
          <a:ext cx="3580560" cy="523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you feel that this document does not cover the scope of your installation then please contact Professional Services for additional assistance on 0113-30640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1000B (SB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B (SB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Misc IP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IP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MCS5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S5100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2</xdr:col>
      <xdr:colOff>10440</xdr:colOff>
      <xdr:row>33</xdr:row>
      <xdr:rowOff>9720</xdr:rowOff>
    </xdr:to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10440</xdr:colOff>
      <xdr:row>35</xdr:row>
      <xdr:rowOff>9720</xdr:rowOff>
    </xdr:to>
    <xdr:clientData/>
  </xdr:twoCellAnchor>
  <xdr:twoCellAnchor editAs="oneCell">
    <xdr:from>
      <xdr:col>1</xdr:col>
      <xdr:colOff>0</xdr:colOff>
      <xdr:row>34</xdr:row>
      <xdr:rowOff>180720</xdr:rowOff>
    </xdr:from>
    <xdr:to>
      <xdr:col>2</xdr:col>
      <xdr:colOff>10440</xdr:colOff>
      <xdr:row>35</xdr:row>
      <xdr:rowOff>190440</xdr:rowOff>
    </xdr:to>
    <xdr:clientData/>
  </xdr:twoCellAnchor>
  <xdr:twoCellAnchor editAs="oneCell">
    <xdr:from>
      <xdr:col>1</xdr:col>
      <xdr:colOff>0</xdr:colOff>
      <xdr:row>35</xdr:row>
      <xdr:rowOff>171000</xdr:rowOff>
    </xdr:from>
    <xdr:to>
      <xdr:col>2</xdr:col>
      <xdr:colOff>10440</xdr:colOff>
      <xdr:row>36</xdr:row>
      <xdr:rowOff>180720</xdr:rowOff>
    </xdr:to>
    <xdr:clientData/>
  </xdr:twoCellAnchor>
  <xdr:twoCellAnchor editAs="oneCell">
    <xdr:from>
      <xdr:col>1</xdr:col>
      <xdr:colOff>0</xdr:colOff>
      <xdr:row>36</xdr:row>
      <xdr:rowOff>171000</xdr:rowOff>
    </xdr:from>
    <xdr:to>
      <xdr:col>2</xdr:col>
      <xdr:colOff>10440</xdr:colOff>
      <xdr:row>37</xdr:row>
      <xdr:rowOff>181080</xdr:rowOff>
    </xdr:to>
    <xdr:clientData/>
  </xdr:twoCellAnchor>
  <xdr:twoCellAnchor editAs="oneCell">
    <xdr:from>
      <xdr:col>1</xdr:col>
      <xdr:colOff>0</xdr:colOff>
      <xdr:row>37</xdr:row>
      <xdr:rowOff>171720</xdr:rowOff>
    </xdr:from>
    <xdr:to>
      <xdr:col>2</xdr:col>
      <xdr:colOff>10440</xdr:colOff>
      <xdr:row>38</xdr:row>
      <xdr:rowOff>190440</xdr:rowOff>
    </xdr:to>
    <xdr:clientData/>
  </xdr:twoCellAnchor>
  <xdr:twoCellAnchor editAs="oneCell">
    <xdr:from>
      <xdr:col>1</xdr:col>
      <xdr:colOff>0</xdr:colOff>
      <xdr:row>38</xdr:row>
      <xdr:rowOff>171000</xdr:rowOff>
    </xdr:from>
    <xdr:to>
      <xdr:col>2</xdr:col>
      <xdr:colOff>10440</xdr:colOff>
      <xdr:row>39</xdr:row>
      <xdr:rowOff>180720</xdr:rowOff>
    </xdr:to>
    <xdr:clientData/>
  </xdr:twoCellAnchor>
  <xdr:twoCellAnchor editAs="oneCell">
    <xdr:from>
      <xdr:col>1</xdr:col>
      <xdr:colOff>0</xdr:colOff>
      <xdr:row>40</xdr:row>
      <xdr:rowOff>171360</xdr:rowOff>
    </xdr:from>
    <xdr:to>
      <xdr:col>2</xdr:col>
      <xdr:colOff>10440</xdr:colOff>
      <xdr:row>41</xdr:row>
      <xdr:rowOff>181080</xdr:rowOff>
    </xdr:to>
    <xdr:clientData/>
  </xdr:twoCellAnchor>
  <xdr:twoCellAnchor editAs="oneCell">
    <xdr:from>
      <xdr:col>1</xdr:col>
      <xdr:colOff>0</xdr:colOff>
      <xdr:row>39</xdr:row>
      <xdr:rowOff>171000</xdr:rowOff>
    </xdr:from>
    <xdr:to>
      <xdr:col>2</xdr:col>
      <xdr:colOff>10440</xdr:colOff>
      <xdr:row>40</xdr:row>
      <xdr:rowOff>180720</xdr:rowOff>
    </xdr:to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0440</xdr:colOff>
      <xdr:row>44</xdr:row>
      <xdr:rowOff>9720</xdr:rowOff>
    </xdr:to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0440</xdr:colOff>
      <xdr:row>45</xdr:row>
      <xdr:rowOff>9360</xdr:rowOff>
    </xdr:to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10440</xdr:colOff>
      <xdr:row>46</xdr:row>
      <xdr:rowOff>9720</xdr:rowOff>
    </xdr:to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10440</xdr:colOff>
      <xdr:row>47</xdr:row>
      <xdr:rowOff>9720</xdr:rowOff>
    </xdr:to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0440</xdr:colOff>
      <xdr:row>48</xdr:row>
      <xdr:rowOff>972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0440</xdr:colOff>
      <xdr:row>49</xdr:row>
      <xdr:rowOff>9720</xdr:rowOff>
    </xdr:to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10440</xdr:colOff>
      <xdr:row>50</xdr:row>
      <xdr:rowOff>9720</xdr:rowOff>
    </xdr:to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0440</xdr:colOff>
      <xdr:row>51</xdr:row>
      <xdr:rowOff>9360</xdr:rowOff>
    </xdr:to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440</xdr:colOff>
      <xdr:row>52</xdr:row>
      <xdr:rowOff>9720</xdr:rowOff>
    </xdr:to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10440</xdr:colOff>
      <xdr:row>53</xdr:row>
      <xdr:rowOff>9360</xdr:rowOff>
    </xdr:to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0440</xdr:colOff>
      <xdr:row>34</xdr:row>
      <xdr:rowOff>9360</xdr:rowOff>
    </xdr:to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10440</xdr:colOff>
      <xdr:row>64</xdr:row>
      <xdr:rowOff>9720</xdr:rowOff>
    </xdr:to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440</xdr:colOff>
      <xdr:row>63</xdr:row>
      <xdr:rowOff>9720</xdr:rowOff>
    </xdr:to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10440</xdr:colOff>
      <xdr:row>62</xdr:row>
      <xdr:rowOff>9360</xdr:rowOff>
    </xdr:to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0440</xdr:colOff>
      <xdr:row>61</xdr:row>
      <xdr:rowOff>9720</xdr:rowOff>
    </xdr:to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10440</xdr:colOff>
      <xdr:row>60</xdr:row>
      <xdr:rowOff>9720</xdr:rowOff>
    </xdr:to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10440</xdr:colOff>
      <xdr:row>58</xdr:row>
      <xdr:rowOff>9720</xdr:rowOff>
    </xdr:to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10440</xdr:colOff>
      <xdr:row>59</xdr:row>
      <xdr:rowOff>972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10440</xdr:colOff>
      <xdr:row>57</xdr:row>
      <xdr:rowOff>972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10440</xdr:colOff>
      <xdr:row>56</xdr:row>
      <xdr:rowOff>9360</xdr:rowOff>
    </xdr:to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10440</xdr:colOff>
      <xdr:row>55</xdr:row>
      <xdr:rowOff>9720</xdr:rowOff>
    </xdr:to>
    <xdr:clientData/>
  </xdr:twoCellAnchor>
  <xdr:twoCellAnchor editAs="oneCell">
    <xdr:from>
      <xdr:col>1</xdr:col>
      <xdr:colOff>252360</xdr:colOff>
      <xdr:row>66</xdr:row>
      <xdr:rowOff>19440</xdr:rowOff>
    </xdr:from>
    <xdr:to>
      <xdr:col>2</xdr:col>
      <xdr:colOff>10440</xdr:colOff>
      <xdr:row>66</xdr:row>
      <xdr:rowOff>181080</xdr:rowOff>
    </xdr:to>
    <xdr:clientData/>
  </xdr:twoCellAnchor>
  <xdr:twoCellAnchor editAs="oneCell">
    <xdr:from>
      <xdr:col>1</xdr:col>
      <xdr:colOff>252360</xdr:colOff>
      <xdr:row>88</xdr:row>
      <xdr:rowOff>19080</xdr:rowOff>
    </xdr:from>
    <xdr:to>
      <xdr:col>2</xdr:col>
      <xdr:colOff>10440</xdr:colOff>
      <xdr:row>88</xdr:row>
      <xdr:rowOff>180720</xdr:rowOff>
    </xdr:to>
    <xdr:clientData/>
  </xdr:twoCellAnchor>
  <xdr:twoCellAnchor editAs="oneCell">
    <xdr:from>
      <xdr:col>1</xdr:col>
      <xdr:colOff>252360</xdr:colOff>
      <xdr:row>68</xdr:row>
      <xdr:rowOff>19440</xdr:rowOff>
    </xdr:from>
    <xdr:to>
      <xdr:col>2</xdr:col>
      <xdr:colOff>10440</xdr:colOff>
      <xdr:row>68</xdr:row>
      <xdr:rowOff>181080</xdr:rowOff>
    </xdr:to>
    <xdr:clientData/>
  </xdr:twoCellAnchor>
  <xdr:twoCellAnchor editAs="oneCell">
    <xdr:from>
      <xdr:col>1</xdr:col>
      <xdr:colOff>252360</xdr:colOff>
      <xdr:row>70</xdr:row>
      <xdr:rowOff>19440</xdr:rowOff>
    </xdr:from>
    <xdr:to>
      <xdr:col>2</xdr:col>
      <xdr:colOff>10440</xdr:colOff>
      <xdr:row>70</xdr:row>
      <xdr:rowOff>181080</xdr:rowOff>
    </xdr:to>
    <xdr:clientData/>
  </xdr:twoCellAnchor>
  <xdr:twoCellAnchor editAs="oneCell">
    <xdr:from>
      <xdr:col>1</xdr:col>
      <xdr:colOff>252360</xdr:colOff>
      <xdr:row>72</xdr:row>
      <xdr:rowOff>19440</xdr:rowOff>
    </xdr:from>
    <xdr:to>
      <xdr:col>2</xdr:col>
      <xdr:colOff>10440</xdr:colOff>
      <xdr:row>72</xdr:row>
      <xdr:rowOff>181080</xdr:rowOff>
    </xdr:to>
    <xdr:clientData/>
  </xdr:twoCellAnchor>
  <xdr:twoCellAnchor editAs="oneCell">
    <xdr:from>
      <xdr:col>1</xdr:col>
      <xdr:colOff>252360</xdr:colOff>
      <xdr:row>74</xdr:row>
      <xdr:rowOff>19440</xdr:rowOff>
    </xdr:from>
    <xdr:to>
      <xdr:col>2</xdr:col>
      <xdr:colOff>10440</xdr:colOff>
      <xdr:row>74</xdr:row>
      <xdr:rowOff>181080</xdr:rowOff>
    </xdr:to>
    <xdr:clientData/>
  </xdr:twoCellAnchor>
  <xdr:twoCellAnchor editAs="oneCell">
    <xdr:from>
      <xdr:col>1</xdr:col>
      <xdr:colOff>252360</xdr:colOff>
      <xdr:row>77</xdr:row>
      <xdr:rowOff>19080</xdr:rowOff>
    </xdr:from>
    <xdr:to>
      <xdr:col>2</xdr:col>
      <xdr:colOff>10440</xdr:colOff>
      <xdr:row>77</xdr:row>
      <xdr:rowOff>180720</xdr:rowOff>
    </xdr:to>
    <xdr:clientData/>
  </xdr:twoCellAnchor>
  <xdr:twoCellAnchor editAs="oneCell">
    <xdr:from>
      <xdr:col>1</xdr:col>
      <xdr:colOff>252360</xdr:colOff>
      <xdr:row>79</xdr:row>
      <xdr:rowOff>19080</xdr:rowOff>
    </xdr:from>
    <xdr:to>
      <xdr:col>2</xdr:col>
      <xdr:colOff>10440</xdr:colOff>
      <xdr:row>79</xdr:row>
      <xdr:rowOff>180720</xdr:rowOff>
    </xdr:to>
    <xdr:clientData/>
  </xdr:twoCellAnchor>
  <xdr:twoCellAnchor editAs="oneCell">
    <xdr:from>
      <xdr:col>1</xdr:col>
      <xdr:colOff>252360</xdr:colOff>
      <xdr:row>81</xdr:row>
      <xdr:rowOff>19440</xdr:rowOff>
    </xdr:from>
    <xdr:to>
      <xdr:col>2</xdr:col>
      <xdr:colOff>10440</xdr:colOff>
      <xdr:row>81</xdr:row>
      <xdr:rowOff>181080</xdr:rowOff>
    </xdr:to>
    <xdr:clientData/>
  </xdr:twoCellAnchor>
  <xdr:twoCellAnchor editAs="oneCell">
    <xdr:from>
      <xdr:col>1</xdr:col>
      <xdr:colOff>252360</xdr:colOff>
      <xdr:row>83</xdr:row>
      <xdr:rowOff>19440</xdr:rowOff>
    </xdr:from>
    <xdr:to>
      <xdr:col>2</xdr:col>
      <xdr:colOff>10440</xdr:colOff>
      <xdr:row>83</xdr:row>
      <xdr:rowOff>181080</xdr:rowOff>
    </xdr:to>
    <xdr:clientData/>
  </xdr:twoCellAnchor>
  <xdr:twoCellAnchor editAs="oneCell">
    <xdr:from>
      <xdr:col>1</xdr:col>
      <xdr:colOff>252360</xdr:colOff>
      <xdr:row>85</xdr:row>
      <xdr:rowOff>19440</xdr:rowOff>
    </xdr:from>
    <xdr:to>
      <xdr:col>2</xdr:col>
      <xdr:colOff>10440</xdr:colOff>
      <xdr:row>85</xdr:row>
      <xdr:rowOff>181080</xdr:rowOff>
    </xdr:to>
    <xdr:clientData/>
  </xdr:twoCellAnchor>
  <xdr:twoCellAnchor editAs="oneCell">
    <xdr:from>
      <xdr:col>1</xdr:col>
      <xdr:colOff>252360</xdr:colOff>
      <xdr:row>90</xdr:row>
      <xdr:rowOff>1908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2</xdr:row>
      <xdr:rowOff>19080</xdr:rowOff>
    </xdr:from>
    <xdr:to>
      <xdr:col>2</xdr:col>
      <xdr:colOff>10440</xdr:colOff>
      <xdr:row>92</xdr:row>
      <xdr:rowOff>180720</xdr:rowOff>
    </xdr:to>
    <xdr:clientData/>
  </xdr:twoCellAnchor>
  <xdr:twoCellAnchor editAs="oneCell">
    <xdr:from>
      <xdr:col>1</xdr:col>
      <xdr:colOff>252360</xdr:colOff>
      <xdr:row>94</xdr:row>
      <xdr:rowOff>19080</xdr:rowOff>
    </xdr:from>
    <xdr:to>
      <xdr:col>2</xdr:col>
      <xdr:colOff>10440</xdr:colOff>
      <xdr:row>94</xdr:row>
      <xdr:rowOff>180720</xdr:rowOff>
    </xdr:to>
    <xdr:clientData/>
  </xdr:twoCellAnchor>
  <xdr:twoCellAnchor editAs="oneCell">
    <xdr:from>
      <xdr:col>1</xdr:col>
      <xdr:colOff>252360</xdr:colOff>
      <xdr:row>96</xdr:row>
      <xdr:rowOff>19440</xdr:rowOff>
    </xdr:from>
    <xdr:to>
      <xdr:col>2</xdr:col>
      <xdr:colOff>10440</xdr:colOff>
      <xdr:row>96</xdr:row>
      <xdr:rowOff>181080</xdr:rowOff>
    </xdr:to>
    <xdr:clientData/>
  </xdr:twoCellAnchor>
  <xdr:twoCellAnchor editAs="oneCell">
    <xdr:from>
      <xdr:col>1</xdr:col>
      <xdr:colOff>252360</xdr:colOff>
      <xdr:row>99</xdr:row>
      <xdr:rowOff>19080</xdr:rowOff>
    </xdr:from>
    <xdr:to>
      <xdr:col>2</xdr:col>
      <xdr:colOff>10440</xdr:colOff>
      <xdr:row>99</xdr:row>
      <xdr:rowOff>180720</xdr:rowOff>
    </xdr:to>
    <xdr:clientData/>
  </xdr:twoCellAnchor>
  <xdr:twoCellAnchor editAs="oneCell">
    <xdr:from>
      <xdr:col>1</xdr:col>
      <xdr:colOff>252360</xdr:colOff>
      <xdr:row>101</xdr:row>
      <xdr:rowOff>19080</xdr:rowOff>
    </xdr:from>
    <xdr:to>
      <xdr:col>2</xdr:col>
      <xdr:colOff>10440</xdr:colOff>
      <xdr:row>101</xdr:row>
      <xdr:rowOff>180720</xdr:rowOff>
    </xdr:to>
    <xdr:clientData/>
  </xdr:twoCellAnchor>
  <xdr:twoCellAnchor editAs="oneCell">
    <xdr:from>
      <xdr:col>1</xdr:col>
      <xdr:colOff>252360</xdr:colOff>
      <xdr:row>103</xdr:row>
      <xdr:rowOff>19080</xdr:rowOff>
    </xdr:from>
    <xdr:to>
      <xdr:col>2</xdr:col>
      <xdr:colOff>10440</xdr:colOff>
      <xdr:row>103</xdr:row>
      <xdr:rowOff>180720</xdr:rowOff>
    </xdr:to>
    <xdr:clientData/>
  </xdr:twoCellAnchor>
  <xdr:twoCellAnchor editAs="oneCell">
    <xdr:from>
      <xdr:col>1</xdr:col>
      <xdr:colOff>252360</xdr:colOff>
      <xdr:row>105</xdr:row>
      <xdr:rowOff>19080</xdr:rowOff>
    </xdr:from>
    <xdr:to>
      <xdr:col>2</xdr:col>
      <xdr:colOff>10440</xdr:colOff>
      <xdr:row>105</xdr:row>
      <xdr:rowOff>180720</xdr:rowOff>
    </xdr:to>
    <xdr:clientData/>
  </xdr:twoCellAnchor>
  <xdr:twoCellAnchor editAs="oneCell">
    <xdr:from>
      <xdr:col>1</xdr:col>
      <xdr:colOff>252360</xdr:colOff>
      <xdr:row>107</xdr:row>
      <xdr:rowOff>19080</xdr:rowOff>
    </xdr:from>
    <xdr:to>
      <xdr:col>2</xdr:col>
      <xdr:colOff>10440</xdr:colOff>
      <xdr:row>107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110</xdr:row>
      <xdr:rowOff>19440</xdr:rowOff>
    </xdr:from>
    <xdr:to>
      <xdr:col>2</xdr:col>
      <xdr:colOff>10440</xdr:colOff>
      <xdr:row>110</xdr:row>
      <xdr:rowOff>180720</xdr:rowOff>
    </xdr:to>
    <xdr:clientData/>
  </xdr:twoCellAnchor>
  <xdr:twoCellAnchor editAs="oneCell">
    <xdr:from>
      <xdr:col>1</xdr:col>
      <xdr:colOff>252360</xdr:colOff>
      <xdr:row>112</xdr:row>
      <xdr:rowOff>19080</xdr:rowOff>
    </xdr:from>
    <xdr:to>
      <xdr:col>2</xdr:col>
      <xdr:colOff>10440</xdr:colOff>
      <xdr:row>112</xdr:row>
      <xdr:rowOff>180720</xdr:rowOff>
    </xdr:to>
    <xdr:clientData/>
  </xdr:twoCellAnchor>
  <xdr:twoCellAnchor editAs="oneCell">
    <xdr:from>
      <xdr:col>1</xdr:col>
      <xdr:colOff>252360</xdr:colOff>
      <xdr:row>114</xdr:row>
      <xdr:rowOff>19080</xdr:rowOff>
    </xdr:from>
    <xdr:to>
      <xdr:col>2</xdr:col>
      <xdr:colOff>10440</xdr:colOff>
      <xdr:row>114</xdr:row>
      <xdr:rowOff>180720</xdr:rowOff>
    </xdr:to>
    <xdr:clientData/>
  </xdr:twoCellAnchor>
  <xdr:twoCellAnchor editAs="oneCell">
    <xdr:from>
      <xdr:col>1</xdr:col>
      <xdr:colOff>252360</xdr:colOff>
      <xdr:row>116</xdr:row>
      <xdr:rowOff>19080</xdr:rowOff>
    </xdr:from>
    <xdr:to>
      <xdr:col>2</xdr:col>
      <xdr:colOff>10440</xdr:colOff>
      <xdr:row>116</xdr:row>
      <xdr:rowOff>180720</xdr:rowOff>
    </xdr:to>
    <xdr:clientData/>
  </xdr:twoCellAnchor>
  <xdr:twoCellAnchor editAs="oneCell">
    <xdr:from>
      <xdr:col>1</xdr:col>
      <xdr:colOff>252360</xdr:colOff>
      <xdr:row>118</xdr:row>
      <xdr:rowOff>19080</xdr:rowOff>
    </xdr:from>
    <xdr:to>
      <xdr:col>2</xdr:col>
      <xdr:colOff>10440</xdr:colOff>
      <xdr:row>118</xdr:row>
      <xdr:rowOff>180720</xdr:rowOff>
    </xdr:to>
    <xdr:clientData/>
  </xdr:twoCellAnchor>
  <xdr:twoCellAnchor editAs="oneCell">
    <xdr:from>
      <xdr:col>1</xdr:col>
      <xdr:colOff>252360</xdr:colOff>
      <xdr:row>121</xdr:row>
      <xdr:rowOff>19440</xdr:rowOff>
    </xdr:from>
    <xdr:to>
      <xdr:col>2</xdr:col>
      <xdr:colOff>10440</xdr:colOff>
      <xdr:row>121</xdr:row>
      <xdr:rowOff>180720</xdr:rowOff>
    </xdr:to>
    <xdr:clientData/>
  </xdr:twoCellAnchor>
  <xdr:twoCellAnchor editAs="oneCell">
    <xdr:from>
      <xdr:col>1</xdr:col>
      <xdr:colOff>252360</xdr:colOff>
      <xdr:row>123</xdr:row>
      <xdr:rowOff>19440</xdr:rowOff>
    </xdr:from>
    <xdr:to>
      <xdr:col>2</xdr:col>
      <xdr:colOff>10440</xdr:colOff>
      <xdr:row>123</xdr:row>
      <xdr:rowOff>180720</xdr:rowOff>
    </xdr:to>
    <xdr:clientData/>
  </xdr:twoCellAnchor>
  <xdr:twoCellAnchor editAs="oneCell">
    <xdr:from>
      <xdr:col>1</xdr:col>
      <xdr:colOff>252360</xdr:colOff>
      <xdr:row>125</xdr:row>
      <xdr:rowOff>19440</xdr:rowOff>
    </xdr:from>
    <xdr:to>
      <xdr:col>2</xdr:col>
      <xdr:colOff>10440</xdr:colOff>
      <xdr:row>125</xdr:row>
      <xdr:rowOff>180720</xdr:rowOff>
    </xdr:to>
    <xdr:clientData/>
  </xdr:twoCellAnchor>
  <xdr:twoCellAnchor editAs="oneCell">
    <xdr:from>
      <xdr:col>1</xdr:col>
      <xdr:colOff>252360</xdr:colOff>
      <xdr:row>127</xdr:row>
      <xdr:rowOff>19080</xdr:rowOff>
    </xdr:from>
    <xdr:to>
      <xdr:col>2</xdr:col>
      <xdr:colOff>10440</xdr:colOff>
      <xdr:row>127</xdr:row>
      <xdr:rowOff>180720</xdr:rowOff>
    </xdr:to>
    <xdr:clientData/>
  </xdr:twoCellAnchor>
  <xdr:twoCellAnchor editAs="oneCell">
    <xdr:from>
      <xdr:col>1</xdr:col>
      <xdr:colOff>252360</xdr:colOff>
      <xdr:row>129</xdr:row>
      <xdr:rowOff>19080</xdr:rowOff>
    </xdr:from>
    <xdr:to>
      <xdr:col>2</xdr:col>
      <xdr:colOff>10440</xdr:colOff>
      <xdr:row>129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040</xdr:colOff>
      <xdr:row>12</xdr:row>
      <xdr:rowOff>180720</xdr:rowOff>
    </xdr:from>
    <xdr:to>
      <xdr:col>9</xdr:col>
      <xdr:colOff>654480</xdr:colOff>
      <xdr:row>14</xdr:row>
      <xdr:rowOff>133200</xdr:rowOff>
    </xdr:to>
    <xdr:sp>
      <xdr:nvSpPr>
        <xdr:cNvPr id="3" name="Text 85"/>
        <xdr:cNvSpPr/>
      </xdr:nvSpPr>
      <xdr:spPr>
        <a:xfrm>
          <a:off x="5785920" y="2381040"/>
          <a:ext cx="2690640" cy="33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address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4</xdr:row>
      <xdr:rowOff>19440</xdr:rowOff>
    </xdr:from>
    <xdr:to>
      <xdr:col>2</xdr:col>
      <xdr:colOff>10440</xdr:colOff>
      <xdr:row>34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12920</xdr:colOff>
      <xdr:row>12</xdr:row>
      <xdr:rowOff>162000</xdr:rowOff>
    </xdr:from>
    <xdr:to>
      <xdr:col>9</xdr:col>
      <xdr:colOff>756000</xdr:colOff>
      <xdr:row>14</xdr:row>
      <xdr:rowOff>142560</xdr:rowOff>
    </xdr:to>
    <xdr:sp>
      <xdr:nvSpPr>
        <xdr:cNvPr id="4" name="Text 56"/>
        <xdr:cNvSpPr/>
      </xdr:nvSpPr>
      <xdr:spPr>
        <a:xfrm>
          <a:off x="5297400" y="2362320"/>
          <a:ext cx="276156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address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36</xdr:row>
      <xdr:rowOff>19080</xdr:rowOff>
    </xdr:from>
    <xdr:to>
      <xdr:col>2</xdr:col>
      <xdr:colOff>10440</xdr:colOff>
      <xdr:row>36</xdr:row>
      <xdr:rowOff>180720</xdr:rowOff>
    </xdr:to>
    <xdr:clientData/>
  </xdr:twoCellAnchor>
  <xdr:twoCellAnchor editAs="oneCell">
    <xdr:from>
      <xdr:col>1</xdr:col>
      <xdr:colOff>252360</xdr:colOff>
      <xdr:row>36</xdr:row>
      <xdr:rowOff>19080</xdr:rowOff>
    </xdr:from>
    <xdr:to>
      <xdr:col>2</xdr:col>
      <xdr:colOff>10440</xdr:colOff>
      <xdr:row>36</xdr:row>
      <xdr:rowOff>180720</xdr:rowOff>
    </xdr:to>
    <xdr:clientData/>
  </xdr:twoCellAnchor>
  <xdr:twoCellAnchor editAs="oneCell">
    <xdr:from>
      <xdr:col>1</xdr:col>
      <xdr:colOff>252360</xdr:colOff>
      <xdr:row>38</xdr:row>
      <xdr:rowOff>19080</xdr:rowOff>
    </xdr:from>
    <xdr:to>
      <xdr:col>2</xdr:col>
      <xdr:colOff>10440</xdr:colOff>
      <xdr:row>38</xdr:row>
      <xdr:rowOff>180720</xdr:rowOff>
    </xdr:to>
    <xdr:clientData/>
  </xdr:twoCellAnchor>
  <xdr:twoCellAnchor editAs="oneCell">
    <xdr:from>
      <xdr:col>1</xdr:col>
      <xdr:colOff>252360</xdr:colOff>
      <xdr:row>40</xdr:row>
      <xdr:rowOff>19080</xdr:rowOff>
    </xdr:from>
    <xdr:to>
      <xdr:col>2</xdr:col>
      <xdr:colOff>10440</xdr:colOff>
      <xdr:row>40</xdr:row>
      <xdr:rowOff>180720</xdr:rowOff>
    </xdr:to>
    <xdr:clientData/>
  </xdr:twoCellAnchor>
  <xdr:twoCellAnchor editAs="oneCell">
    <xdr:from>
      <xdr:col>1</xdr:col>
      <xdr:colOff>252360</xdr:colOff>
      <xdr:row>42</xdr:row>
      <xdr:rowOff>19080</xdr:rowOff>
    </xdr:from>
    <xdr:to>
      <xdr:col>2</xdr:col>
      <xdr:colOff>10440</xdr:colOff>
      <xdr:row>42</xdr:row>
      <xdr:rowOff>180720</xdr:rowOff>
    </xdr:to>
    <xdr:clientData/>
  </xdr:twoCellAnchor>
  <xdr:twoCellAnchor editAs="oneCell">
    <xdr:from>
      <xdr:col>1</xdr:col>
      <xdr:colOff>252360</xdr:colOff>
      <xdr:row>45</xdr:row>
      <xdr:rowOff>19440</xdr:rowOff>
    </xdr:from>
    <xdr:to>
      <xdr:col>2</xdr:col>
      <xdr:colOff>10440</xdr:colOff>
      <xdr:row>45</xdr:row>
      <xdr:rowOff>180720</xdr:rowOff>
    </xdr:to>
    <xdr:clientData/>
  </xdr:twoCellAnchor>
  <xdr:twoCellAnchor editAs="oneCell">
    <xdr:from>
      <xdr:col>1</xdr:col>
      <xdr:colOff>252360</xdr:colOff>
      <xdr:row>47</xdr:row>
      <xdr:rowOff>19440</xdr:rowOff>
    </xdr:from>
    <xdr:to>
      <xdr:col>2</xdr:col>
      <xdr:colOff>10440</xdr:colOff>
      <xdr:row>47</xdr:row>
      <xdr:rowOff>180720</xdr:rowOff>
    </xdr:to>
    <xdr:clientData/>
  </xdr:twoCellAnchor>
  <xdr:twoCellAnchor editAs="oneCell">
    <xdr:from>
      <xdr:col>1</xdr:col>
      <xdr:colOff>252360</xdr:colOff>
      <xdr:row>49</xdr:row>
      <xdr:rowOff>19440</xdr:rowOff>
    </xdr:from>
    <xdr:to>
      <xdr:col>2</xdr:col>
      <xdr:colOff>10440</xdr:colOff>
      <xdr:row>49</xdr:row>
      <xdr:rowOff>180720</xdr:rowOff>
    </xdr:to>
    <xdr:clientData/>
  </xdr:twoCellAnchor>
  <xdr:twoCellAnchor editAs="oneCell">
    <xdr:from>
      <xdr:col>1</xdr:col>
      <xdr:colOff>252360</xdr:colOff>
      <xdr:row>51</xdr:row>
      <xdr:rowOff>19080</xdr:rowOff>
    </xdr:from>
    <xdr:to>
      <xdr:col>2</xdr:col>
      <xdr:colOff>10440</xdr:colOff>
      <xdr:row>51</xdr:row>
      <xdr:rowOff>180720</xdr:rowOff>
    </xdr:to>
    <xdr:clientData/>
  </xdr:twoCellAnchor>
  <xdr:twoCellAnchor editAs="oneCell">
    <xdr:from>
      <xdr:col>1</xdr:col>
      <xdr:colOff>252360</xdr:colOff>
      <xdr:row>53</xdr:row>
      <xdr:rowOff>19080</xdr:rowOff>
    </xdr:from>
    <xdr:to>
      <xdr:col>2</xdr:col>
      <xdr:colOff>10440</xdr:colOff>
      <xdr:row>53</xdr:row>
      <xdr:rowOff>180720</xdr:rowOff>
    </xdr:to>
    <xdr:clientData/>
  </xdr:twoCellAnchor>
  <xdr:twoCellAnchor editAs="oneCell">
    <xdr:from>
      <xdr:col>1</xdr:col>
      <xdr:colOff>252360</xdr:colOff>
      <xdr:row>56</xdr:row>
      <xdr:rowOff>19440</xdr:rowOff>
    </xdr:from>
    <xdr:to>
      <xdr:col>2</xdr:col>
      <xdr:colOff>10440</xdr:colOff>
      <xdr:row>56</xdr:row>
      <xdr:rowOff>180720</xdr:rowOff>
    </xdr:to>
    <xdr:clientData/>
  </xdr:twoCellAnchor>
  <xdr:twoCellAnchor editAs="oneCell">
    <xdr:from>
      <xdr:col>1</xdr:col>
      <xdr:colOff>252360</xdr:colOff>
      <xdr:row>58</xdr:row>
      <xdr:rowOff>19440</xdr:rowOff>
    </xdr:from>
    <xdr:to>
      <xdr:col>2</xdr:col>
      <xdr:colOff>10440</xdr:colOff>
      <xdr:row>58</xdr:row>
      <xdr:rowOff>180720</xdr:rowOff>
    </xdr:to>
    <xdr:clientData/>
  </xdr:twoCellAnchor>
  <xdr:twoCellAnchor editAs="oneCell">
    <xdr:from>
      <xdr:col>1</xdr:col>
      <xdr:colOff>252360</xdr:colOff>
      <xdr:row>60</xdr:row>
      <xdr:rowOff>19440</xdr:rowOff>
    </xdr:from>
    <xdr:to>
      <xdr:col>2</xdr:col>
      <xdr:colOff>10440</xdr:colOff>
      <xdr:row>60</xdr:row>
      <xdr:rowOff>180720</xdr:rowOff>
    </xdr:to>
    <xdr:clientData/>
  </xdr:twoCellAnchor>
  <xdr:twoCellAnchor editAs="oneCell">
    <xdr:from>
      <xdr:col>1</xdr:col>
      <xdr:colOff>252360</xdr:colOff>
      <xdr:row>62</xdr:row>
      <xdr:rowOff>19440</xdr:rowOff>
    </xdr:from>
    <xdr:to>
      <xdr:col>2</xdr:col>
      <xdr:colOff>10440</xdr:colOff>
      <xdr:row>62</xdr:row>
      <xdr:rowOff>180720</xdr:rowOff>
    </xdr:to>
    <xdr:clientData/>
  </xdr:twoCellAnchor>
  <xdr:twoCellAnchor editAs="oneCell">
    <xdr:from>
      <xdr:col>1</xdr:col>
      <xdr:colOff>252360</xdr:colOff>
      <xdr:row>64</xdr:row>
      <xdr:rowOff>19440</xdr:rowOff>
    </xdr:from>
    <xdr:to>
      <xdr:col>2</xdr:col>
      <xdr:colOff>10440</xdr:colOff>
      <xdr:row>64</xdr:row>
      <xdr:rowOff>180720</xdr:rowOff>
    </xdr:to>
    <xdr:clientData/>
  </xdr:twoCellAnchor>
  <xdr:twoCellAnchor editAs="oneCell">
    <xdr:from>
      <xdr:col>1</xdr:col>
      <xdr:colOff>252360</xdr:colOff>
      <xdr:row>67</xdr:row>
      <xdr:rowOff>19440</xdr:rowOff>
    </xdr:from>
    <xdr:to>
      <xdr:col>2</xdr:col>
      <xdr:colOff>10440</xdr:colOff>
      <xdr:row>67</xdr:row>
      <xdr:rowOff>180720</xdr:rowOff>
    </xdr:to>
    <xdr:clientData/>
  </xdr:twoCellAnchor>
  <xdr:twoCellAnchor editAs="oneCell">
    <xdr:from>
      <xdr:col>1</xdr:col>
      <xdr:colOff>252360</xdr:colOff>
      <xdr:row>69</xdr:row>
      <xdr:rowOff>19440</xdr:rowOff>
    </xdr:from>
    <xdr:to>
      <xdr:col>2</xdr:col>
      <xdr:colOff>10440</xdr:colOff>
      <xdr:row>69</xdr:row>
      <xdr:rowOff>180720</xdr:rowOff>
    </xdr:to>
    <xdr:clientData/>
  </xdr:twoCellAnchor>
  <xdr:twoCellAnchor editAs="oneCell">
    <xdr:from>
      <xdr:col>1</xdr:col>
      <xdr:colOff>252360</xdr:colOff>
      <xdr:row>71</xdr:row>
      <xdr:rowOff>19440</xdr:rowOff>
    </xdr:from>
    <xdr:to>
      <xdr:col>2</xdr:col>
      <xdr:colOff>10440</xdr:colOff>
      <xdr:row>71</xdr:row>
      <xdr:rowOff>180720</xdr:rowOff>
    </xdr:to>
    <xdr:clientData/>
  </xdr:twoCellAnchor>
  <xdr:twoCellAnchor editAs="oneCell">
    <xdr:from>
      <xdr:col>1</xdr:col>
      <xdr:colOff>252360</xdr:colOff>
      <xdr:row>73</xdr:row>
      <xdr:rowOff>19440</xdr:rowOff>
    </xdr:from>
    <xdr:to>
      <xdr:col>2</xdr:col>
      <xdr:colOff>10440</xdr:colOff>
      <xdr:row>73</xdr:row>
      <xdr:rowOff>180720</xdr:rowOff>
    </xdr:to>
    <xdr:clientData/>
  </xdr:twoCellAnchor>
  <xdr:twoCellAnchor editAs="oneCell">
    <xdr:from>
      <xdr:col>1</xdr:col>
      <xdr:colOff>252360</xdr:colOff>
      <xdr:row>75</xdr:row>
      <xdr:rowOff>19440</xdr:rowOff>
    </xdr:from>
    <xdr:to>
      <xdr:col>2</xdr:col>
      <xdr:colOff>10440</xdr:colOff>
      <xdr:row>75</xdr:row>
      <xdr:rowOff>180720</xdr:rowOff>
    </xdr:to>
    <xdr:clientData/>
  </xdr:twoCellAnchor>
  <xdr:twoCellAnchor editAs="oneCell">
    <xdr:from>
      <xdr:col>1</xdr:col>
      <xdr:colOff>252360</xdr:colOff>
      <xdr:row>78</xdr:row>
      <xdr:rowOff>19440</xdr:rowOff>
    </xdr:from>
    <xdr:to>
      <xdr:col>2</xdr:col>
      <xdr:colOff>10440</xdr:colOff>
      <xdr:row>78</xdr:row>
      <xdr:rowOff>180720</xdr:rowOff>
    </xdr:to>
    <xdr:clientData/>
  </xdr:twoCellAnchor>
  <xdr:twoCellAnchor editAs="oneCell">
    <xdr:from>
      <xdr:col>1</xdr:col>
      <xdr:colOff>252360</xdr:colOff>
      <xdr:row>80</xdr:row>
      <xdr:rowOff>19440</xdr:rowOff>
    </xdr:from>
    <xdr:to>
      <xdr:col>2</xdr:col>
      <xdr:colOff>10440</xdr:colOff>
      <xdr:row>80</xdr:row>
      <xdr:rowOff>180720</xdr:rowOff>
    </xdr:to>
    <xdr:clientData/>
  </xdr:twoCellAnchor>
  <xdr:twoCellAnchor editAs="oneCell">
    <xdr:from>
      <xdr:col>1</xdr:col>
      <xdr:colOff>252360</xdr:colOff>
      <xdr:row>82</xdr:row>
      <xdr:rowOff>19440</xdr:rowOff>
    </xdr:from>
    <xdr:to>
      <xdr:col>2</xdr:col>
      <xdr:colOff>10440</xdr:colOff>
      <xdr:row>82</xdr:row>
      <xdr:rowOff>180720</xdr:rowOff>
    </xdr:to>
    <xdr:clientData/>
  </xdr:twoCellAnchor>
  <xdr:twoCellAnchor editAs="oneCell">
    <xdr:from>
      <xdr:col>1</xdr:col>
      <xdr:colOff>252360</xdr:colOff>
      <xdr:row>84</xdr:row>
      <xdr:rowOff>19440</xdr:rowOff>
    </xdr:from>
    <xdr:to>
      <xdr:col>2</xdr:col>
      <xdr:colOff>10440</xdr:colOff>
      <xdr:row>84</xdr:row>
      <xdr:rowOff>180720</xdr:rowOff>
    </xdr:to>
    <xdr:clientData/>
  </xdr:twoCellAnchor>
  <xdr:twoCellAnchor editAs="oneCell">
    <xdr:from>
      <xdr:col>1</xdr:col>
      <xdr:colOff>252360</xdr:colOff>
      <xdr:row>86</xdr:row>
      <xdr:rowOff>19440</xdr:rowOff>
    </xdr:from>
    <xdr:to>
      <xdr:col>2</xdr:col>
      <xdr:colOff>10440</xdr:colOff>
      <xdr:row>86</xdr:row>
      <xdr:rowOff>180720</xdr:rowOff>
    </xdr:to>
    <xdr:clientData/>
  </xdr:twoCellAnchor>
  <xdr:twoCellAnchor editAs="oneCell">
    <xdr:from>
      <xdr:col>1</xdr:col>
      <xdr:colOff>252360</xdr:colOff>
      <xdr:row>89</xdr:row>
      <xdr:rowOff>19440</xdr:rowOff>
    </xdr:from>
    <xdr:to>
      <xdr:col>2</xdr:col>
      <xdr:colOff>10440</xdr:colOff>
      <xdr:row>89</xdr:row>
      <xdr:rowOff>181080</xdr:rowOff>
    </xdr:to>
    <xdr:clientData/>
  </xdr:twoCellAnchor>
  <xdr:twoCellAnchor editAs="oneCell">
    <xdr:from>
      <xdr:col>1</xdr:col>
      <xdr:colOff>252360</xdr:colOff>
      <xdr:row>91</xdr:row>
      <xdr:rowOff>19440</xdr:rowOff>
    </xdr:from>
    <xdr:to>
      <xdr:col>2</xdr:col>
      <xdr:colOff>10440</xdr:colOff>
      <xdr:row>91</xdr:row>
      <xdr:rowOff>180720</xdr:rowOff>
    </xdr:to>
    <xdr:clientData/>
  </xdr:twoCellAnchor>
  <xdr:twoCellAnchor editAs="oneCell">
    <xdr:from>
      <xdr:col>1</xdr:col>
      <xdr:colOff>252360</xdr:colOff>
      <xdr:row>93</xdr:row>
      <xdr:rowOff>19440</xdr:rowOff>
    </xdr:from>
    <xdr:to>
      <xdr:col>2</xdr:col>
      <xdr:colOff>10440</xdr:colOff>
      <xdr:row>93</xdr:row>
      <xdr:rowOff>180720</xdr:rowOff>
    </xdr:to>
    <xdr:clientData/>
  </xdr:twoCellAnchor>
  <xdr:twoCellAnchor editAs="oneCell">
    <xdr:from>
      <xdr:col>1</xdr:col>
      <xdr:colOff>252360</xdr:colOff>
      <xdr:row>95</xdr:row>
      <xdr:rowOff>19440</xdr:rowOff>
    </xdr:from>
    <xdr:to>
      <xdr:col>2</xdr:col>
      <xdr:colOff>10440</xdr:colOff>
      <xdr:row>95</xdr:row>
      <xdr:rowOff>180720</xdr:rowOff>
    </xdr:to>
    <xdr:clientData/>
  </xdr:twoCellAnchor>
  <xdr:twoCellAnchor editAs="oneCell">
    <xdr:from>
      <xdr:col>1</xdr:col>
      <xdr:colOff>252360</xdr:colOff>
      <xdr:row>97</xdr:row>
      <xdr:rowOff>19440</xdr:rowOff>
    </xdr:from>
    <xdr:to>
      <xdr:col>2</xdr:col>
      <xdr:colOff>10440</xdr:colOff>
      <xdr:row>97</xdr:row>
      <xdr:rowOff>1807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7</xdr:row>
      <xdr:rowOff>19440</xdr:rowOff>
    </xdr:from>
    <xdr:to>
      <xdr:col>2</xdr:col>
      <xdr:colOff>10440</xdr:colOff>
      <xdr:row>37</xdr:row>
      <xdr:rowOff>181080</xdr:rowOff>
    </xdr:to>
    <xdr:clientData/>
  </xdr:twoCellAnchor>
  <xdr:twoCellAnchor editAs="oneCell">
    <xdr:from>
      <xdr:col>1</xdr:col>
      <xdr:colOff>252360</xdr:colOff>
      <xdr:row>39</xdr:row>
      <xdr:rowOff>19440</xdr:rowOff>
    </xdr:from>
    <xdr:to>
      <xdr:col>2</xdr:col>
      <xdr:colOff>10440</xdr:colOff>
      <xdr:row>39</xdr:row>
      <xdr:rowOff>181080</xdr:rowOff>
    </xdr:to>
    <xdr:clientData/>
  </xdr:twoCellAnchor>
  <xdr:twoCellAnchor editAs="oneCell">
    <xdr:from>
      <xdr:col>1</xdr:col>
      <xdr:colOff>252360</xdr:colOff>
      <xdr:row>41</xdr:row>
      <xdr:rowOff>19440</xdr:rowOff>
    </xdr:from>
    <xdr:to>
      <xdr:col>2</xdr:col>
      <xdr:colOff>10440</xdr:colOff>
      <xdr:row>41</xdr:row>
      <xdr:rowOff>180720</xdr:rowOff>
    </xdr:to>
    <xdr:clientData/>
  </xdr:twoCellAnchor>
  <xdr:twoCellAnchor editAs="oneCell">
    <xdr:from>
      <xdr:col>1</xdr:col>
      <xdr:colOff>252360</xdr:colOff>
      <xdr:row>43</xdr:row>
      <xdr:rowOff>19440</xdr:rowOff>
    </xdr:from>
    <xdr:to>
      <xdr:col>2</xdr:col>
      <xdr:colOff>10440</xdr:colOff>
      <xdr:row>43</xdr:row>
      <xdr:rowOff>180720</xdr:rowOff>
    </xdr:to>
    <xdr:clientData/>
  </xdr:twoCellAnchor>
  <xdr:twoCellAnchor editAs="oneCell">
    <xdr:from>
      <xdr:col>1</xdr:col>
      <xdr:colOff>252360</xdr:colOff>
      <xdr:row>45</xdr:row>
      <xdr:rowOff>19440</xdr:rowOff>
    </xdr:from>
    <xdr:to>
      <xdr:col>2</xdr:col>
      <xdr:colOff>10440</xdr:colOff>
      <xdr:row>45</xdr:row>
      <xdr:rowOff>180720</xdr:rowOff>
    </xdr:to>
    <xdr:clientData/>
  </xdr:twoCellAnchor>
  <xdr:twoCellAnchor editAs="oneCell">
    <xdr:from>
      <xdr:col>1</xdr:col>
      <xdr:colOff>252360</xdr:colOff>
      <xdr:row>48</xdr:row>
      <xdr:rowOff>19440</xdr:rowOff>
    </xdr:from>
    <xdr:to>
      <xdr:col>2</xdr:col>
      <xdr:colOff>10440</xdr:colOff>
      <xdr:row>48</xdr:row>
      <xdr:rowOff>180720</xdr:rowOff>
    </xdr:to>
    <xdr:clientData/>
  </xdr:twoCellAnchor>
  <xdr:twoCellAnchor editAs="oneCell">
    <xdr:from>
      <xdr:col>1</xdr:col>
      <xdr:colOff>252360</xdr:colOff>
      <xdr:row>50</xdr:row>
      <xdr:rowOff>19440</xdr:rowOff>
    </xdr:from>
    <xdr:to>
      <xdr:col>2</xdr:col>
      <xdr:colOff>10440</xdr:colOff>
      <xdr:row>50</xdr:row>
      <xdr:rowOff>180720</xdr:rowOff>
    </xdr:to>
    <xdr:clientData/>
  </xdr:twoCellAnchor>
  <xdr:twoCellAnchor editAs="oneCell">
    <xdr:from>
      <xdr:col>1</xdr:col>
      <xdr:colOff>252360</xdr:colOff>
      <xdr:row>52</xdr:row>
      <xdr:rowOff>19440</xdr:rowOff>
    </xdr:from>
    <xdr:to>
      <xdr:col>2</xdr:col>
      <xdr:colOff>10440</xdr:colOff>
      <xdr:row>52</xdr:row>
      <xdr:rowOff>180720</xdr:rowOff>
    </xdr:to>
    <xdr:clientData/>
  </xdr:twoCellAnchor>
  <xdr:twoCellAnchor editAs="oneCell">
    <xdr:from>
      <xdr:col>1</xdr:col>
      <xdr:colOff>252360</xdr:colOff>
      <xdr:row>54</xdr:row>
      <xdr:rowOff>19080</xdr:rowOff>
    </xdr:from>
    <xdr:to>
      <xdr:col>2</xdr:col>
      <xdr:colOff>10440</xdr:colOff>
      <xdr:row>54</xdr:row>
      <xdr:rowOff>180720</xdr:rowOff>
    </xdr:to>
    <xdr:clientData/>
  </xdr:twoCellAnchor>
  <xdr:twoCellAnchor editAs="oneCell">
    <xdr:from>
      <xdr:col>1</xdr:col>
      <xdr:colOff>252360</xdr:colOff>
      <xdr:row>56</xdr:row>
      <xdr:rowOff>19080</xdr:rowOff>
    </xdr:from>
    <xdr:to>
      <xdr:col>2</xdr:col>
      <xdr:colOff>10440</xdr:colOff>
      <xdr:row>56</xdr:row>
      <xdr:rowOff>180720</xdr:rowOff>
    </xdr:to>
    <xdr:clientData/>
  </xdr:twoCellAnchor>
  <xdr:twoCellAnchor editAs="oneCell">
    <xdr:from>
      <xdr:col>1</xdr:col>
      <xdr:colOff>252360</xdr:colOff>
      <xdr:row>59</xdr:row>
      <xdr:rowOff>19080</xdr:rowOff>
    </xdr:from>
    <xdr:to>
      <xdr:col>2</xdr:col>
      <xdr:colOff>10440</xdr:colOff>
      <xdr:row>59</xdr:row>
      <xdr:rowOff>180720</xdr:rowOff>
    </xdr:to>
    <xdr:clientData/>
  </xdr:twoCellAnchor>
  <xdr:twoCellAnchor editAs="oneCell">
    <xdr:from>
      <xdr:col>1</xdr:col>
      <xdr:colOff>252360</xdr:colOff>
      <xdr:row>61</xdr:row>
      <xdr:rowOff>19440</xdr:rowOff>
    </xdr:from>
    <xdr:to>
      <xdr:col>2</xdr:col>
      <xdr:colOff>10440</xdr:colOff>
      <xdr:row>61</xdr:row>
      <xdr:rowOff>181080</xdr:rowOff>
    </xdr:to>
    <xdr:clientData/>
  </xdr:twoCellAnchor>
  <xdr:twoCellAnchor editAs="oneCell">
    <xdr:from>
      <xdr:col>1</xdr:col>
      <xdr:colOff>252360</xdr:colOff>
      <xdr:row>63</xdr:row>
      <xdr:rowOff>19440</xdr:rowOff>
    </xdr:from>
    <xdr:to>
      <xdr:col>2</xdr:col>
      <xdr:colOff>10440</xdr:colOff>
      <xdr:row>63</xdr:row>
      <xdr:rowOff>181080</xdr:rowOff>
    </xdr:to>
    <xdr:clientData/>
  </xdr:twoCellAnchor>
  <xdr:twoCellAnchor editAs="oneCell">
    <xdr:from>
      <xdr:col>1</xdr:col>
      <xdr:colOff>252360</xdr:colOff>
      <xdr:row>65</xdr:row>
      <xdr:rowOff>19440</xdr:rowOff>
    </xdr:from>
    <xdr:to>
      <xdr:col>2</xdr:col>
      <xdr:colOff>10440</xdr:colOff>
      <xdr:row>65</xdr:row>
      <xdr:rowOff>181080</xdr:rowOff>
    </xdr:to>
    <xdr:clientData/>
  </xdr:twoCellAnchor>
  <xdr:twoCellAnchor editAs="oneCell">
    <xdr:from>
      <xdr:col>1</xdr:col>
      <xdr:colOff>252360</xdr:colOff>
      <xdr:row>67</xdr:row>
      <xdr:rowOff>19440</xdr:rowOff>
    </xdr:from>
    <xdr:to>
      <xdr:col>2</xdr:col>
      <xdr:colOff>10440</xdr:colOff>
      <xdr:row>67</xdr:row>
      <xdr:rowOff>181080</xdr:rowOff>
    </xdr:to>
    <xdr:clientData/>
  </xdr:twoCellAnchor>
  <xdr:twoCellAnchor editAs="oneCell">
    <xdr:from>
      <xdr:col>1</xdr:col>
      <xdr:colOff>252360</xdr:colOff>
      <xdr:row>70</xdr:row>
      <xdr:rowOff>19440</xdr:rowOff>
    </xdr:from>
    <xdr:to>
      <xdr:col>2</xdr:col>
      <xdr:colOff>10440</xdr:colOff>
      <xdr:row>70</xdr:row>
      <xdr:rowOff>180720</xdr:rowOff>
    </xdr:to>
    <xdr:clientData/>
  </xdr:twoCellAnchor>
  <xdr:twoCellAnchor editAs="oneCell">
    <xdr:from>
      <xdr:col>1</xdr:col>
      <xdr:colOff>252360</xdr:colOff>
      <xdr:row>72</xdr:row>
      <xdr:rowOff>19440</xdr:rowOff>
    </xdr:from>
    <xdr:to>
      <xdr:col>2</xdr:col>
      <xdr:colOff>10440</xdr:colOff>
      <xdr:row>72</xdr:row>
      <xdr:rowOff>180720</xdr:rowOff>
    </xdr:to>
    <xdr:clientData/>
  </xdr:twoCellAnchor>
  <xdr:twoCellAnchor editAs="oneCell">
    <xdr:from>
      <xdr:col>1</xdr:col>
      <xdr:colOff>252360</xdr:colOff>
      <xdr:row>74</xdr:row>
      <xdr:rowOff>19440</xdr:rowOff>
    </xdr:from>
    <xdr:to>
      <xdr:col>2</xdr:col>
      <xdr:colOff>10440</xdr:colOff>
      <xdr:row>74</xdr:row>
      <xdr:rowOff>180720</xdr:rowOff>
    </xdr:to>
    <xdr:clientData/>
  </xdr:twoCellAnchor>
  <xdr:twoCellAnchor editAs="oneCell">
    <xdr:from>
      <xdr:col>1</xdr:col>
      <xdr:colOff>252360</xdr:colOff>
      <xdr:row>76</xdr:row>
      <xdr:rowOff>19440</xdr:rowOff>
    </xdr:from>
    <xdr:to>
      <xdr:col>2</xdr:col>
      <xdr:colOff>10440</xdr:colOff>
      <xdr:row>76</xdr:row>
      <xdr:rowOff>180720</xdr:rowOff>
    </xdr:to>
    <xdr:clientData/>
  </xdr:twoCellAnchor>
  <xdr:twoCellAnchor editAs="oneCell">
    <xdr:from>
      <xdr:col>1</xdr:col>
      <xdr:colOff>252360</xdr:colOff>
      <xdr:row>78</xdr:row>
      <xdr:rowOff>19440</xdr:rowOff>
    </xdr:from>
    <xdr:to>
      <xdr:col>2</xdr:col>
      <xdr:colOff>10440</xdr:colOff>
      <xdr:row>78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81</xdr:row>
      <xdr:rowOff>19080</xdr:rowOff>
    </xdr:from>
    <xdr:to>
      <xdr:col>2</xdr:col>
      <xdr:colOff>10440</xdr:colOff>
      <xdr:row>81</xdr:row>
      <xdr:rowOff>180720</xdr:rowOff>
    </xdr:to>
    <xdr:clientData/>
  </xdr:twoCellAnchor>
  <xdr:twoCellAnchor editAs="oneCell">
    <xdr:from>
      <xdr:col>1</xdr:col>
      <xdr:colOff>252360</xdr:colOff>
      <xdr:row>83</xdr:row>
      <xdr:rowOff>19080</xdr:rowOff>
    </xdr:from>
    <xdr:to>
      <xdr:col>2</xdr:col>
      <xdr:colOff>10440</xdr:colOff>
      <xdr:row>83</xdr:row>
      <xdr:rowOff>180720</xdr:rowOff>
    </xdr:to>
    <xdr:clientData/>
  </xdr:twoCellAnchor>
  <xdr:twoCellAnchor editAs="oneCell">
    <xdr:from>
      <xdr:col>1</xdr:col>
      <xdr:colOff>252360</xdr:colOff>
      <xdr:row>85</xdr:row>
      <xdr:rowOff>19080</xdr:rowOff>
    </xdr:from>
    <xdr:to>
      <xdr:col>2</xdr:col>
      <xdr:colOff>10440</xdr:colOff>
      <xdr:row>85</xdr:row>
      <xdr:rowOff>180720</xdr:rowOff>
    </xdr:to>
    <xdr:clientData/>
  </xdr:twoCellAnchor>
  <xdr:twoCellAnchor editAs="oneCell">
    <xdr:from>
      <xdr:col>1</xdr:col>
      <xdr:colOff>252360</xdr:colOff>
      <xdr:row>87</xdr:row>
      <xdr:rowOff>19080</xdr:rowOff>
    </xdr:from>
    <xdr:to>
      <xdr:col>2</xdr:col>
      <xdr:colOff>10440</xdr:colOff>
      <xdr:row>87</xdr:row>
      <xdr:rowOff>180720</xdr:rowOff>
    </xdr:to>
    <xdr:clientData/>
  </xdr:twoCellAnchor>
  <xdr:twoCellAnchor editAs="oneCell">
    <xdr:from>
      <xdr:col>1</xdr:col>
      <xdr:colOff>252360</xdr:colOff>
      <xdr:row>89</xdr:row>
      <xdr:rowOff>19080</xdr:rowOff>
    </xdr:from>
    <xdr:to>
      <xdr:col>2</xdr:col>
      <xdr:colOff>10440</xdr:colOff>
      <xdr:row>89</xdr:row>
      <xdr:rowOff>180720</xdr:rowOff>
    </xdr:to>
    <xdr:clientData/>
  </xdr:twoCellAnchor>
  <xdr:twoCellAnchor editAs="oneCell">
    <xdr:from>
      <xdr:col>1</xdr:col>
      <xdr:colOff>252360</xdr:colOff>
      <xdr:row>92</xdr:row>
      <xdr:rowOff>19440</xdr:rowOff>
    </xdr:from>
    <xdr:to>
      <xdr:col>2</xdr:col>
      <xdr:colOff>10440</xdr:colOff>
      <xdr:row>92</xdr:row>
      <xdr:rowOff>181080</xdr:rowOff>
    </xdr:to>
    <xdr:clientData/>
  </xdr:twoCellAnchor>
  <xdr:twoCellAnchor editAs="oneCell">
    <xdr:from>
      <xdr:col>1</xdr:col>
      <xdr:colOff>252360</xdr:colOff>
      <xdr:row>94</xdr:row>
      <xdr:rowOff>19440</xdr:rowOff>
    </xdr:from>
    <xdr:to>
      <xdr:col>2</xdr:col>
      <xdr:colOff>10440</xdr:colOff>
      <xdr:row>94</xdr:row>
      <xdr:rowOff>181080</xdr:rowOff>
    </xdr:to>
    <xdr:clientData/>
  </xdr:twoCellAnchor>
  <xdr:twoCellAnchor editAs="oneCell">
    <xdr:from>
      <xdr:col>1</xdr:col>
      <xdr:colOff>252360</xdr:colOff>
      <xdr:row>96</xdr:row>
      <xdr:rowOff>19440</xdr:rowOff>
    </xdr:from>
    <xdr:to>
      <xdr:col>2</xdr:col>
      <xdr:colOff>10440</xdr:colOff>
      <xdr:row>96</xdr:row>
      <xdr:rowOff>181080</xdr:rowOff>
    </xdr:to>
    <xdr:clientData/>
  </xdr:twoCellAnchor>
  <xdr:twoCellAnchor editAs="oneCell">
    <xdr:from>
      <xdr:col>1</xdr:col>
      <xdr:colOff>252360</xdr:colOff>
      <xdr:row>98</xdr:row>
      <xdr:rowOff>19440</xdr:rowOff>
    </xdr:from>
    <xdr:to>
      <xdr:col>2</xdr:col>
      <xdr:colOff>10440</xdr:colOff>
      <xdr:row>98</xdr:row>
      <xdr:rowOff>181080</xdr:rowOff>
    </xdr:to>
    <xdr:clientData/>
  </xdr:twoCellAnchor>
  <xdr:twoCellAnchor editAs="oneCell">
    <xdr:from>
      <xdr:col>1</xdr:col>
      <xdr:colOff>252360</xdr:colOff>
      <xdr:row>100</xdr:row>
      <xdr:rowOff>19440</xdr:rowOff>
    </xdr:from>
    <xdr:to>
      <xdr:col>2</xdr:col>
      <xdr:colOff>10440</xdr:colOff>
      <xdr:row>100</xdr:row>
      <xdr:rowOff>1810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52080</xdr:colOff>
      <xdr:row>12</xdr:row>
      <xdr:rowOff>162000</xdr:rowOff>
    </xdr:from>
    <xdr:to>
      <xdr:col>9</xdr:col>
      <xdr:colOff>715320</xdr:colOff>
      <xdr:row>14</xdr:row>
      <xdr:rowOff>142560</xdr:rowOff>
    </xdr:to>
    <xdr:sp>
      <xdr:nvSpPr>
        <xdr:cNvPr id="5" name="Text 62"/>
        <xdr:cNvSpPr/>
      </xdr:nvSpPr>
      <xdr:spPr>
        <a:xfrm>
          <a:off x="5236560" y="2362320"/>
          <a:ext cx="278172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address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3</xdr:row>
      <xdr:rowOff>19440</xdr:rowOff>
    </xdr:from>
    <xdr:to>
      <xdr:col>2</xdr:col>
      <xdr:colOff>10440</xdr:colOff>
      <xdr:row>33</xdr:row>
      <xdr:rowOff>180720</xdr:rowOff>
    </xdr:to>
    <xdr:clientData/>
  </xdr:twoCellAnchor>
  <xdr:twoCellAnchor editAs="oneCell">
    <xdr:from>
      <xdr:col>1</xdr:col>
      <xdr:colOff>252360</xdr:colOff>
      <xdr:row>35</xdr:row>
      <xdr:rowOff>19440</xdr:rowOff>
    </xdr:from>
    <xdr:to>
      <xdr:col>2</xdr:col>
      <xdr:colOff>10440</xdr:colOff>
      <xdr:row>35</xdr:row>
      <xdr:rowOff>180720</xdr:rowOff>
    </xdr:to>
    <xdr:clientData/>
  </xdr:twoCellAnchor>
  <xdr:twoCellAnchor editAs="oneCell">
    <xdr:from>
      <xdr:col>1</xdr:col>
      <xdr:colOff>252360</xdr:colOff>
      <xdr:row>37</xdr:row>
      <xdr:rowOff>19440</xdr:rowOff>
    </xdr:from>
    <xdr:to>
      <xdr:col>2</xdr:col>
      <xdr:colOff>10440</xdr:colOff>
      <xdr:row>37</xdr:row>
      <xdr:rowOff>180720</xdr:rowOff>
    </xdr:to>
    <xdr:clientData/>
  </xdr:twoCellAnchor>
  <xdr:twoCellAnchor editAs="oneCell">
    <xdr:from>
      <xdr:col>1</xdr:col>
      <xdr:colOff>252360</xdr:colOff>
      <xdr:row>39</xdr:row>
      <xdr:rowOff>19440</xdr:rowOff>
    </xdr:from>
    <xdr:to>
      <xdr:col>2</xdr:col>
      <xdr:colOff>10440</xdr:colOff>
      <xdr:row>39</xdr:row>
      <xdr:rowOff>180720</xdr:rowOff>
    </xdr:to>
    <xdr:clientData/>
  </xdr:twoCellAnchor>
  <xdr:twoCellAnchor editAs="oneCell">
    <xdr:from>
      <xdr:col>1</xdr:col>
      <xdr:colOff>252360</xdr:colOff>
      <xdr:row>41</xdr:row>
      <xdr:rowOff>19440</xdr:rowOff>
    </xdr:from>
    <xdr:to>
      <xdr:col>2</xdr:col>
      <xdr:colOff>10440</xdr:colOff>
      <xdr:row>41</xdr:row>
      <xdr:rowOff>180720</xdr:rowOff>
    </xdr:to>
    <xdr:clientData/>
  </xdr:twoCellAnchor>
  <xdr:twoCellAnchor editAs="oneCell">
    <xdr:from>
      <xdr:col>1</xdr:col>
      <xdr:colOff>252360</xdr:colOff>
      <xdr:row>43</xdr:row>
      <xdr:rowOff>19440</xdr:rowOff>
    </xdr:from>
    <xdr:to>
      <xdr:col>2</xdr:col>
      <xdr:colOff>10440</xdr:colOff>
      <xdr:row>43</xdr:row>
      <xdr:rowOff>180720</xdr:rowOff>
    </xdr:to>
    <xdr:clientData/>
  </xdr:twoCellAnchor>
  <xdr:twoCellAnchor editAs="oneCell">
    <xdr:from>
      <xdr:col>1</xdr:col>
      <xdr:colOff>252360</xdr:colOff>
      <xdr:row>45</xdr:row>
      <xdr:rowOff>19080</xdr:rowOff>
    </xdr:from>
    <xdr:to>
      <xdr:col>2</xdr:col>
      <xdr:colOff>10440</xdr:colOff>
      <xdr:row>45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1240</xdr:colOff>
      <xdr:row>12</xdr:row>
      <xdr:rowOff>152640</xdr:rowOff>
    </xdr:from>
    <xdr:to>
      <xdr:col>9</xdr:col>
      <xdr:colOff>654840</xdr:colOff>
      <xdr:row>14</xdr:row>
      <xdr:rowOff>133200</xdr:rowOff>
    </xdr:to>
    <xdr:sp>
      <xdr:nvSpPr>
        <xdr:cNvPr id="6" name="Text 61"/>
        <xdr:cNvSpPr/>
      </xdr:nvSpPr>
      <xdr:spPr>
        <a:xfrm>
          <a:off x="5175720" y="2352960"/>
          <a:ext cx="278208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address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47</xdr:row>
      <xdr:rowOff>19080</xdr:rowOff>
    </xdr:from>
    <xdr:to>
      <xdr:col>2</xdr:col>
      <xdr:colOff>10440</xdr:colOff>
      <xdr:row>47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3</xdr:row>
      <xdr:rowOff>19440</xdr:rowOff>
    </xdr:from>
    <xdr:to>
      <xdr:col>2</xdr:col>
      <xdr:colOff>10440</xdr:colOff>
      <xdr:row>33</xdr:row>
      <xdr:rowOff>180720</xdr:rowOff>
    </xdr:to>
    <xdr:clientData/>
  </xdr:twoCellAnchor>
  <xdr:twoCellAnchor editAs="oneCell">
    <xdr:from>
      <xdr:col>1</xdr:col>
      <xdr:colOff>252360</xdr:colOff>
      <xdr:row>35</xdr:row>
      <xdr:rowOff>19440</xdr:rowOff>
    </xdr:from>
    <xdr:to>
      <xdr:col>2</xdr:col>
      <xdr:colOff>10440</xdr:colOff>
      <xdr:row>35</xdr:row>
      <xdr:rowOff>180720</xdr:rowOff>
    </xdr:to>
    <xdr:clientData/>
  </xdr:twoCellAnchor>
  <xdr:twoCellAnchor editAs="oneCell">
    <xdr:from>
      <xdr:col>1</xdr:col>
      <xdr:colOff>252360</xdr:colOff>
      <xdr:row>37</xdr:row>
      <xdr:rowOff>19440</xdr:rowOff>
    </xdr:from>
    <xdr:to>
      <xdr:col>2</xdr:col>
      <xdr:colOff>10440</xdr:colOff>
      <xdr:row>37</xdr:row>
      <xdr:rowOff>180720</xdr:rowOff>
    </xdr:to>
    <xdr:clientData/>
  </xdr:twoCellAnchor>
  <xdr:twoCellAnchor editAs="oneCell">
    <xdr:from>
      <xdr:col>1</xdr:col>
      <xdr:colOff>252360</xdr:colOff>
      <xdr:row>39</xdr:row>
      <xdr:rowOff>19440</xdr:rowOff>
    </xdr:from>
    <xdr:to>
      <xdr:col>2</xdr:col>
      <xdr:colOff>10440</xdr:colOff>
      <xdr:row>39</xdr:row>
      <xdr:rowOff>180720</xdr:rowOff>
    </xdr:to>
    <xdr:clientData/>
  </xdr:twoCellAnchor>
  <xdr:twoCellAnchor editAs="oneCell">
    <xdr:from>
      <xdr:col>1</xdr:col>
      <xdr:colOff>252360</xdr:colOff>
      <xdr:row>41</xdr:row>
      <xdr:rowOff>19440</xdr:rowOff>
    </xdr:from>
    <xdr:to>
      <xdr:col>2</xdr:col>
      <xdr:colOff>10440</xdr:colOff>
      <xdr:row>41</xdr:row>
      <xdr:rowOff>180720</xdr:rowOff>
    </xdr:to>
    <xdr:clientData/>
  </xdr:twoCellAnchor>
  <xdr:twoCellAnchor editAs="oneCell">
    <xdr:from>
      <xdr:col>1</xdr:col>
      <xdr:colOff>252360</xdr:colOff>
      <xdr:row>44</xdr:row>
      <xdr:rowOff>19080</xdr:rowOff>
    </xdr:from>
    <xdr:to>
      <xdr:col>2</xdr:col>
      <xdr:colOff>10440</xdr:colOff>
      <xdr:row>44</xdr:row>
      <xdr:rowOff>180720</xdr:rowOff>
    </xdr:to>
    <xdr:clientData/>
  </xdr:twoCellAnchor>
  <xdr:twoCellAnchor editAs="oneCell">
    <xdr:from>
      <xdr:col>1</xdr:col>
      <xdr:colOff>252360</xdr:colOff>
      <xdr:row>46</xdr:row>
      <xdr:rowOff>19080</xdr:rowOff>
    </xdr:from>
    <xdr:to>
      <xdr:col>2</xdr:col>
      <xdr:colOff>10440</xdr:colOff>
      <xdr:row>46</xdr:row>
      <xdr:rowOff>180720</xdr:rowOff>
    </xdr:to>
    <xdr:clientData/>
  </xdr:twoCellAnchor>
  <xdr:twoCellAnchor editAs="oneCell">
    <xdr:from>
      <xdr:col>1</xdr:col>
      <xdr:colOff>252360</xdr:colOff>
      <xdr:row>48</xdr:row>
      <xdr:rowOff>19080</xdr:rowOff>
    </xdr:from>
    <xdr:to>
      <xdr:col>2</xdr:col>
      <xdr:colOff>10440</xdr:colOff>
      <xdr:row>48</xdr:row>
      <xdr:rowOff>180720</xdr:rowOff>
    </xdr:to>
    <xdr:clientData/>
  </xdr:twoCellAnchor>
  <xdr:twoCellAnchor editAs="oneCell">
    <xdr:from>
      <xdr:col>1</xdr:col>
      <xdr:colOff>252360</xdr:colOff>
      <xdr:row>50</xdr:row>
      <xdr:rowOff>19080</xdr:rowOff>
    </xdr:from>
    <xdr:to>
      <xdr:col>2</xdr:col>
      <xdr:colOff>10440</xdr:colOff>
      <xdr:row>50</xdr:row>
      <xdr:rowOff>180720</xdr:rowOff>
    </xdr:to>
    <xdr:clientData/>
  </xdr:twoCellAnchor>
  <xdr:twoCellAnchor editAs="oneCell">
    <xdr:from>
      <xdr:col>1</xdr:col>
      <xdr:colOff>252360</xdr:colOff>
      <xdr:row>52</xdr:row>
      <xdr:rowOff>19080</xdr:rowOff>
    </xdr:from>
    <xdr:to>
      <xdr:col>2</xdr:col>
      <xdr:colOff>10440</xdr:colOff>
      <xdr:row>52</xdr:row>
      <xdr:rowOff>180720</xdr:rowOff>
    </xdr:to>
    <xdr:clientData/>
  </xdr:twoCellAnchor>
  <xdr:twoCellAnchor editAs="oneCell">
    <xdr:from>
      <xdr:col>1</xdr:col>
      <xdr:colOff>252360</xdr:colOff>
      <xdr:row>55</xdr:row>
      <xdr:rowOff>19440</xdr:rowOff>
    </xdr:from>
    <xdr:to>
      <xdr:col>2</xdr:col>
      <xdr:colOff>10440</xdr:colOff>
      <xdr:row>55</xdr:row>
      <xdr:rowOff>181080</xdr:rowOff>
    </xdr:to>
    <xdr:clientData/>
  </xdr:twoCellAnchor>
  <xdr:twoCellAnchor editAs="oneCell">
    <xdr:from>
      <xdr:col>1</xdr:col>
      <xdr:colOff>252360</xdr:colOff>
      <xdr:row>57</xdr:row>
      <xdr:rowOff>19440</xdr:rowOff>
    </xdr:from>
    <xdr:to>
      <xdr:col>2</xdr:col>
      <xdr:colOff>10440</xdr:colOff>
      <xdr:row>57</xdr:row>
      <xdr:rowOff>181080</xdr:rowOff>
    </xdr:to>
    <xdr:clientData/>
  </xdr:twoCellAnchor>
  <xdr:twoCellAnchor editAs="oneCell">
    <xdr:from>
      <xdr:col>1</xdr:col>
      <xdr:colOff>252360</xdr:colOff>
      <xdr:row>59</xdr:row>
      <xdr:rowOff>19440</xdr:rowOff>
    </xdr:from>
    <xdr:to>
      <xdr:col>2</xdr:col>
      <xdr:colOff>10440</xdr:colOff>
      <xdr:row>59</xdr:row>
      <xdr:rowOff>181080</xdr:rowOff>
    </xdr:to>
    <xdr:clientData/>
  </xdr:twoCellAnchor>
  <xdr:twoCellAnchor editAs="oneCell">
    <xdr:from>
      <xdr:col>1</xdr:col>
      <xdr:colOff>252360</xdr:colOff>
      <xdr:row>61</xdr:row>
      <xdr:rowOff>19440</xdr:rowOff>
    </xdr:from>
    <xdr:to>
      <xdr:col>2</xdr:col>
      <xdr:colOff>10440</xdr:colOff>
      <xdr:row>61</xdr:row>
      <xdr:rowOff>181080</xdr:rowOff>
    </xdr:to>
    <xdr:clientData/>
  </xdr:twoCellAnchor>
  <xdr:twoCellAnchor editAs="oneCell">
    <xdr:from>
      <xdr:col>1</xdr:col>
      <xdr:colOff>252360</xdr:colOff>
      <xdr:row>63</xdr:row>
      <xdr:rowOff>19440</xdr:rowOff>
    </xdr:from>
    <xdr:to>
      <xdr:col>2</xdr:col>
      <xdr:colOff>10440</xdr:colOff>
      <xdr:row>63</xdr:row>
      <xdr:rowOff>180720</xdr:rowOff>
    </xdr:to>
    <xdr:clientData/>
  </xdr:twoCellAnchor>
  <xdr:twoCellAnchor editAs="oneCell">
    <xdr:from>
      <xdr:col>1</xdr:col>
      <xdr:colOff>252360</xdr:colOff>
      <xdr:row>66</xdr:row>
      <xdr:rowOff>19440</xdr:rowOff>
    </xdr:from>
    <xdr:to>
      <xdr:col>2</xdr:col>
      <xdr:colOff>10440</xdr:colOff>
      <xdr:row>66</xdr:row>
      <xdr:rowOff>180720</xdr:rowOff>
    </xdr:to>
    <xdr:clientData/>
  </xdr:twoCellAnchor>
  <xdr:twoCellAnchor editAs="oneCell">
    <xdr:from>
      <xdr:col>1</xdr:col>
      <xdr:colOff>252360</xdr:colOff>
      <xdr:row>68</xdr:row>
      <xdr:rowOff>19440</xdr:rowOff>
    </xdr:from>
    <xdr:to>
      <xdr:col>2</xdr:col>
      <xdr:colOff>10440</xdr:colOff>
      <xdr:row>68</xdr:row>
      <xdr:rowOff>180720</xdr:rowOff>
    </xdr:to>
    <xdr:clientData/>
  </xdr:twoCellAnchor>
  <xdr:twoCellAnchor editAs="oneCell">
    <xdr:from>
      <xdr:col>1</xdr:col>
      <xdr:colOff>252360</xdr:colOff>
      <xdr:row>70</xdr:row>
      <xdr:rowOff>19440</xdr:rowOff>
    </xdr:from>
    <xdr:to>
      <xdr:col>2</xdr:col>
      <xdr:colOff>10440</xdr:colOff>
      <xdr:row>70</xdr:row>
      <xdr:rowOff>180720</xdr:rowOff>
    </xdr:to>
    <xdr:clientData/>
  </xdr:twoCellAnchor>
  <xdr:twoCellAnchor editAs="oneCell">
    <xdr:from>
      <xdr:col>1</xdr:col>
      <xdr:colOff>252360</xdr:colOff>
      <xdr:row>72</xdr:row>
      <xdr:rowOff>19440</xdr:rowOff>
    </xdr:from>
    <xdr:to>
      <xdr:col>2</xdr:col>
      <xdr:colOff>10440</xdr:colOff>
      <xdr:row>72</xdr:row>
      <xdr:rowOff>180720</xdr:rowOff>
    </xdr:to>
    <xdr:clientData/>
  </xdr:twoCellAnchor>
  <xdr:twoCellAnchor editAs="oneCell">
    <xdr:from>
      <xdr:col>1</xdr:col>
      <xdr:colOff>252360</xdr:colOff>
      <xdr:row>74</xdr:row>
      <xdr:rowOff>19440</xdr:rowOff>
    </xdr:from>
    <xdr:to>
      <xdr:col>2</xdr:col>
      <xdr:colOff>10440</xdr:colOff>
      <xdr:row>74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77</xdr:row>
      <xdr:rowOff>19080</xdr:rowOff>
    </xdr:from>
    <xdr:to>
      <xdr:col>2</xdr:col>
      <xdr:colOff>10440</xdr:colOff>
      <xdr:row>77</xdr:row>
      <xdr:rowOff>180720</xdr:rowOff>
    </xdr:to>
    <xdr:clientData/>
  </xdr:twoCellAnchor>
  <xdr:twoCellAnchor editAs="oneCell">
    <xdr:from>
      <xdr:col>1</xdr:col>
      <xdr:colOff>252360</xdr:colOff>
      <xdr:row>79</xdr:row>
      <xdr:rowOff>19080</xdr:rowOff>
    </xdr:from>
    <xdr:to>
      <xdr:col>2</xdr:col>
      <xdr:colOff>10440</xdr:colOff>
      <xdr:row>79</xdr:row>
      <xdr:rowOff>180720</xdr:rowOff>
    </xdr:to>
    <xdr:clientData/>
  </xdr:twoCellAnchor>
  <xdr:twoCellAnchor editAs="oneCell">
    <xdr:from>
      <xdr:col>1</xdr:col>
      <xdr:colOff>252360</xdr:colOff>
      <xdr:row>81</xdr:row>
      <xdr:rowOff>19080</xdr:rowOff>
    </xdr:from>
    <xdr:to>
      <xdr:col>2</xdr:col>
      <xdr:colOff>10440</xdr:colOff>
      <xdr:row>81</xdr:row>
      <xdr:rowOff>180720</xdr:rowOff>
    </xdr:to>
    <xdr:clientData/>
  </xdr:twoCellAnchor>
  <xdr:twoCellAnchor editAs="oneCell">
    <xdr:from>
      <xdr:col>1</xdr:col>
      <xdr:colOff>252360</xdr:colOff>
      <xdr:row>83</xdr:row>
      <xdr:rowOff>19440</xdr:rowOff>
    </xdr:from>
    <xdr:to>
      <xdr:col>2</xdr:col>
      <xdr:colOff>10440</xdr:colOff>
      <xdr:row>83</xdr:row>
      <xdr:rowOff>181080</xdr:rowOff>
    </xdr:to>
    <xdr:clientData/>
  </xdr:twoCellAnchor>
  <xdr:twoCellAnchor editAs="oneCell">
    <xdr:from>
      <xdr:col>1</xdr:col>
      <xdr:colOff>252360</xdr:colOff>
      <xdr:row>85</xdr:row>
      <xdr:rowOff>19440</xdr:rowOff>
    </xdr:from>
    <xdr:to>
      <xdr:col>2</xdr:col>
      <xdr:colOff>10440</xdr:colOff>
      <xdr:row>85</xdr:row>
      <xdr:rowOff>181080</xdr:rowOff>
    </xdr:to>
    <xdr:clientData/>
  </xdr:twoCellAnchor>
  <xdr:twoCellAnchor editAs="oneCell">
    <xdr:from>
      <xdr:col>1</xdr:col>
      <xdr:colOff>252360</xdr:colOff>
      <xdr:row>88</xdr:row>
      <xdr:rowOff>19440</xdr:rowOff>
    </xdr:from>
    <xdr:to>
      <xdr:col>2</xdr:col>
      <xdr:colOff>10440</xdr:colOff>
      <xdr:row>88</xdr:row>
      <xdr:rowOff>181080</xdr:rowOff>
    </xdr:to>
    <xdr:clientData/>
  </xdr:twoCellAnchor>
  <xdr:twoCellAnchor editAs="oneCell">
    <xdr:from>
      <xdr:col>1</xdr:col>
      <xdr:colOff>252360</xdr:colOff>
      <xdr:row>90</xdr:row>
      <xdr:rowOff>1944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2</xdr:row>
      <xdr:rowOff>19440</xdr:rowOff>
    </xdr:from>
    <xdr:to>
      <xdr:col>2</xdr:col>
      <xdr:colOff>10440</xdr:colOff>
      <xdr:row>92</xdr:row>
      <xdr:rowOff>180720</xdr:rowOff>
    </xdr:to>
    <xdr:clientData/>
  </xdr:twoCellAnchor>
  <xdr:twoCellAnchor editAs="oneCell">
    <xdr:from>
      <xdr:col>1</xdr:col>
      <xdr:colOff>252360</xdr:colOff>
      <xdr:row>94</xdr:row>
      <xdr:rowOff>19440</xdr:rowOff>
    </xdr:from>
    <xdr:to>
      <xdr:col>2</xdr:col>
      <xdr:colOff>10440</xdr:colOff>
      <xdr:row>94</xdr:row>
      <xdr:rowOff>180720</xdr:rowOff>
    </xdr:to>
    <xdr:clientData/>
  </xdr:twoCellAnchor>
  <xdr:twoCellAnchor editAs="oneCell">
    <xdr:from>
      <xdr:col>1</xdr:col>
      <xdr:colOff>252360</xdr:colOff>
      <xdr:row>96</xdr:row>
      <xdr:rowOff>19440</xdr:rowOff>
    </xdr:from>
    <xdr:to>
      <xdr:col>2</xdr:col>
      <xdr:colOff>10440</xdr:colOff>
      <xdr:row>96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13000</xdr:colOff>
      <xdr:row>12</xdr:row>
      <xdr:rowOff>152640</xdr:rowOff>
    </xdr:from>
    <xdr:to>
      <xdr:col>10</xdr:col>
      <xdr:colOff>100080</xdr:colOff>
      <xdr:row>14</xdr:row>
      <xdr:rowOff>133200</xdr:rowOff>
    </xdr:to>
    <xdr:sp>
      <xdr:nvSpPr>
        <xdr:cNvPr id="7" name="Text 62"/>
        <xdr:cNvSpPr/>
      </xdr:nvSpPr>
      <xdr:spPr>
        <a:xfrm>
          <a:off x="5397480" y="2352960"/>
          <a:ext cx="279072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address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3</xdr:row>
      <xdr:rowOff>9720</xdr:rowOff>
    </xdr:from>
    <xdr:to>
      <xdr:col>2</xdr:col>
      <xdr:colOff>10440</xdr:colOff>
      <xdr:row>33</xdr:row>
      <xdr:rowOff>171360</xdr:rowOff>
    </xdr:to>
    <xdr:clientData/>
  </xdr:twoCellAnchor>
  <xdr:twoCellAnchor editAs="oneCell">
    <xdr:from>
      <xdr:col>1</xdr:col>
      <xdr:colOff>252360</xdr:colOff>
      <xdr:row>35</xdr:row>
      <xdr:rowOff>9720</xdr:rowOff>
    </xdr:from>
    <xdr:to>
      <xdr:col>2</xdr:col>
      <xdr:colOff>10440</xdr:colOff>
      <xdr:row>35</xdr:row>
      <xdr:rowOff>171360</xdr:rowOff>
    </xdr:to>
    <xdr:clientData/>
  </xdr:twoCellAnchor>
  <xdr:twoCellAnchor editAs="oneCell">
    <xdr:from>
      <xdr:col>1</xdr:col>
      <xdr:colOff>252360</xdr:colOff>
      <xdr:row>37</xdr:row>
      <xdr:rowOff>9720</xdr:rowOff>
    </xdr:from>
    <xdr:to>
      <xdr:col>2</xdr:col>
      <xdr:colOff>10440</xdr:colOff>
      <xdr:row>37</xdr:row>
      <xdr:rowOff>171360</xdr:rowOff>
    </xdr:to>
    <xdr:clientData/>
  </xdr:twoCellAnchor>
  <xdr:twoCellAnchor editAs="oneCell">
    <xdr:from>
      <xdr:col>1</xdr:col>
      <xdr:colOff>252360</xdr:colOff>
      <xdr:row>39</xdr:row>
      <xdr:rowOff>9720</xdr:rowOff>
    </xdr:from>
    <xdr:to>
      <xdr:col>2</xdr:col>
      <xdr:colOff>10440</xdr:colOff>
      <xdr:row>39</xdr:row>
      <xdr:rowOff>171360</xdr:rowOff>
    </xdr:to>
    <xdr:clientData/>
  </xdr:twoCellAnchor>
  <xdr:twoCellAnchor editAs="oneCell">
    <xdr:from>
      <xdr:col>1</xdr:col>
      <xdr:colOff>252360</xdr:colOff>
      <xdr:row>41</xdr:row>
      <xdr:rowOff>9720</xdr:rowOff>
    </xdr:from>
    <xdr:to>
      <xdr:col>2</xdr:col>
      <xdr:colOff>10440</xdr:colOff>
      <xdr:row>41</xdr:row>
      <xdr:rowOff>171360</xdr:rowOff>
    </xdr:to>
    <xdr:clientData/>
  </xdr:twoCellAnchor>
  <xdr:twoCellAnchor editAs="oneCell">
    <xdr:from>
      <xdr:col>1</xdr:col>
      <xdr:colOff>252360</xdr:colOff>
      <xdr:row>44</xdr:row>
      <xdr:rowOff>9360</xdr:rowOff>
    </xdr:from>
    <xdr:to>
      <xdr:col>2</xdr:col>
      <xdr:colOff>10440</xdr:colOff>
      <xdr:row>44</xdr:row>
      <xdr:rowOff>171000</xdr:rowOff>
    </xdr:to>
    <xdr:clientData/>
  </xdr:twoCellAnchor>
  <xdr:twoCellAnchor editAs="oneCell">
    <xdr:from>
      <xdr:col>1</xdr:col>
      <xdr:colOff>252360</xdr:colOff>
      <xdr:row>46</xdr:row>
      <xdr:rowOff>9360</xdr:rowOff>
    </xdr:from>
    <xdr:to>
      <xdr:col>2</xdr:col>
      <xdr:colOff>10440</xdr:colOff>
      <xdr:row>46</xdr:row>
      <xdr:rowOff>171000</xdr:rowOff>
    </xdr:to>
    <xdr:clientData/>
  </xdr:twoCellAnchor>
  <xdr:twoCellAnchor editAs="oneCell">
    <xdr:from>
      <xdr:col>1</xdr:col>
      <xdr:colOff>252360</xdr:colOff>
      <xdr:row>48</xdr:row>
      <xdr:rowOff>9720</xdr:rowOff>
    </xdr:from>
    <xdr:to>
      <xdr:col>2</xdr:col>
      <xdr:colOff>10440</xdr:colOff>
      <xdr:row>48</xdr:row>
      <xdr:rowOff>171360</xdr:rowOff>
    </xdr:to>
    <xdr:clientData/>
  </xdr:twoCellAnchor>
  <xdr:twoCellAnchor editAs="oneCell">
    <xdr:from>
      <xdr:col>1</xdr:col>
      <xdr:colOff>252360</xdr:colOff>
      <xdr:row>50</xdr:row>
      <xdr:rowOff>9720</xdr:rowOff>
    </xdr:from>
    <xdr:to>
      <xdr:col>2</xdr:col>
      <xdr:colOff>10440</xdr:colOff>
      <xdr:row>50</xdr:row>
      <xdr:rowOff>171360</xdr:rowOff>
    </xdr:to>
    <xdr:clientData/>
  </xdr:twoCellAnchor>
  <xdr:twoCellAnchor editAs="oneCell">
    <xdr:from>
      <xdr:col>1</xdr:col>
      <xdr:colOff>252360</xdr:colOff>
      <xdr:row>52</xdr:row>
      <xdr:rowOff>9720</xdr:rowOff>
    </xdr:from>
    <xdr:to>
      <xdr:col>2</xdr:col>
      <xdr:colOff>10440</xdr:colOff>
      <xdr:row>52</xdr:row>
      <xdr:rowOff>171360</xdr:rowOff>
    </xdr:to>
    <xdr:clientData/>
  </xdr:twoCellAnchor>
  <xdr:twoCellAnchor editAs="oneCell">
    <xdr:from>
      <xdr:col>1</xdr:col>
      <xdr:colOff>252360</xdr:colOff>
      <xdr:row>55</xdr:row>
      <xdr:rowOff>9360</xdr:rowOff>
    </xdr:from>
    <xdr:to>
      <xdr:col>2</xdr:col>
      <xdr:colOff>10440</xdr:colOff>
      <xdr:row>55</xdr:row>
      <xdr:rowOff>171000</xdr:rowOff>
    </xdr:to>
    <xdr:clientData/>
  </xdr:twoCellAnchor>
  <xdr:twoCellAnchor editAs="oneCell">
    <xdr:from>
      <xdr:col>1</xdr:col>
      <xdr:colOff>252360</xdr:colOff>
      <xdr:row>57</xdr:row>
      <xdr:rowOff>9360</xdr:rowOff>
    </xdr:from>
    <xdr:to>
      <xdr:col>2</xdr:col>
      <xdr:colOff>10440</xdr:colOff>
      <xdr:row>57</xdr:row>
      <xdr:rowOff>171000</xdr:rowOff>
    </xdr:to>
    <xdr:clientData/>
  </xdr:twoCellAnchor>
  <xdr:twoCellAnchor editAs="oneCell">
    <xdr:from>
      <xdr:col>1</xdr:col>
      <xdr:colOff>252360</xdr:colOff>
      <xdr:row>59</xdr:row>
      <xdr:rowOff>9360</xdr:rowOff>
    </xdr:from>
    <xdr:to>
      <xdr:col>2</xdr:col>
      <xdr:colOff>10440</xdr:colOff>
      <xdr:row>59</xdr:row>
      <xdr:rowOff>171000</xdr:rowOff>
    </xdr:to>
    <xdr:clientData/>
  </xdr:twoCellAnchor>
  <xdr:twoCellAnchor editAs="oneCell">
    <xdr:from>
      <xdr:col>1</xdr:col>
      <xdr:colOff>252360</xdr:colOff>
      <xdr:row>61</xdr:row>
      <xdr:rowOff>9360</xdr:rowOff>
    </xdr:from>
    <xdr:to>
      <xdr:col>2</xdr:col>
      <xdr:colOff>10440</xdr:colOff>
      <xdr:row>61</xdr:row>
      <xdr:rowOff>171000</xdr:rowOff>
    </xdr:to>
    <xdr:clientData/>
  </xdr:twoCellAnchor>
  <xdr:twoCellAnchor editAs="oneCell">
    <xdr:from>
      <xdr:col>1</xdr:col>
      <xdr:colOff>252360</xdr:colOff>
      <xdr:row>63</xdr:row>
      <xdr:rowOff>9720</xdr:rowOff>
    </xdr:from>
    <xdr:to>
      <xdr:col>2</xdr:col>
      <xdr:colOff>10440</xdr:colOff>
      <xdr:row>63</xdr:row>
      <xdr:rowOff>171360</xdr:rowOff>
    </xdr:to>
    <xdr:clientData/>
  </xdr:twoCellAnchor>
  <xdr:twoCellAnchor editAs="oneCell">
    <xdr:from>
      <xdr:col>1</xdr:col>
      <xdr:colOff>252360</xdr:colOff>
      <xdr:row>66</xdr:row>
      <xdr:rowOff>9720</xdr:rowOff>
    </xdr:from>
    <xdr:to>
      <xdr:col>2</xdr:col>
      <xdr:colOff>10440</xdr:colOff>
      <xdr:row>66</xdr:row>
      <xdr:rowOff>171000</xdr:rowOff>
    </xdr:to>
    <xdr:clientData/>
  </xdr:twoCellAnchor>
  <xdr:twoCellAnchor editAs="oneCell">
    <xdr:from>
      <xdr:col>1</xdr:col>
      <xdr:colOff>252360</xdr:colOff>
      <xdr:row>68</xdr:row>
      <xdr:rowOff>9720</xdr:rowOff>
    </xdr:from>
    <xdr:to>
      <xdr:col>2</xdr:col>
      <xdr:colOff>10440</xdr:colOff>
      <xdr:row>68</xdr:row>
      <xdr:rowOff>171000</xdr:rowOff>
    </xdr:to>
    <xdr:clientData/>
  </xdr:twoCellAnchor>
  <xdr:twoCellAnchor editAs="oneCell">
    <xdr:from>
      <xdr:col>1</xdr:col>
      <xdr:colOff>252360</xdr:colOff>
      <xdr:row>70</xdr:row>
      <xdr:rowOff>9360</xdr:rowOff>
    </xdr:from>
    <xdr:to>
      <xdr:col>2</xdr:col>
      <xdr:colOff>10440</xdr:colOff>
      <xdr:row>70</xdr:row>
      <xdr:rowOff>171000</xdr:rowOff>
    </xdr:to>
    <xdr:clientData/>
  </xdr:twoCellAnchor>
  <xdr:twoCellAnchor editAs="oneCell">
    <xdr:from>
      <xdr:col>1</xdr:col>
      <xdr:colOff>252360</xdr:colOff>
      <xdr:row>72</xdr:row>
      <xdr:rowOff>9360</xdr:rowOff>
    </xdr:from>
    <xdr:to>
      <xdr:col>2</xdr:col>
      <xdr:colOff>10440</xdr:colOff>
      <xdr:row>72</xdr:row>
      <xdr:rowOff>171000</xdr:rowOff>
    </xdr:to>
    <xdr:clientData/>
  </xdr:twoCellAnchor>
  <xdr:twoCellAnchor editAs="oneCell">
    <xdr:from>
      <xdr:col>1</xdr:col>
      <xdr:colOff>252360</xdr:colOff>
      <xdr:row>74</xdr:row>
      <xdr:rowOff>9360</xdr:rowOff>
    </xdr:from>
    <xdr:to>
      <xdr:col>2</xdr:col>
      <xdr:colOff>10440</xdr:colOff>
      <xdr:row>74</xdr:row>
      <xdr:rowOff>171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77</xdr:row>
      <xdr:rowOff>19440</xdr:rowOff>
    </xdr:from>
    <xdr:to>
      <xdr:col>2</xdr:col>
      <xdr:colOff>10440</xdr:colOff>
      <xdr:row>77</xdr:row>
      <xdr:rowOff>181080</xdr:rowOff>
    </xdr:to>
    <xdr:clientData/>
  </xdr:twoCellAnchor>
  <xdr:twoCellAnchor editAs="oneCell">
    <xdr:from>
      <xdr:col>1</xdr:col>
      <xdr:colOff>252360</xdr:colOff>
      <xdr:row>79</xdr:row>
      <xdr:rowOff>19440</xdr:rowOff>
    </xdr:from>
    <xdr:to>
      <xdr:col>2</xdr:col>
      <xdr:colOff>10440</xdr:colOff>
      <xdr:row>79</xdr:row>
      <xdr:rowOff>181080</xdr:rowOff>
    </xdr:to>
    <xdr:clientData/>
  </xdr:twoCellAnchor>
  <xdr:twoCellAnchor editAs="oneCell">
    <xdr:from>
      <xdr:col>1</xdr:col>
      <xdr:colOff>252360</xdr:colOff>
      <xdr:row>81</xdr:row>
      <xdr:rowOff>19440</xdr:rowOff>
    </xdr:from>
    <xdr:to>
      <xdr:col>2</xdr:col>
      <xdr:colOff>10440</xdr:colOff>
      <xdr:row>81</xdr:row>
      <xdr:rowOff>181080</xdr:rowOff>
    </xdr:to>
    <xdr:clientData/>
  </xdr:twoCellAnchor>
  <xdr:twoCellAnchor editAs="oneCell">
    <xdr:from>
      <xdr:col>1</xdr:col>
      <xdr:colOff>252360</xdr:colOff>
      <xdr:row>83</xdr:row>
      <xdr:rowOff>19440</xdr:rowOff>
    </xdr:from>
    <xdr:to>
      <xdr:col>2</xdr:col>
      <xdr:colOff>10440</xdr:colOff>
      <xdr:row>83</xdr:row>
      <xdr:rowOff>181080</xdr:rowOff>
    </xdr:to>
    <xdr:clientData/>
  </xdr:twoCellAnchor>
  <xdr:twoCellAnchor editAs="oneCell">
    <xdr:from>
      <xdr:col>1</xdr:col>
      <xdr:colOff>252360</xdr:colOff>
      <xdr:row>85</xdr:row>
      <xdr:rowOff>19440</xdr:rowOff>
    </xdr:from>
    <xdr:to>
      <xdr:col>2</xdr:col>
      <xdr:colOff>10440</xdr:colOff>
      <xdr:row>85</xdr:row>
      <xdr:rowOff>180720</xdr:rowOff>
    </xdr:to>
    <xdr:clientData/>
  </xdr:twoCellAnchor>
  <xdr:twoCellAnchor editAs="oneCell">
    <xdr:from>
      <xdr:col>1</xdr:col>
      <xdr:colOff>252360</xdr:colOff>
      <xdr:row>88</xdr:row>
      <xdr:rowOff>19440</xdr:rowOff>
    </xdr:from>
    <xdr:to>
      <xdr:col>2</xdr:col>
      <xdr:colOff>10440</xdr:colOff>
      <xdr:row>88</xdr:row>
      <xdr:rowOff>180720</xdr:rowOff>
    </xdr:to>
    <xdr:clientData/>
  </xdr:twoCellAnchor>
  <xdr:twoCellAnchor editAs="oneCell">
    <xdr:from>
      <xdr:col>1</xdr:col>
      <xdr:colOff>252360</xdr:colOff>
      <xdr:row>90</xdr:row>
      <xdr:rowOff>19440</xdr:rowOff>
    </xdr:from>
    <xdr:to>
      <xdr:col>2</xdr:col>
      <xdr:colOff>10440</xdr:colOff>
      <xdr:row>90</xdr:row>
      <xdr:rowOff>180720</xdr:rowOff>
    </xdr:to>
    <xdr:clientData/>
  </xdr:twoCellAnchor>
  <xdr:twoCellAnchor editAs="oneCell">
    <xdr:from>
      <xdr:col>1</xdr:col>
      <xdr:colOff>252360</xdr:colOff>
      <xdr:row>92</xdr:row>
      <xdr:rowOff>19440</xdr:rowOff>
    </xdr:from>
    <xdr:to>
      <xdr:col>2</xdr:col>
      <xdr:colOff>10440</xdr:colOff>
      <xdr:row>92</xdr:row>
      <xdr:rowOff>180720</xdr:rowOff>
    </xdr:to>
    <xdr:clientData/>
  </xdr:twoCellAnchor>
  <xdr:twoCellAnchor editAs="oneCell">
    <xdr:from>
      <xdr:col>1</xdr:col>
      <xdr:colOff>252360</xdr:colOff>
      <xdr:row>94</xdr:row>
      <xdr:rowOff>19440</xdr:rowOff>
    </xdr:from>
    <xdr:to>
      <xdr:col>2</xdr:col>
      <xdr:colOff>10440</xdr:colOff>
      <xdr:row>94</xdr:row>
      <xdr:rowOff>180720</xdr:rowOff>
    </xdr:to>
    <xdr:clientData/>
  </xdr:twoCellAnchor>
  <xdr:twoCellAnchor editAs="oneCell">
    <xdr:from>
      <xdr:col>1</xdr:col>
      <xdr:colOff>252360</xdr:colOff>
      <xdr:row>96</xdr:row>
      <xdr:rowOff>19440</xdr:rowOff>
    </xdr:from>
    <xdr:to>
      <xdr:col>2</xdr:col>
      <xdr:colOff>10440</xdr:colOff>
      <xdr:row>96</xdr:row>
      <xdr:rowOff>18072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10800</xdr:colOff>
      <xdr:row>1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Misc Device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c Devices Shee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2840</xdr:colOff>
      <xdr:row>12</xdr:row>
      <xdr:rowOff>133200</xdr:rowOff>
    </xdr:from>
    <xdr:to>
      <xdr:col>10</xdr:col>
      <xdr:colOff>50040</xdr:colOff>
      <xdr:row>14</xdr:row>
      <xdr:rowOff>114480</xdr:rowOff>
    </xdr:to>
    <xdr:sp>
      <xdr:nvSpPr>
        <xdr:cNvPr id="8" name="Text 61"/>
        <xdr:cNvSpPr/>
      </xdr:nvSpPr>
      <xdr:spPr>
        <a:xfrm>
          <a:off x="5377320" y="2333520"/>
          <a:ext cx="2760840" cy="362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Misc sheet for SOLO Box, Call Pilot, Symposium etc IP addres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0</xdr:rowOff>
    </xdr:from>
    <xdr:to>
      <xdr:col>3</xdr:col>
      <xdr:colOff>360</xdr:colOff>
      <xdr:row>9</xdr:row>
      <xdr:rowOff>28080</xdr:rowOff>
    </xdr:to>
    <xdr:clientData/>
  </xdr:twoCellAnchor>
  <xdr:twoCellAnchor editAs="oneCell">
    <xdr:from>
      <xdr:col>1</xdr:col>
      <xdr:colOff>10080</xdr:colOff>
      <xdr:row>9</xdr:row>
      <xdr:rowOff>9000</xdr:rowOff>
    </xdr:from>
    <xdr:to>
      <xdr:col>3</xdr:col>
      <xdr:colOff>360</xdr:colOff>
      <xdr:row>10</xdr:row>
      <xdr:rowOff>19080</xdr:rowOff>
    </xdr:to>
    <xdr:clientData/>
  </xdr:twoCellAnchor>
  <xdr:twoCellAnchor editAs="oneCell">
    <xdr:from>
      <xdr:col>1</xdr:col>
      <xdr:colOff>10080</xdr:colOff>
      <xdr:row>10</xdr:row>
      <xdr:rowOff>0</xdr:rowOff>
    </xdr:from>
    <xdr:to>
      <xdr:col>3</xdr:col>
      <xdr:colOff>360</xdr:colOff>
      <xdr:row>11</xdr:row>
      <xdr:rowOff>9360</xdr:rowOff>
    </xdr:to>
    <xdr:clientData/>
  </xdr:twoCellAnchor>
  <xdr:twoCellAnchor editAs="oneCell">
    <xdr:from>
      <xdr:col>1</xdr:col>
      <xdr:colOff>10080</xdr:colOff>
      <xdr:row>11</xdr:row>
      <xdr:rowOff>0</xdr:rowOff>
    </xdr:from>
    <xdr:to>
      <xdr:col>3</xdr:col>
      <xdr:colOff>360</xdr:colOff>
      <xdr:row>12</xdr:row>
      <xdr:rowOff>9000</xdr:rowOff>
    </xdr:to>
    <xdr:clientData/>
  </xdr:twoCellAnchor>
  <xdr:twoCellAnchor editAs="oneCell">
    <xdr:from>
      <xdr:col>1</xdr:col>
      <xdr:colOff>10080</xdr:colOff>
      <xdr:row>12</xdr:row>
      <xdr:rowOff>0</xdr:rowOff>
    </xdr:from>
    <xdr:to>
      <xdr:col>3</xdr:col>
      <xdr:colOff>360</xdr:colOff>
      <xdr:row>13</xdr:row>
      <xdr:rowOff>9360</xdr:rowOff>
    </xdr:to>
    <xdr:clientData/>
  </xdr:twoCellAnchor>
  <xdr:twoCellAnchor editAs="oneCell">
    <xdr:from>
      <xdr:col>1</xdr:col>
      <xdr:colOff>10080</xdr:colOff>
      <xdr:row>13</xdr:row>
      <xdr:rowOff>0</xdr:rowOff>
    </xdr:from>
    <xdr:to>
      <xdr:col>3</xdr:col>
      <xdr:colOff>360</xdr:colOff>
      <xdr:row>14</xdr:row>
      <xdr:rowOff>9720</xdr:rowOff>
    </xdr:to>
    <xdr:clientData/>
  </xdr:twoCellAnchor>
  <xdr:twoCellAnchor editAs="oneCell">
    <xdr:from>
      <xdr:col>1</xdr:col>
      <xdr:colOff>10080</xdr:colOff>
      <xdr:row>7</xdr:row>
      <xdr:rowOff>0</xdr:rowOff>
    </xdr:from>
    <xdr:to>
      <xdr:col>3</xdr:col>
      <xdr:colOff>360</xdr:colOff>
      <xdr:row>8</xdr:row>
      <xdr:rowOff>28440</xdr:rowOff>
    </xdr:to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360</xdr:colOff>
      <xdr:row>14</xdr:row>
      <xdr:rowOff>190440</xdr:rowOff>
    </xdr:to>
    <xdr:clientData/>
  </xdr:twoCellAnchor>
  <xdr:twoCellAnchor editAs="oneCell">
    <xdr:from>
      <xdr:col>1</xdr:col>
      <xdr:colOff>10080</xdr:colOff>
      <xdr:row>14</xdr:row>
      <xdr:rowOff>180720</xdr:rowOff>
    </xdr:from>
    <xdr:to>
      <xdr:col>3</xdr:col>
      <xdr:colOff>360</xdr:colOff>
      <xdr:row>15</xdr:row>
      <xdr:rowOff>181080</xdr:rowOff>
    </xdr:to>
    <xdr:clientData/>
  </xdr:twoCellAnchor>
  <xdr:twoCellAnchor editAs="oneCell">
    <xdr:from>
      <xdr:col>1</xdr:col>
      <xdr:colOff>10080</xdr:colOff>
      <xdr:row>15</xdr:row>
      <xdr:rowOff>172080</xdr:rowOff>
    </xdr:from>
    <xdr:to>
      <xdr:col>3</xdr:col>
      <xdr:colOff>360</xdr:colOff>
      <xdr:row>16</xdr:row>
      <xdr:rowOff>181080</xdr:rowOff>
    </xdr:to>
    <xdr:clientData/>
  </xdr:twoCellAnchor>
  <xdr:twoCellAnchor editAs="oneCell">
    <xdr:from>
      <xdr:col>6</xdr:col>
      <xdr:colOff>189360</xdr:colOff>
      <xdr:row>2</xdr:row>
      <xdr:rowOff>133200</xdr:rowOff>
    </xdr:from>
    <xdr:to>
      <xdr:col>8</xdr:col>
      <xdr:colOff>459360</xdr:colOff>
      <xdr:row>6</xdr:row>
      <xdr:rowOff>133560</xdr:rowOff>
    </xdr:to>
    <xdr:sp>
      <xdr:nvSpPr>
        <xdr:cNvPr id="9" name="Text 20"/>
        <xdr:cNvSpPr/>
      </xdr:nvSpPr>
      <xdr:spPr>
        <a:xfrm>
          <a:off x="4151160" y="561960"/>
          <a:ext cx="15462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the IP address' of any equipment in addition to the Success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2560</xdr:colOff>
          <xdr:row>6</xdr:row>
          <xdr:rowOff>142920</xdr:rowOff>
        </xdr:from>
        <xdr:to>
          <xdr:col>2</xdr:col>
          <xdr:colOff>769680</xdr:colOff>
          <xdr:row>8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480</xdr:colOff>
      <xdr:row>4</xdr:row>
      <xdr:rowOff>181080</xdr:rowOff>
    </xdr:from>
    <xdr:to>
      <xdr:col>8</xdr:col>
      <xdr:colOff>633960</xdr:colOff>
      <xdr:row>6</xdr:row>
      <xdr:rowOff>190440</xdr:rowOff>
    </xdr:to>
    <xdr:sp>
      <xdr:nvSpPr>
        <xdr:cNvPr id="10" name="Text 13"/>
        <xdr:cNvSpPr/>
      </xdr:nvSpPr>
      <xdr:spPr>
        <a:xfrm>
          <a:off x="4623120" y="1123920"/>
          <a:ext cx="29678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use the calculator to work out the bandwidth required for th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2</xdr:row>
      <xdr:rowOff>28800</xdr:rowOff>
    </xdr:from>
    <xdr:to>
      <xdr:col>8</xdr:col>
      <xdr:colOff>633960</xdr:colOff>
      <xdr:row>3</xdr:row>
      <xdr:rowOff>275760</xdr:rowOff>
    </xdr:to>
    <xdr:sp>
      <xdr:nvSpPr>
        <xdr:cNvPr id="11" name="Text 21"/>
        <xdr:cNvSpPr/>
      </xdr:nvSpPr>
      <xdr:spPr>
        <a:xfrm>
          <a:off x="2720880" y="457560"/>
          <a:ext cx="4870080" cy="41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some of the IP sets are on a link that has restricted bandwidth then they will need to be put into a separat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Butto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30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23520</xdr:colOff>
      <xdr:row>3</xdr:row>
      <xdr:rowOff>152640</xdr:rowOff>
    </xdr:from>
    <xdr:to>
      <xdr:col>6</xdr:col>
      <xdr:colOff>50760</xdr:colOff>
      <xdr:row>6</xdr:row>
      <xdr:rowOff>37800</xdr:rowOff>
    </xdr:to>
    <xdr:sp>
      <xdr:nvSpPr>
        <xdr:cNvPr id="12" name="AutoShape 2"/>
        <xdr:cNvSpPr/>
      </xdr:nvSpPr>
      <xdr:spPr>
        <a:xfrm>
          <a:off x="3792960" y="76212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HCP Yes - 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2</xdr:col>
      <xdr:colOff>605160</xdr:colOff>
      <xdr:row>7</xdr:row>
      <xdr:rowOff>95400</xdr:rowOff>
    </xdr:to>
    <xdr:sp>
      <xdr:nvSpPr>
        <xdr:cNvPr id="13" name="AutoShape 3"/>
        <xdr:cNvSpPr/>
      </xdr:nvSpPr>
      <xdr:spPr>
        <a:xfrm>
          <a:off x="885600" y="1095480"/>
          <a:ext cx="1208520" cy="25740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LL or PAR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3</xdr:row>
      <xdr:rowOff>133560</xdr:rowOff>
    </xdr:from>
    <xdr:to>
      <xdr:col>10</xdr:col>
      <xdr:colOff>10800</xdr:colOff>
      <xdr:row>7</xdr:row>
      <xdr:rowOff>95040</xdr:rowOff>
    </xdr:to>
    <xdr:sp>
      <xdr:nvSpPr>
        <xdr:cNvPr id="14" name="Rectangle 4"/>
        <xdr:cNvSpPr/>
      </xdr:nvSpPr>
      <xdr:spPr>
        <a:xfrm>
          <a:off x="5523480" y="743040"/>
          <a:ext cx="1519920" cy="6094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ustomer Supplied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t 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ubnet Mas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efault Gate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0</xdr:row>
      <xdr:rowOff>0</xdr:rowOff>
    </xdr:from>
    <xdr:to>
      <xdr:col>12</xdr:col>
      <xdr:colOff>41040</xdr:colOff>
      <xdr:row>20</xdr:row>
      <xdr:rowOff>114480</xdr:rowOff>
    </xdr:to>
    <xdr:sp>
      <xdr:nvSpPr>
        <xdr:cNvPr id="15" name="Text 5"/>
        <xdr:cNvSpPr/>
      </xdr:nvSpPr>
      <xdr:spPr>
        <a:xfrm>
          <a:off x="4547520" y="1743120"/>
          <a:ext cx="3813840" cy="17337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erver Infor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Node IP Address - Customer Supplied (Primary NODE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Port - 4100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-Action - 1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1 Retry Count - 0 to 255 (10=Defaul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Node IP Address - Customer Supplied (Primary NODE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Port - 4100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-Action - 1(Fix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2 Retry Count - 0 to 255 (10=Defaul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22</xdr:row>
      <xdr:rowOff>0</xdr:rowOff>
    </xdr:from>
    <xdr:to>
      <xdr:col>11</xdr:col>
      <xdr:colOff>171360</xdr:colOff>
      <xdr:row>23</xdr:row>
      <xdr:rowOff>20880</xdr:rowOff>
    </xdr:to>
    <xdr:sp>
      <xdr:nvSpPr>
        <xdr:cNvPr id="16" name="Rectangle 6"/>
        <xdr:cNvSpPr/>
      </xdr:nvSpPr>
      <xdr:spPr>
        <a:xfrm>
          <a:off x="5523480" y="3686040"/>
          <a:ext cx="2324520" cy="182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XAS IP Address (if used eg.NET 6 A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0</xdr:rowOff>
    </xdr:from>
    <xdr:to>
      <xdr:col>4</xdr:col>
      <xdr:colOff>272160</xdr:colOff>
      <xdr:row>16</xdr:row>
      <xdr:rowOff>56880</xdr:rowOff>
    </xdr:to>
    <xdr:sp>
      <xdr:nvSpPr>
        <xdr:cNvPr id="17" name="Text 7"/>
        <xdr:cNvSpPr/>
      </xdr:nvSpPr>
      <xdr:spPr>
        <a:xfrm>
          <a:off x="684360" y="1743120"/>
          <a:ext cx="2757240" cy="10285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Server Info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1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2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XAS IP Address(if used eg.NET 6 A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VLAN Info (Customer Suppli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</xdr:row>
      <xdr:rowOff>0</xdr:rowOff>
    </xdr:from>
    <xdr:to>
      <xdr:col>5</xdr:col>
      <xdr:colOff>322560</xdr:colOff>
      <xdr:row>3</xdr:row>
      <xdr:rowOff>152640</xdr:rowOff>
    </xdr:to>
    <xdr:sp>
      <xdr:nvSpPr>
        <xdr:cNvPr id="18" name="Line 17"/>
        <xdr:cNvSpPr/>
      </xdr:nvSpPr>
      <xdr:spPr>
        <a:xfrm>
          <a:off x="4134960" y="6094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133560</xdr:rowOff>
    </xdr:from>
    <xdr:to>
      <xdr:col>4</xdr:col>
      <xdr:colOff>613800</xdr:colOff>
      <xdr:row>4</xdr:row>
      <xdr:rowOff>133560</xdr:rowOff>
    </xdr:to>
    <xdr:sp>
      <xdr:nvSpPr>
        <xdr:cNvPr id="19" name="Line 18"/>
        <xdr:cNvSpPr/>
      </xdr:nvSpPr>
      <xdr:spPr>
        <a:xfrm flipH="1">
          <a:off x="1478880" y="90504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4</xdr:row>
      <xdr:rowOff>133560</xdr:rowOff>
    </xdr:from>
    <xdr:to>
      <xdr:col>1</xdr:col>
      <xdr:colOff>835920</xdr:colOff>
      <xdr:row>5</xdr:row>
      <xdr:rowOff>162000</xdr:rowOff>
    </xdr:to>
    <xdr:sp>
      <xdr:nvSpPr>
        <xdr:cNvPr id="20" name="Line 19"/>
        <xdr:cNvSpPr/>
      </xdr:nvSpPr>
      <xdr:spPr>
        <a:xfrm>
          <a:off x="1479240" y="905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440</xdr:colOff>
      <xdr:row>6</xdr:row>
      <xdr:rowOff>133200</xdr:rowOff>
    </xdr:from>
    <xdr:to>
      <xdr:col>4</xdr:col>
      <xdr:colOff>443160</xdr:colOff>
      <xdr:row>6</xdr:row>
      <xdr:rowOff>133200</xdr:rowOff>
    </xdr:to>
    <xdr:sp>
      <xdr:nvSpPr>
        <xdr:cNvPr id="21" name="Line 20"/>
        <xdr:cNvSpPr/>
      </xdr:nvSpPr>
      <xdr:spPr>
        <a:xfrm>
          <a:off x="2093400" y="1228680"/>
          <a:ext cx="15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6</xdr:row>
      <xdr:rowOff>133200</xdr:rowOff>
    </xdr:from>
    <xdr:to>
      <xdr:col>4</xdr:col>
      <xdr:colOff>443160</xdr:colOff>
      <xdr:row>10</xdr:row>
      <xdr:rowOff>162000</xdr:rowOff>
    </xdr:to>
    <xdr:sp>
      <xdr:nvSpPr>
        <xdr:cNvPr id="22" name="Line 21"/>
        <xdr:cNvSpPr/>
      </xdr:nvSpPr>
      <xdr:spPr>
        <a:xfrm>
          <a:off x="3611880" y="122868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1</xdr:row>
      <xdr:rowOff>0</xdr:rowOff>
    </xdr:from>
    <xdr:to>
      <xdr:col>6</xdr:col>
      <xdr:colOff>91080</xdr:colOff>
      <xdr:row>11</xdr:row>
      <xdr:rowOff>0</xdr:rowOff>
    </xdr:to>
    <xdr:sp>
      <xdr:nvSpPr>
        <xdr:cNvPr id="23" name="Line 22"/>
        <xdr:cNvSpPr/>
      </xdr:nvSpPr>
      <xdr:spPr>
        <a:xfrm>
          <a:off x="3611880" y="1905120"/>
          <a:ext cx="9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6</xdr:row>
      <xdr:rowOff>133200</xdr:rowOff>
    </xdr:from>
    <xdr:to>
      <xdr:col>1</xdr:col>
      <xdr:colOff>231480</xdr:colOff>
      <xdr:row>6</xdr:row>
      <xdr:rowOff>133200</xdr:rowOff>
    </xdr:to>
    <xdr:sp>
      <xdr:nvSpPr>
        <xdr:cNvPr id="24" name="Line 23"/>
        <xdr:cNvSpPr/>
      </xdr:nvSpPr>
      <xdr:spPr>
        <a:xfrm flipH="1">
          <a:off x="744120" y="12286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33200</xdr:rowOff>
    </xdr:from>
    <xdr:to>
      <xdr:col>1</xdr:col>
      <xdr:colOff>101520</xdr:colOff>
      <xdr:row>9</xdr:row>
      <xdr:rowOff>162000</xdr:rowOff>
    </xdr:to>
    <xdr:sp>
      <xdr:nvSpPr>
        <xdr:cNvPr id="25" name="Line 24"/>
        <xdr:cNvSpPr/>
      </xdr:nvSpPr>
      <xdr:spPr>
        <a:xfrm>
          <a:off x="744480" y="122868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</xdr:row>
      <xdr:rowOff>66240</xdr:rowOff>
    </xdr:from>
    <xdr:to>
      <xdr:col>2</xdr:col>
      <xdr:colOff>473760</xdr:colOff>
      <xdr:row>18</xdr:row>
      <xdr:rowOff>105120</xdr:rowOff>
    </xdr:to>
    <xdr:sp>
      <xdr:nvSpPr>
        <xdr:cNvPr id="26" name="Line 25"/>
        <xdr:cNvSpPr/>
      </xdr:nvSpPr>
      <xdr:spPr>
        <a:xfrm>
          <a:off x="1961640" y="278100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</xdr:row>
      <xdr:rowOff>105120</xdr:rowOff>
    </xdr:from>
    <xdr:to>
      <xdr:col>5</xdr:col>
      <xdr:colOff>322560</xdr:colOff>
      <xdr:row>18</xdr:row>
      <xdr:rowOff>105120</xdr:rowOff>
    </xdr:to>
    <xdr:sp>
      <xdr:nvSpPr>
        <xdr:cNvPr id="27" name="Line 26"/>
        <xdr:cNvSpPr/>
      </xdr:nvSpPr>
      <xdr:spPr>
        <a:xfrm>
          <a:off x="1961640" y="314352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8</xdr:row>
      <xdr:rowOff>105120</xdr:rowOff>
    </xdr:from>
    <xdr:to>
      <xdr:col>5</xdr:col>
      <xdr:colOff>322560</xdr:colOff>
      <xdr:row>23</xdr:row>
      <xdr:rowOff>56880</xdr:rowOff>
    </xdr:to>
    <xdr:sp>
      <xdr:nvSpPr>
        <xdr:cNvPr id="28" name="Line 27"/>
        <xdr:cNvSpPr/>
      </xdr:nvSpPr>
      <xdr:spPr>
        <a:xfrm>
          <a:off x="4134960" y="3143520"/>
          <a:ext cx="720" cy="76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8</xdr:row>
      <xdr:rowOff>0</xdr:rowOff>
    </xdr:from>
    <xdr:to>
      <xdr:col>8</xdr:col>
      <xdr:colOff>513720</xdr:colOff>
      <xdr:row>9</xdr:row>
      <xdr:rowOff>162000</xdr:rowOff>
    </xdr:to>
    <xdr:sp>
      <xdr:nvSpPr>
        <xdr:cNvPr id="29" name="Line 28"/>
        <xdr:cNvSpPr/>
      </xdr:nvSpPr>
      <xdr:spPr>
        <a:xfrm>
          <a:off x="6257880" y="14191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0</xdr:row>
      <xdr:rowOff>114480</xdr:rowOff>
    </xdr:from>
    <xdr:to>
      <xdr:col>8</xdr:col>
      <xdr:colOff>574200</xdr:colOff>
      <xdr:row>21</xdr:row>
      <xdr:rowOff>161640</xdr:rowOff>
    </xdr:to>
    <xdr:sp>
      <xdr:nvSpPr>
        <xdr:cNvPr id="30" name="Line 29"/>
        <xdr:cNvSpPr/>
      </xdr:nvSpPr>
      <xdr:spPr>
        <a:xfrm>
          <a:off x="6318360" y="347688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22</xdr:row>
      <xdr:rowOff>95760</xdr:rowOff>
    </xdr:from>
    <xdr:to>
      <xdr:col>7</xdr:col>
      <xdr:colOff>423000</xdr:colOff>
      <xdr:row>22</xdr:row>
      <xdr:rowOff>95760</xdr:rowOff>
    </xdr:to>
    <xdr:sp>
      <xdr:nvSpPr>
        <xdr:cNvPr id="31" name="Line 30"/>
        <xdr:cNvSpPr/>
      </xdr:nvSpPr>
      <xdr:spPr>
        <a:xfrm flipH="1">
          <a:off x="4134600" y="378180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3</xdr:row>
      <xdr:rowOff>56880</xdr:rowOff>
    </xdr:from>
    <xdr:to>
      <xdr:col>6</xdr:col>
      <xdr:colOff>60840</xdr:colOff>
      <xdr:row>25</xdr:row>
      <xdr:rowOff>104760</xdr:rowOff>
    </xdr:to>
    <xdr:sp>
      <xdr:nvSpPr>
        <xdr:cNvPr id="32" name="AutoShape 8"/>
        <xdr:cNvSpPr/>
      </xdr:nvSpPr>
      <xdr:spPr>
        <a:xfrm>
          <a:off x="3803040" y="3904920"/>
          <a:ext cx="714960" cy="37188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l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Yes - 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760</xdr:colOff>
      <xdr:row>27</xdr:row>
      <xdr:rowOff>105120</xdr:rowOff>
    </xdr:from>
    <xdr:to>
      <xdr:col>3</xdr:col>
      <xdr:colOff>413280</xdr:colOff>
      <xdr:row>29</xdr:row>
      <xdr:rowOff>152280</xdr:rowOff>
    </xdr:to>
    <xdr:sp>
      <xdr:nvSpPr>
        <xdr:cNvPr id="33" name="AutoShape 10"/>
        <xdr:cNvSpPr/>
      </xdr:nvSpPr>
      <xdr:spPr>
        <a:xfrm>
          <a:off x="2223720" y="460080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U - A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7</xdr:row>
      <xdr:rowOff>95760</xdr:rowOff>
    </xdr:from>
    <xdr:to>
      <xdr:col>2</xdr:col>
      <xdr:colOff>162000</xdr:colOff>
      <xdr:row>29</xdr:row>
      <xdr:rowOff>142920</xdr:rowOff>
    </xdr:to>
    <xdr:sp>
      <xdr:nvSpPr>
        <xdr:cNvPr id="34" name="AutoShape 11"/>
        <xdr:cNvSpPr/>
      </xdr:nvSpPr>
      <xdr:spPr>
        <a:xfrm>
          <a:off x="936000" y="4591440"/>
          <a:ext cx="714960" cy="37116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A - Man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9</xdr:row>
      <xdr:rowOff>37800</xdr:rowOff>
    </xdr:from>
    <xdr:to>
      <xdr:col>10</xdr:col>
      <xdr:colOff>10800</xdr:colOff>
      <xdr:row>33</xdr:row>
      <xdr:rowOff>47880</xdr:rowOff>
    </xdr:to>
    <xdr:sp>
      <xdr:nvSpPr>
        <xdr:cNvPr id="35" name="AutoShape 12"/>
        <xdr:cNvSpPr/>
      </xdr:nvSpPr>
      <xdr:spPr>
        <a:xfrm>
          <a:off x="5835240" y="4857480"/>
          <a:ext cx="1208160" cy="65772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INPUT TO S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de ID - XXX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N - XX_XX_XX_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34</xdr:row>
      <xdr:rowOff>47520</xdr:rowOff>
    </xdr:from>
    <xdr:to>
      <xdr:col>9</xdr:col>
      <xdr:colOff>523800</xdr:colOff>
      <xdr:row>36</xdr:row>
      <xdr:rowOff>74880</xdr:rowOff>
    </xdr:to>
    <xdr:sp>
      <xdr:nvSpPr>
        <xdr:cNvPr id="36" name="AutoShape 13"/>
        <xdr:cNvSpPr/>
      </xdr:nvSpPr>
      <xdr:spPr>
        <a:xfrm>
          <a:off x="5996520" y="5676840"/>
          <a:ext cx="915840" cy="351000"/>
        </a:xfrm>
        <a:prstGeom prst="flowChartAlternateProcess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O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et Re-Bo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1</xdr:row>
      <xdr:rowOff>28440</xdr:rowOff>
    </xdr:from>
    <xdr:to>
      <xdr:col>2</xdr:col>
      <xdr:colOff>443520</xdr:colOff>
      <xdr:row>34</xdr:row>
      <xdr:rowOff>19080</xdr:rowOff>
    </xdr:to>
    <xdr:sp>
      <xdr:nvSpPr>
        <xdr:cNvPr id="37" name="Text 14"/>
        <xdr:cNvSpPr/>
      </xdr:nvSpPr>
      <xdr:spPr>
        <a:xfrm>
          <a:off x="674280" y="5172120"/>
          <a:ext cx="1258200" cy="476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VLAN I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Customer Suppli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31</xdr:row>
      <xdr:rowOff>28440</xdr:rowOff>
    </xdr:from>
    <xdr:to>
      <xdr:col>4</xdr:col>
      <xdr:colOff>70920</xdr:colOff>
      <xdr:row>34</xdr:row>
      <xdr:rowOff>19080</xdr:rowOff>
    </xdr:to>
    <xdr:sp>
      <xdr:nvSpPr>
        <xdr:cNvPr id="38" name="Text 15"/>
        <xdr:cNvSpPr/>
      </xdr:nvSpPr>
      <xdr:spPr>
        <a:xfrm>
          <a:off x="1981800" y="5172120"/>
          <a:ext cx="1258560" cy="476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LAN info from Customer DHCP Ser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5</xdr:row>
      <xdr:rowOff>66240</xdr:rowOff>
    </xdr:from>
    <xdr:to>
      <xdr:col>8</xdr:col>
      <xdr:colOff>161640</xdr:colOff>
      <xdr:row>44</xdr:row>
      <xdr:rowOff>71640</xdr:rowOff>
    </xdr:to>
    <xdr:sp>
      <xdr:nvSpPr>
        <xdr:cNvPr id="39" name="Text 16"/>
        <xdr:cNvSpPr/>
      </xdr:nvSpPr>
      <xdr:spPr>
        <a:xfrm>
          <a:off x="734760" y="5857560"/>
          <a:ext cx="5171760" cy="1462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uFillTx/>
              <a:latin typeface="Arial"/>
            </a:rPr>
            <a:t>Useful Inform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If configuring Geographic Redundancy the S1 and S2 IP Addresses are rever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See NTP 553-3001-307 CS1000 System Redundanc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peed/Duplex settings after Set Re-Boot will be Auto-Negotiate (Can be chang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f required by the custome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DHCP Info - NTP 553-3001-160 (Data Networking For Voice Over I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All CS1000 IP connections corresponding Data Ports </a:t>
          </a:r>
          <a:r>
            <a:rPr b="1" lang="en-US" sz="1000" spc="-1" strike="noStrike">
              <a:latin typeface="Arial"/>
            </a:rPr>
            <a:t>MUST </a:t>
          </a:r>
          <a:r>
            <a:rPr b="0" lang="en-US" sz="1000" spc="-1" strike="noStrike">
              <a:latin typeface="Arial"/>
            </a:rPr>
            <a:t>be set to Auto-Negoti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QoS Dif Serv / 802.1p Info must be obtained from the custo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</xdr:row>
      <xdr:rowOff>75960</xdr:rowOff>
    </xdr:from>
    <xdr:to>
      <xdr:col>8</xdr:col>
      <xdr:colOff>584280</xdr:colOff>
      <xdr:row>24</xdr:row>
      <xdr:rowOff>75960</xdr:rowOff>
    </xdr:to>
    <xdr:sp>
      <xdr:nvSpPr>
        <xdr:cNvPr id="40" name="Line 31"/>
        <xdr:cNvSpPr/>
      </xdr:nvSpPr>
      <xdr:spPr>
        <a:xfrm>
          <a:off x="4517280" y="408600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4</xdr:row>
      <xdr:rowOff>75960</xdr:rowOff>
    </xdr:from>
    <xdr:to>
      <xdr:col>4</xdr:col>
      <xdr:colOff>634320</xdr:colOff>
      <xdr:row>24</xdr:row>
      <xdr:rowOff>75960</xdr:rowOff>
    </xdr:to>
    <xdr:sp>
      <xdr:nvSpPr>
        <xdr:cNvPr id="41" name="Line 32"/>
        <xdr:cNvSpPr/>
      </xdr:nvSpPr>
      <xdr:spPr>
        <a:xfrm flipH="1">
          <a:off x="1318320" y="40860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4</xdr:row>
      <xdr:rowOff>75960</xdr:rowOff>
    </xdr:from>
    <xdr:to>
      <xdr:col>1</xdr:col>
      <xdr:colOff>675000</xdr:colOff>
      <xdr:row>27</xdr:row>
      <xdr:rowOff>95760</xdr:rowOff>
    </xdr:to>
    <xdr:sp>
      <xdr:nvSpPr>
        <xdr:cNvPr id="42" name="Line 33"/>
        <xdr:cNvSpPr/>
      </xdr:nvSpPr>
      <xdr:spPr>
        <a:xfrm>
          <a:off x="1318320" y="4086000"/>
          <a:ext cx="72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4</xdr:row>
      <xdr:rowOff>75960</xdr:rowOff>
    </xdr:from>
    <xdr:to>
      <xdr:col>3</xdr:col>
      <xdr:colOff>50760</xdr:colOff>
      <xdr:row>27</xdr:row>
      <xdr:rowOff>105120</xdr:rowOff>
    </xdr:to>
    <xdr:sp>
      <xdr:nvSpPr>
        <xdr:cNvPr id="43" name="Line 34"/>
        <xdr:cNvSpPr/>
      </xdr:nvSpPr>
      <xdr:spPr>
        <a:xfrm>
          <a:off x="2575800" y="4086000"/>
          <a:ext cx="36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4</xdr:row>
      <xdr:rowOff>75960</xdr:rowOff>
    </xdr:from>
    <xdr:to>
      <xdr:col>8</xdr:col>
      <xdr:colOff>584280</xdr:colOff>
      <xdr:row>29</xdr:row>
      <xdr:rowOff>28440</xdr:rowOff>
    </xdr:to>
    <xdr:sp>
      <xdr:nvSpPr>
        <xdr:cNvPr id="44" name="Line 36"/>
        <xdr:cNvSpPr/>
      </xdr:nvSpPr>
      <xdr:spPr>
        <a:xfrm>
          <a:off x="6328440" y="408600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32</xdr:row>
      <xdr:rowOff>142920</xdr:rowOff>
    </xdr:from>
    <xdr:to>
      <xdr:col>8</xdr:col>
      <xdr:colOff>604080</xdr:colOff>
      <xdr:row>34</xdr:row>
      <xdr:rowOff>47520</xdr:rowOff>
    </xdr:to>
    <xdr:sp>
      <xdr:nvSpPr>
        <xdr:cNvPr id="45" name="Line 38"/>
        <xdr:cNvSpPr/>
      </xdr:nvSpPr>
      <xdr:spPr>
        <a:xfrm>
          <a:off x="6348600" y="54482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4</xdr:row>
      <xdr:rowOff>19080</xdr:rowOff>
    </xdr:from>
    <xdr:to>
      <xdr:col>1</xdr:col>
      <xdr:colOff>654480</xdr:colOff>
      <xdr:row>34</xdr:row>
      <xdr:rowOff>133560</xdr:rowOff>
    </xdr:to>
    <xdr:sp>
      <xdr:nvSpPr>
        <xdr:cNvPr id="46" name="Line 39"/>
        <xdr:cNvSpPr/>
      </xdr:nvSpPr>
      <xdr:spPr>
        <a:xfrm>
          <a:off x="1297440" y="56484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4</xdr:row>
      <xdr:rowOff>133560</xdr:rowOff>
    </xdr:from>
    <xdr:to>
      <xdr:col>4</xdr:col>
      <xdr:colOff>483480</xdr:colOff>
      <xdr:row>34</xdr:row>
      <xdr:rowOff>133560</xdr:rowOff>
    </xdr:to>
    <xdr:sp>
      <xdr:nvSpPr>
        <xdr:cNvPr id="47" name="Line 40"/>
        <xdr:cNvSpPr/>
      </xdr:nvSpPr>
      <xdr:spPr>
        <a:xfrm>
          <a:off x="1297440" y="5762880"/>
          <a:ext cx="23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4</xdr:row>
      <xdr:rowOff>28440</xdr:rowOff>
    </xdr:from>
    <xdr:to>
      <xdr:col>3</xdr:col>
      <xdr:colOff>50760</xdr:colOff>
      <xdr:row>34</xdr:row>
      <xdr:rowOff>133560</xdr:rowOff>
    </xdr:to>
    <xdr:sp>
      <xdr:nvSpPr>
        <xdr:cNvPr id="48" name="Line 41"/>
        <xdr:cNvSpPr/>
      </xdr:nvSpPr>
      <xdr:spPr>
        <a:xfrm>
          <a:off x="2575800" y="56577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18720</xdr:rowOff>
    </xdr:from>
    <xdr:to>
      <xdr:col>4</xdr:col>
      <xdr:colOff>493560</xdr:colOff>
      <xdr:row>34</xdr:row>
      <xdr:rowOff>133560</xdr:rowOff>
    </xdr:to>
    <xdr:sp>
      <xdr:nvSpPr>
        <xdr:cNvPr id="49" name="Line 42"/>
        <xdr:cNvSpPr/>
      </xdr:nvSpPr>
      <xdr:spPr>
        <a:xfrm flipV="1">
          <a:off x="3662280" y="5162400"/>
          <a:ext cx="7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18720</xdr:rowOff>
    </xdr:from>
    <xdr:to>
      <xdr:col>8</xdr:col>
      <xdr:colOff>91080</xdr:colOff>
      <xdr:row>31</xdr:row>
      <xdr:rowOff>18720</xdr:rowOff>
    </xdr:to>
    <xdr:sp>
      <xdr:nvSpPr>
        <xdr:cNvPr id="50" name="Line 43"/>
        <xdr:cNvSpPr/>
      </xdr:nvSpPr>
      <xdr:spPr>
        <a:xfrm>
          <a:off x="3662280" y="5162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9</xdr:row>
      <xdr:rowOff>152280</xdr:rowOff>
    </xdr:from>
    <xdr:to>
      <xdr:col>3</xdr:col>
      <xdr:colOff>41040</xdr:colOff>
      <xdr:row>31</xdr:row>
      <xdr:rowOff>28440</xdr:rowOff>
    </xdr:to>
    <xdr:sp>
      <xdr:nvSpPr>
        <xdr:cNvPr id="51" name="Line 44"/>
        <xdr:cNvSpPr/>
      </xdr:nvSpPr>
      <xdr:spPr>
        <a:xfrm>
          <a:off x="2565720" y="49719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9</xdr:row>
      <xdr:rowOff>142920</xdr:rowOff>
    </xdr:from>
    <xdr:to>
      <xdr:col>1</xdr:col>
      <xdr:colOff>675000</xdr:colOff>
      <xdr:row>31</xdr:row>
      <xdr:rowOff>18720</xdr:rowOff>
    </xdr:to>
    <xdr:sp>
      <xdr:nvSpPr>
        <xdr:cNvPr id="52" name="Line 45"/>
        <xdr:cNvSpPr/>
      </xdr:nvSpPr>
      <xdr:spPr>
        <a:xfrm>
          <a:off x="1318320" y="49626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133560</xdr:rowOff>
    </xdr:from>
    <xdr:to>
      <xdr:col>7</xdr:col>
      <xdr:colOff>423360</xdr:colOff>
      <xdr:row>4</xdr:row>
      <xdr:rowOff>133560</xdr:rowOff>
    </xdr:to>
    <xdr:sp>
      <xdr:nvSpPr>
        <xdr:cNvPr id="53" name="Line 46"/>
        <xdr:cNvSpPr/>
      </xdr:nvSpPr>
      <xdr:spPr>
        <a:xfrm>
          <a:off x="4507200" y="90504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8</xdr:row>
      <xdr:rowOff>75600</xdr:rowOff>
    </xdr:from>
    <xdr:to>
      <xdr:col>1</xdr:col>
      <xdr:colOff>141120</xdr:colOff>
      <xdr:row>13</xdr:row>
      <xdr:rowOff>428400</xdr:rowOff>
    </xdr:to>
    <xdr:sp>
      <xdr:nvSpPr>
        <xdr:cNvPr id="54" name="Text 4"/>
        <xdr:cNvSpPr/>
      </xdr:nvSpPr>
      <xdr:spPr>
        <a:xfrm>
          <a:off x="50760" y="1542600"/>
          <a:ext cx="11268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</a:t>
          </a:r>
          <a:r>
            <a:rPr b="0" lang="en-US" sz="1000" spc="-1" strike="noStrike">
              <a:latin typeface="Arial"/>
            </a:rPr>
            <a:t> can 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1 Reg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0 Regional (CD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Interna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Na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164 Lo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ecial (SP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1</xdr:row>
      <xdr:rowOff>142560</xdr:rowOff>
    </xdr:from>
    <xdr:to>
      <xdr:col>8</xdr:col>
      <xdr:colOff>654120</xdr:colOff>
      <xdr:row>13</xdr:row>
      <xdr:rowOff>410040</xdr:rowOff>
    </xdr:to>
    <xdr:sp>
      <xdr:nvSpPr>
        <xdr:cNvPr id="55" name="Text 5"/>
        <xdr:cNvSpPr/>
      </xdr:nvSpPr>
      <xdr:spPr>
        <a:xfrm>
          <a:off x="4717800" y="409320"/>
          <a:ext cx="21434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Service Domain, L1 Domain and L0 Dom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enter the H323 endpoint names and digits associated with that endpoi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NRS resolves numbers by </a:t>
          </a:r>
          <a:r>
            <a:rPr b="1" lang="en-US" sz="1000" spc="-1" strike="noStrike">
              <a:latin typeface="Arial"/>
            </a:rPr>
            <a:t>best fit</a:t>
          </a:r>
          <a:r>
            <a:rPr b="0" lang="en-US" sz="1000" spc="-1" strike="noStrike">
              <a:latin typeface="Arial"/>
            </a:rPr>
            <a:t> not </a:t>
          </a:r>
          <a:r>
            <a:rPr b="1" lang="en-US" sz="1000" spc="-1" strike="noStrike">
              <a:latin typeface="Arial"/>
            </a:rPr>
            <a:t>leftwise unique</a:t>
          </a:r>
          <a:r>
            <a:rPr b="0" lang="en-US" sz="1000" spc="-1" strike="noStrike">
              <a:latin typeface="Arial"/>
            </a:rPr>
            <a:t> method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e.g. endpoint 1 could have 4 and endpoint 2 could have 4200 and this would not cause a confli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If you require more than 6 endpoints then copy the sheet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py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dditional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dundant server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ndant server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7"/>
      <c r="B3" s="8"/>
      <c r="C3" s="9"/>
      <c r="D3" s="7"/>
      <c r="E3" s="8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0"/>
      <c r="B4" s="11"/>
      <c r="C4" s="12"/>
      <c r="D4" s="10"/>
      <c r="E4" s="11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0"/>
      <c r="B5" s="11"/>
      <c r="C5" s="12"/>
      <c r="D5" s="10"/>
      <c r="E5" s="11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10"/>
      <c r="B6" s="11"/>
      <c r="C6" s="12"/>
      <c r="D6" s="10"/>
      <c r="E6" s="11"/>
      <c r="F6" s="1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0"/>
      <c r="B7" s="11"/>
      <c r="C7" s="12"/>
      <c r="D7" s="10"/>
      <c r="E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10"/>
      <c r="B8" s="11"/>
      <c r="C8" s="12"/>
      <c r="D8" s="10"/>
      <c r="E8" s="11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0"/>
      <c r="B9" s="11"/>
      <c r="C9" s="12"/>
      <c r="D9" s="10"/>
      <c r="E9" s="11"/>
      <c r="F9" s="1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10"/>
      <c r="B10" s="11"/>
      <c r="C10" s="12"/>
      <c r="D10" s="10"/>
      <c r="E10" s="11"/>
      <c r="F10" s="1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0"/>
      <c r="B11" s="11"/>
      <c r="C11" s="12"/>
      <c r="D11" s="10"/>
      <c r="E11" s="11"/>
      <c r="F11" s="1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0"/>
      <c r="B12" s="11"/>
      <c r="C12" s="12"/>
      <c r="D12" s="10"/>
      <c r="E12" s="11"/>
      <c r="F12" s="1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0"/>
      <c r="B13" s="11"/>
      <c r="C13" s="12"/>
      <c r="D13" s="10"/>
      <c r="E13" s="11"/>
      <c r="F13" s="1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10"/>
      <c r="B14" s="11"/>
      <c r="C14" s="12"/>
      <c r="D14" s="10"/>
      <c r="E14" s="11"/>
      <c r="F14" s="1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10"/>
      <c r="B15" s="11"/>
      <c r="C15" s="12"/>
      <c r="D15" s="10"/>
      <c r="E15" s="11"/>
      <c r="F15" s="1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30.75" hidden="false" customHeight="true" outlineLevel="0" collapsed="false">
      <c r="A16" s="13"/>
      <c r="B16" s="14"/>
      <c r="C16" s="15"/>
      <c r="D16" s="16" t="s">
        <v>1</v>
      </c>
      <c r="E16" s="16"/>
      <c r="F16" s="1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</sheetData>
  <sheetProtection sheet="true" password="ead0" objects="true" scenarios="true"/>
  <mergeCells count="1"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Document 2.1x&amp;CINDEX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ipconfig.unhide1">
                <anchor moveWithCells="true" sizeWithCells="false">
                  <from>
                    <xdr:col>0</xdr:col>
                    <xdr:colOff>358920</xdr:colOff>
                    <xdr:row>3</xdr:row>
                    <xdr:rowOff>47160</xdr:rowOff>
                  </from>
                  <to>
                    <xdr:col>2</xdr:col>
                    <xdr:colOff>29988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ipconfig.unhide2">
                <anchor moveWithCells="true" sizeWithCells="false">
                  <from>
                    <xdr:col>0</xdr:col>
                    <xdr:colOff>358920</xdr:colOff>
                    <xdr:row>5</xdr:row>
                    <xdr:rowOff>28440</xdr:rowOff>
                  </from>
                  <to>
                    <xdr:col>2</xdr:col>
                    <xdr:colOff>29988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ipconfig.unhide3">
                <anchor moveWithCells="true" sizeWithCells="false">
                  <from>
                    <xdr:col>0</xdr:col>
                    <xdr:colOff>358920</xdr:colOff>
                    <xdr:row>7</xdr:row>
                    <xdr:rowOff>9360</xdr:rowOff>
                  </from>
                  <to>
                    <xdr:col>2</xdr:col>
                    <xdr:colOff>29988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ipconfig.unhide4">
                <anchor moveWithCells="true" sizeWithCells="false">
                  <from>
                    <xdr:col>0</xdr:col>
                    <xdr:colOff>358920</xdr:colOff>
                    <xdr:row>10</xdr:row>
                    <xdr:rowOff>133560</xdr:rowOff>
                  </from>
                  <to>
                    <xdr:col>2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 macro="ipconfig.unhide5">
                <anchor moveWithCells="true" sizeWithCells="false">
                  <from>
                    <xdr:col>0</xdr:col>
                    <xdr:colOff>358920</xdr:colOff>
                    <xdr:row>12</xdr:row>
                    <xdr:rowOff>114480</xdr:rowOff>
                  </from>
                  <to>
                    <xdr:col>2</xdr:col>
                    <xdr:colOff>29988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 macro="ipconfig.select1">
                <anchor moveWithCells="true" sizeWithCells="false">
                  <from>
                    <xdr:col>3</xdr:col>
                    <xdr:colOff>369000</xdr:colOff>
                    <xdr:row>7</xdr:row>
                    <xdr:rowOff>47520</xdr:rowOff>
                  </from>
                  <to>
                    <xdr:col>5</xdr:col>
                    <xdr:colOff>3096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 macro="ipconfig.select2">
                <anchor moveWithCells="true" sizeWithCells="false">
                  <from>
                    <xdr:col>3</xdr:col>
                    <xdr:colOff>369000</xdr:colOff>
                    <xdr:row>12</xdr:row>
                    <xdr:rowOff>9360</xdr:rowOff>
                  </from>
                  <to>
                    <xdr:col>5</xdr:col>
                    <xdr:colOff>3096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true" autoFill="0" autoPict="0" macro="ipconfig.select3">
                <anchor moveWithCells="true" sizeWithCells="false">
                  <from>
                    <xdr:col>3</xdr:col>
                    <xdr:colOff>369000</xdr:colOff>
                    <xdr:row>9</xdr:row>
                    <xdr:rowOff>95760</xdr:rowOff>
                  </from>
                  <to>
                    <xdr:col>5</xdr:col>
                    <xdr:colOff>30960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true" autoFill="0" autoPict="0" macro="ipconfig.unhide6">
                <anchor moveWithCells="true" sizeWithCells="false">
                  <from>
                    <xdr:col>0</xdr:col>
                    <xdr:colOff>358920</xdr:colOff>
                    <xdr:row>8</xdr:row>
                    <xdr:rowOff>152280</xdr:rowOff>
                  </from>
                  <to>
                    <xdr:col>2</xdr:col>
                    <xdr:colOff>29988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true" autoFill="0" autoPict="0" macro="ipconfig.misc_select">
                <anchor moveWithCells="true" sizeWithCells="false">
                  <from>
                    <xdr:col>3</xdr:col>
                    <xdr:colOff>369000</xdr:colOff>
                    <xdr:row>4</xdr:row>
                    <xdr:rowOff>152280</xdr:rowOff>
                  </from>
                  <to>
                    <xdr:col>5</xdr:col>
                    <xdr:colOff>30960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6">
              <controlPr defaultSize="0" print="true" autoFill="0" autoPict="0" macro="ipconfig.unhideMCS5100">
                <anchor moveWithCells="true" sizeWithCells="false">
                  <from>
                    <xdr:col>0</xdr:col>
                    <xdr:colOff>358920</xdr:colOff>
                    <xdr:row>14</xdr:row>
                    <xdr:rowOff>95760</xdr:rowOff>
                  </from>
                  <to>
                    <xdr:col>2</xdr:col>
                    <xdr:colOff>299880</xdr:colOff>
                    <xdr:row>15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14.56"/>
    <col collapsed="false" customWidth="true" hidden="false" outlineLevel="0" max="8" min="8" style="229" width="15.85"/>
    <col collapsed="false" customWidth="true" hidden="false" outlineLevel="0" max="9" min="9" style="0" width="8.99"/>
    <col collapsed="false" customWidth="true" hidden="false" outlineLevel="0" max="10" min="10" style="230" width="18.28"/>
    <col collapsed="false" customWidth="true" hidden="false" outlineLevel="0" max="11" min="11" style="0" width="17.14"/>
    <col collapsed="false" customWidth="true" hidden="false" outlineLevel="0" max="12" min="12" style="0" width="22.56"/>
    <col collapsed="false" customWidth="true" hidden="false" outlineLevel="0" max="13" min="13" style="0" width="19.85"/>
    <col collapsed="false" customWidth="true" hidden="false" outlineLevel="0" max="14" min="14" style="0" width="24.13"/>
    <col collapsed="false" customWidth="true" hidden="false" outlineLevel="0" max="15" min="15" style="0" width="18.28"/>
    <col collapsed="false" customWidth="true" hidden="false" outlineLevel="0" max="16" min="16" style="0" width="21.13"/>
    <col collapsed="false" customWidth="true" hidden="false" outlineLevel="0" max="17" min="17" style="0" width="19.41"/>
  </cols>
  <sheetData>
    <row r="1" s="234" customFormat="true" ht="18" hidden="false" customHeight="false" outlineLevel="0" collapsed="false">
      <c r="A1" s="231"/>
      <c r="B1" s="231"/>
      <c r="C1" s="232" t="s">
        <v>111</v>
      </c>
      <c r="D1" s="232"/>
      <c r="E1" s="232"/>
      <c r="F1" s="231"/>
      <c r="G1" s="231"/>
      <c r="H1" s="233"/>
      <c r="J1" s="235"/>
    </row>
    <row r="2" customFormat="false" ht="15.75" hidden="false" customHeight="false" outlineLevel="0" collapsed="false">
      <c r="A2" s="236" t="s">
        <v>112</v>
      </c>
      <c r="B2" s="237" t="n">
        <f aca="true">TODAY()</f>
        <v>46232</v>
      </c>
      <c r="C2" s="236" t="s">
        <v>113</v>
      </c>
      <c r="D2" s="238" t="n">
        <v>3</v>
      </c>
      <c r="E2" s="236" t="s">
        <v>114</v>
      </c>
      <c r="F2" s="238" t="s">
        <v>115</v>
      </c>
      <c r="I2" s="239"/>
      <c r="J2" s="240" t="s">
        <v>91</v>
      </c>
      <c r="K2" s="240" t="s">
        <v>92</v>
      </c>
      <c r="L2" s="240" t="s">
        <v>93</v>
      </c>
      <c r="M2" s="240" t="s">
        <v>94</v>
      </c>
      <c r="N2" s="240" t="s">
        <v>95</v>
      </c>
      <c r="O2" s="240" t="s">
        <v>96</v>
      </c>
      <c r="P2" s="240" t="s">
        <v>97</v>
      </c>
      <c r="Q2" s="240" t="s">
        <v>98</v>
      </c>
    </row>
    <row r="3" s="244" customFormat="true" ht="24" hidden="false" customHeight="false" outlineLevel="0" collapsed="false">
      <c r="A3" s="241" t="s">
        <v>116</v>
      </c>
      <c r="B3" s="242" t="s">
        <v>117</v>
      </c>
      <c r="C3" s="242" t="s">
        <v>118</v>
      </c>
      <c r="D3" s="242" t="s">
        <v>119</v>
      </c>
      <c r="E3" s="242" t="s">
        <v>120</v>
      </c>
      <c r="F3" s="242" t="s">
        <v>121</v>
      </c>
      <c r="G3" s="242" t="s">
        <v>122</v>
      </c>
      <c r="H3" s="243" t="s">
        <v>123</v>
      </c>
      <c r="J3" s="245"/>
    </row>
    <row r="4" s="247" customFormat="true" ht="12.75" hidden="false" customHeight="false" outlineLevel="0" collapsed="false">
      <c r="A4" s="246" t="s">
        <v>124</v>
      </c>
      <c r="B4" s="247" t="n">
        <v>1000000</v>
      </c>
      <c r="C4" s="247" t="s">
        <v>92</v>
      </c>
      <c r="D4" s="247" t="n">
        <v>1000000</v>
      </c>
      <c r="E4" s="247" t="s">
        <v>92</v>
      </c>
      <c r="F4" s="247" t="s">
        <v>94</v>
      </c>
      <c r="G4" s="247" t="s">
        <v>96</v>
      </c>
      <c r="H4" s="248"/>
    </row>
    <row r="5" customFormat="false" ht="12.75" hidden="false" customHeight="false" outlineLevel="0" collapsed="false">
      <c r="A5" s="75" t="n">
        <f aca="false">IF(Zones!A13&gt;0,Zones!A13,"")</f>
        <v>1</v>
      </c>
      <c r="B5" s="75" t="n">
        <v>1000000</v>
      </c>
      <c r="C5" s="224" t="s">
        <v>92</v>
      </c>
      <c r="D5" s="75" t="n">
        <v>1000000</v>
      </c>
      <c r="E5" s="224" t="s">
        <v>92</v>
      </c>
      <c r="F5" s="249" t="str">
        <f aca="false">IF(Zones!F13&gt;"",Zones!F13,"")</f>
        <v>Shared (SHARED)</v>
      </c>
      <c r="G5" s="249" t="str">
        <f aca="false">IF(Zones!G13&gt;"",Zones!G13,"")</f>
        <v>MO (MO)</v>
      </c>
      <c r="H5" s="250" t="str">
        <f aca="false">IF(Zones!H13&gt;"",Zones!H13,"")</f>
        <v/>
      </c>
    </row>
    <row r="6" customFormat="false" ht="12" hidden="false" customHeight="true" outlineLevel="0" collapsed="false">
      <c r="A6" s="75" t="n">
        <f aca="false">IF(Zones!A14&gt;0,Zones!A14,"")</f>
        <v>255</v>
      </c>
      <c r="B6" s="75" t="n">
        <f aca="false">IF(Zones!B14&gt;0,Zones!B14,"")</f>
        <v>1000000</v>
      </c>
      <c r="C6" s="224" t="str">
        <f aca="false">IF(Zones!C14&gt;"",Zones!C14,"")</f>
        <v>Best Quality (BQ)</v>
      </c>
      <c r="D6" s="75" t="n">
        <f aca="false">IF(Zones!D14&gt;0,Zones!D14,"")</f>
        <v>1000000</v>
      </c>
      <c r="E6" s="224" t="str">
        <f aca="false">IF(Zones!E14&gt;"",Zones!E14,"")</f>
        <v>Best Quality (BQ)</v>
      </c>
      <c r="F6" s="249" t="str">
        <f aca="false">IF(Zones!F14&gt;"",Zones!F14,"")</f>
        <v>Shared (SHARED)</v>
      </c>
      <c r="G6" s="249" t="str">
        <f aca="false">IF(Zones!G14&gt;"",Zones!G14,"")</f>
        <v>MO (MO)</v>
      </c>
      <c r="H6" s="250" t="str">
        <f aca="false">IF(Zones!H14&gt;"",Zones!H14,"")</f>
        <v/>
      </c>
    </row>
    <row r="7" s="251" customFormat="true" ht="12" hidden="false" customHeight="true" outlineLevel="0" collapsed="false">
      <c r="A7" s="75" t="n">
        <f aca="false">IF(Zones!A15&gt;0,Zones!A15,"")</f>
        <v>2</v>
      </c>
      <c r="B7" s="75" t="n">
        <f aca="false">IF(Zones!B15&gt;0,Zones!B15,"")</f>
        <v>1000000</v>
      </c>
      <c r="C7" s="224" t="str">
        <f aca="false">IF(Zones!C15&gt;"",Zones!C15,"")</f>
        <v>Best Bandwidth (BB)</v>
      </c>
      <c r="D7" s="75" t="n">
        <f aca="false">IF(Zones!D15&gt;0,Zones!D15,"")</f>
        <v>836</v>
      </c>
      <c r="E7" s="224" t="str">
        <f aca="false">IF(Zones!E15&gt;"",Zones!E15,"")</f>
        <v>Best Bandwidth (BB)</v>
      </c>
      <c r="F7" s="249" t="str">
        <f aca="false">IF(Zones!F15&gt;"",Zones!F15,"")</f>
        <v>Shared (SHARED)</v>
      </c>
      <c r="G7" s="249" t="str">
        <f aca="false">IF(Zones!G15&gt;"",Zones!G15,"")</f>
        <v>MO (MO)</v>
      </c>
      <c r="H7" s="250" t="str">
        <f aca="false">IF(Zones!H15&gt;"",Zones!H15,"")</f>
        <v/>
      </c>
      <c r="J7" s="252"/>
    </row>
    <row r="8" s="251" customFormat="true" ht="12.75" hidden="false" customHeight="false" outlineLevel="0" collapsed="false">
      <c r="A8" s="75" t="n">
        <f aca="false">IF(Zones!A16&gt;0,Zones!A16,"")</f>
        <v>50</v>
      </c>
      <c r="B8" s="75" t="n">
        <f aca="false">IF(Zones!B16&gt;0,Zones!B16,"")</f>
        <v>1000000</v>
      </c>
      <c r="C8" s="224" t="str">
        <f aca="false">IF(Zones!C16&gt;"",Zones!C16,"")</f>
        <v>Best Quality (BQ)</v>
      </c>
      <c r="D8" s="75"/>
      <c r="E8" s="224" t="str">
        <f aca="false">IF(Zones!E16&gt;"",Zones!E16,"")</f>
        <v>Best Quality (BQ)</v>
      </c>
      <c r="F8" s="249" t="str">
        <f aca="false">IF(Zones!F16&gt;"",Zones!F16,"")</f>
        <v>Shared (SHARED)</v>
      </c>
      <c r="G8" s="249" t="str">
        <f aca="false">IF(Zones!G16&gt;"",Zones!G16,"")</f>
        <v>MO (MO)</v>
      </c>
      <c r="H8" s="250" t="str">
        <f aca="false">IF(Zones!H16&gt;"",Zones!H16,"")</f>
        <v/>
      </c>
      <c r="J8" s="252"/>
    </row>
    <row r="9" s="251" customFormat="true" ht="12" hidden="false" customHeight="true" outlineLevel="0" collapsed="false">
      <c r="A9" s="75" t="str">
        <f aca="false">IF(Zones!A17&gt;0,Zones!A17,"")</f>
        <v/>
      </c>
      <c r="B9" s="75" t="str">
        <f aca="false">IF(Zones!B17&gt;0,Zones!B17,"")</f>
        <v/>
      </c>
      <c r="C9" s="224" t="str">
        <f aca="false">IF(Zones!C17&gt;"",Zones!C17,"")</f>
        <v/>
      </c>
      <c r="D9" s="75"/>
      <c r="E9" s="224" t="str">
        <f aca="false">IF(Zones!E17&gt;"",Zones!E17,"")</f>
        <v/>
      </c>
      <c r="F9" s="249" t="str">
        <f aca="false">IF(Zones!F17&gt;"",Zones!F17,"")</f>
        <v/>
      </c>
      <c r="G9" s="249" t="str">
        <f aca="false">IF(Zones!G17&gt;"",Zones!G17,"")</f>
        <v/>
      </c>
      <c r="H9" s="250" t="str">
        <f aca="false">IF(Zones!H17&gt;"",Zones!H17,"")</f>
        <v/>
      </c>
      <c r="J9" s="252"/>
    </row>
    <row r="10" s="251" customFormat="true" ht="12" hidden="false" customHeight="true" outlineLevel="0" collapsed="false">
      <c r="A10" s="75" t="str">
        <f aca="false">IF(Zones!A18&gt;0,Zones!A18,"")</f>
        <v/>
      </c>
      <c r="B10" s="75" t="str">
        <f aca="false">IF(Zones!B18&gt;0,Zones!B18,"")</f>
        <v/>
      </c>
      <c r="C10" s="224" t="str">
        <f aca="false">IF(Zones!C18&gt;"",Zones!C18,"")</f>
        <v/>
      </c>
      <c r="D10" s="75"/>
      <c r="E10" s="224" t="str">
        <f aca="false">IF(Zones!E18&gt;"",Zones!E18,"")</f>
        <v/>
      </c>
      <c r="F10" s="249" t="str">
        <f aca="false">IF(Zones!F18&gt;"",Zones!F18,"")</f>
        <v/>
      </c>
      <c r="G10" s="249" t="str">
        <f aca="false">IF(Zones!G18&gt;"",Zones!G18,"")</f>
        <v/>
      </c>
      <c r="H10" s="250" t="str">
        <f aca="false">IF(Zones!H18&gt;"",Zones!H18,"")</f>
        <v/>
      </c>
      <c r="J10" s="252"/>
    </row>
    <row r="11" s="251" customFormat="true" ht="12.75" hidden="false" customHeight="false" outlineLevel="0" collapsed="false">
      <c r="A11" s="75"/>
      <c r="B11" s="75" t="str">
        <f aca="false">IF(Zones!B19&gt;0,Zones!B19,"")</f>
        <v/>
      </c>
      <c r="C11" s="224" t="str">
        <f aca="false">IF(Zones!C19&gt;"",Zones!C19,"")</f>
        <v/>
      </c>
      <c r="D11" s="75"/>
      <c r="E11" s="224" t="str">
        <f aca="false">IF(Zones!E19&gt;"",Zones!E19,"")</f>
        <v/>
      </c>
      <c r="F11" s="249" t="str">
        <f aca="false">IF(Zones!F19&gt;"",Zones!F19,"")</f>
        <v/>
      </c>
      <c r="G11" s="249" t="str">
        <f aca="false">IF(Zones!G19&gt;"",Zones!G19,"")</f>
        <v/>
      </c>
      <c r="H11" s="250" t="str">
        <f aca="false">IF(Zones!H19&gt;"",Zones!H19,"")</f>
        <v/>
      </c>
      <c r="J11" s="252"/>
    </row>
    <row r="12" s="251" customFormat="true" ht="12" hidden="false" customHeight="true" outlineLevel="0" collapsed="false">
      <c r="A12" s="75"/>
      <c r="B12" s="253"/>
      <c r="C12" s="224" t="str">
        <f aca="false">IF(Zones!C20&gt;"",Zones!C20,"")</f>
        <v/>
      </c>
      <c r="D12" s="75"/>
      <c r="E12" s="224" t="str">
        <f aca="false">IF(Zones!E20&gt;"",Zones!E20,"")</f>
        <v/>
      </c>
      <c r="F12" s="249" t="str">
        <f aca="false">IF(Zones!F20&gt;"",Zones!F20,"")</f>
        <v/>
      </c>
      <c r="G12" s="249"/>
      <c r="H12" s="250" t="str">
        <f aca="false">IF(Zones!H20&gt;"",Zones!H20,"")</f>
        <v/>
      </c>
      <c r="J12" s="252"/>
    </row>
    <row r="13" s="251" customFormat="true" ht="12.75" hidden="false" customHeight="true" outlineLevel="0" collapsed="false">
      <c r="A13" s="75"/>
      <c r="B13" s="253"/>
      <c r="C13" s="224"/>
      <c r="D13" s="75"/>
      <c r="E13" s="224"/>
      <c r="F13" s="249" t="str">
        <f aca="false">IF(Zones!F21&gt;"",Zones!F21,"")</f>
        <v/>
      </c>
      <c r="G13" s="249"/>
      <c r="H13" s="250" t="str">
        <f aca="false">IF(Zones!H21&gt;"",Zones!H21,"")</f>
        <v/>
      </c>
      <c r="J13" s="252"/>
    </row>
    <row r="14" s="251" customFormat="true" ht="12.75" hidden="false" customHeight="false" outlineLevel="0" collapsed="false">
      <c r="A14" s="75"/>
      <c r="B14" s="253"/>
      <c r="C14" s="224"/>
      <c r="D14" s="75"/>
      <c r="E14" s="224"/>
      <c r="F14" s="249"/>
      <c r="G14" s="249"/>
      <c r="H14" s="250" t="str">
        <f aca="false">IF(Zones!H22&gt;"",Zones!H22,"")</f>
        <v/>
      </c>
      <c r="J14" s="252"/>
    </row>
    <row r="15" s="251" customFormat="true" ht="12" hidden="false" customHeight="true" outlineLevel="0" collapsed="false">
      <c r="A15" s="75"/>
      <c r="B15" s="253"/>
      <c r="C15" s="224"/>
      <c r="D15" s="75"/>
      <c r="E15" s="224"/>
      <c r="F15" s="249"/>
      <c r="G15" s="249"/>
      <c r="H15" s="250" t="str">
        <f aca="false">IF(Zones!H23&gt;"",Zones!H23,"")</f>
        <v/>
      </c>
      <c r="J15" s="252"/>
    </row>
    <row r="16" s="251" customFormat="true" ht="12.75" hidden="false" customHeight="true" outlineLevel="0" collapsed="false">
      <c r="A16" s="75"/>
      <c r="B16" s="253"/>
      <c r="C16" s="224"/>
      <c r="D16" s="75"/>
      <c r="E16" s="224"/>
      <c r="F16" s="249"/>
      <c r="G16" s="249"/>
      <c r="H16" s="250" t="str">
        <f aca="false">IF(Zones!H24&gt;"",Zones!H24,"")</f>
        <v/>
      </c>
      <c r="J16" s="252"/>
    </row>
    <row r="17" customFormat="false" ht="12.75" hidden="false" customHeight="false" outlineLevel="0" collapsed="false">
      <c r="A17" s="75"/>
      <c r="B17" s="253"/>
      <c r="C17" s="224"/>
      <c r="D17" s="75"/>
      <c r="E17" s="224"/>
      <c r="F17" s="249"/>
      <c r="G17" s="249"/>
      <c r="H17" s="250" t="str">
        <f aca="false">IF(Zones!H25&gt;"",Zones!H25,"")</f>
        <v/>
      </c>
    </row>
    <row r="18" s="251" customFormat="true" ht="12" hidden="false" customHeight="true" outlineLevel="0" collapsed="false">
      <c r="A18" s="75"/>
      <c r="B18" s="253"/>
      <c r="C18" s="224"/>
      <c r="D18" s="75"/>
      <c r="E18" s="224"/>
      <c r="F18" s="249"/>
      <c r="G18" s="249"/>
      <c r="H18" s="254"/>
      <c r="J18" s="252"/>
    </row>
    <row r="19" customFormat="false" ht="12.75" hidden="false" customHeight="false" outlineLevel="0" collapsed="false">
      <c r="A19" s="75"/>
      <c r="B19" s="253"/>
      <c r="C19" s="224"/>
      <c r="D19" s="75"/>
      <c r="E19" s="224"/>
      <c r="F19" s="249"/>
      <c r="G19" s="249"/>
      <c r="H19" s="254"/>
    </row>
    <row r="20" customFormat="false" ht="12.75" hidden="false" customHeight="false" outlineLevel="0" collapsed="false">
      <c r="A20" s="75"/>
      <c r="B20" s="75"/>
      <c r="C20" s="253"/>
      <c r="D20" s="75"/>
      <c r="E20" s="224"/>
      <c r="F20" s="249"/>
      <c r="G20" s="249"/>
      <c r="H20" s="254"/>
    </row>
    <row r="21" customFormat="false" ht="12.75" hidden="false" customHeight="false" outlineLevel="0" collapsed="false">
      <c r="A21" s="75"/>
      <c r="B21" s="75"/>
      <c r="C21" s="253"/>
      <c r="D21" s="75"/>
      <c r="E21" s="224"/>
      <c r="F21" s="249"/>
      <c r="G21" s="249"/>
      <c r="H21" s="254"/>
    </row>
    <row r="22" customFormat="false" ht="12.75" hidden="false" customHeight="false" outlineLevel="0" collapsed="false">
      <c r="A22" s="75"/>
      <c r="B22" s="75"/>
      <c r="C22" s="253"/>
      <c r="D22" s="75"/>
      <c r="E22" s="224"/>
      <c r="F22" s="249"/>
      <c r="G22" s="249"/>
      <c r="H22" s="254"/>
    </row>
    <row r="23" customFormat="false" ht="12.75" hidden="false" customHeight="false" outlineLevel="0" collapsed="false">
      <c r="A23" s="75"/>
      <c r="B23" s="75"/>
      <c r="C23" s="253"/>
      <c r="D23" s="75"/>
      <c r="E23" s="224"/>
      <c r="F23" s="249"/>
      <c r="G23" s="249"/>
      <c r="H23" s="254"/>
    </row>
    <row r="24" customFormat="false" ht="12.75" hidden="false" customHeight="false" outlineLevel="0" collapsed="false">
      <c r="A24" s="75"/>
      <c r="B24" s="75"/>
      <c r="C24" s="253"/>
      <c r="D24" s="75"/>
      <c r="E24" s="224"/>
      <c r="F24" s="249"/>
      <c r="G24" s="249"/>
      <c r="H24" s="254"/>
    </row>
    <row r="25" customFormat="false" ht="12.75" hidden="false" customHeight="false" outlineLevel="0" collapsed="false">
      <c r="A25" s="75"/>
      <c r="B25" s="75"/>
      <c r="C25" s="253"/>
      <c r="D25" s="75"/>
      <c r="E25" s="224"/>
      <c r="F25" s="249"/>
      <c r="G25" s="249"/>
      <c r="H25" s="254"/>
    </row>
    <row r="26" customFormat="false" ht="12.75" hidden="false" customHeight="false" outlineLevel="0" collapsed="false">
      <c r="A26" s="75"/>
      <c r="B26" s="75"/>
      <c r="C26" s="253"/>
      <c r="D26" s="75"/>
      <c r="E26" s="224"/>
      <c r="F26" s="249"/>
      <c r="G26" s="249"/>
      <c r="H26" s="254"/>
    </row>
    <row r="27" customFormat="false" ht="12.75" hidden="false" customHeight="false" outlineLevel="0" collapsed="false">
      <c r="A27" s="75"/>
      <c r="B27" s="75"/>
      <c r="C27" s="253"/>
      <c r="D27" s="75"/>
      <c r="E27" s="224"/>
      <c r="F27" s="249"/>
      <c r="G27" s="249"/>
      <c r="H27" s="254"/>
    </row>
    <row r="28" customFormat="false" ht="12.75" hidden="false" customHeight="false" outlineLevel="0" collapsed="false">
      <c r="A28" s="75"/>
      <c r="B28" s="75"/>
      <c r="C28" s="253"/>
      <c r="D28" s="75"/>
      <c r="E28" s="224"/>
      <c r="F28" s="249"/>
      <c r="G28" s="249"/>
      <c r="H28" s="254"/>
    </row>
    <row r="29" customFormat="false" ht="12.75" hidden="false" customHeight="false" outlineLevel="0" collapsed="false">
      <c r="A29" s="75"/>
      <c r="B29" s="75"/>
      <c r="C29" s="253"/>
      <c r="D29" s="75"/>
      <c r="E29" s="224"/>
      <c r="F29" s="249"/>
      <c r="G29" s="249"/>
      <c r="H29" s="254"/>
    </row>
    <row r="30" customFormat="false" ht="12.75" hidden="false" customHeight="false" outlineLevel="0" collapsed="false">
      <c r="A30" s="75"/>
      <c r="B30" s="253"/>
      <c r="C30" s="224"/>
      <c r="D30" s="75"/>
      <c r="E30" s="224"/>
      <c r="F30" s="249"/>
      <c r="G30" s="249"/>
      <c r="H30" s="254"/>
    </row>
    <row r="31" customFormat="false" ht="12.75" hidden="false" customHeight="false" outlineLevel="0" collapsed="false">
      <c r="A31" s="75"/>
      <c r="B31" s="253"/>
      <c r="C31" s="224"/>
      <c r="D31" s="75"/>
      <c r="E31" s="224"/>
      <c r="F31" s="249"/>
      <c r="G31" s="249"/>
      <c r="H31" s="254"/>
    </row>
    <row r="32" customFormat="false" ht="12.75" hidden="false" customHeight="false" outlineLevel="0" collapsed="false">
      <c r="A32" s="75"/>
      <c r="B32" s="253"/>
      <c r="C32" s="224"/>
      <c r="D32" s="75"/>
      <c r="E32" s="224"/>
      <c r="F32" s="249"/>
      <c r="G32" s="249"/>
      <c r="H32" s="254"/>
    </row>
    <row r="33" customFormat="false" ht="12.75" hidden="false" customHeight="false" outlineLevel="0" collapsed="false">
      <c r="A33" s="75"/>
      <c r="B33" s="253"/>
      <c r="C33" s="224"/>
      <c r="D33" s="75"/>
      <c r="E33" s="224"/>
      <c r="F33" s="249"/>
      <c r="G33" s="249"/>
      <c r="H33" s="254"/>
    </row>
    <row r="34" customFormat="false" ht="12.75" hidden="false" customHeight="false" outlineLevel="0" collapsed="false">
      <c r="A34" s="75"/>
      <c r="B34" s="253"/>
      <c r="C34" s="224"/>
      <c r="D34" s="75"/>
      <c r="E34" s="224"/>
      <c r="F34" s="249"/>
      <c r="G34" s="249"/>
      <c r="H34" s="254"/>
    </row>
    <row r="35" customFormat="false" ht="12.75" hidden="false" customHeight="false" outlineLevel="0" collapsed="false">
      <c r="A35" s="75"/>
      <c r="B35" s="253"/>
      <c r="C35" s="224"/>
      <c r="D35" s="75"/>
      <c r="E35" s="224"/>
      <c r="F35" s="249"/>
      <c r="G35" s="249"/>
      <c r="H35" s="254"/>
    </row>
    <row r="36" customFormat="false" ht="12.75" hidden="false" customHeight="false" outlineLevel="0" collapsed="false">
      <c r="A36" s="75"/>
      <c r="B36" s="253"/>
      <c r="C36" s="224"/>
      <c r="D36" s="75"/>
      <c r="E36" s="224"/>
      <c r="F36" s="249"/>
      <c r="G36" s="249"/>
      <c r="H36" s="254"/>
    </row>
    <row r="37" customFormat="false" ht="12.75" hidden="false" customHeight="false" outlineLevel="0" collapsed="false">
      <c r="A37" s="75"/>
      <c r="B37" s="253"/>
      <c r="C37" s="224"/>
      <c r="D37" s="75"/>
      <c r="E37" s="224"/>
      <c r="F37" s="249"/>
      <c r="G37" s="249"/>
      <c r="H37" s="254"/>
    </row>
    <row r="38" customFormat="false" ht="12.75" hidden="false" customHeight="false" outlineLevel="0" collapsed="false">
      <c r="A38" s="75"/>
      <c r="B38" s="253"/>
      <c r="C38" s="224"/>
      <c r="D38" s="75"/>
      <c r="E38" s="224"/>
      <c r="F38" s="249"/>
      <c r="G38" s="249"/>
      <c r="H38" s="254"/>
    </row>
    <row r="39" customFormat="false" ht="12.75" hidden="false" customHeight="false" outlineLevel="0" collapsed="false">
      <c r="A39" s="75"/>
      <c r="B39" s="253"/>
      <c r="C39" s="224"/>
      <c r="D39" s="75"/>
      <c r="E39" s="224"/>
      <c r="F39" s="249"/>
      <c r="G39" s="249"/>
      <c r="H39" s="254"/>
    </row>
    <row r="40" customFormat="false" ht="12.75" hidden="false" customHeight="false" outlineLevel="0" collapsed="false">
      <c r="A40" s="75"/>
      <c r="B40" s="253"/>
      <c r="C40" s="224"/>
      <c r="D40" s="75"/>
      <c r="E40" s="224"/>
      <c r="F40" s="249"/>
      <c r="G40" s="249"/>
      <c r="H40" s="254"/>
    </row>
    <row r="41" customFormat="false" ht="12.75" hidden="false" customHeight="false" outlineLevel="0" collapsed="false">
      <c r="A41" s="75"/>
      <c r="B41" s="253"/>
      <c r="C41" s="224"/>
      <c r="D41" s="75"/>
      <c r="E41" s="224"/>
      <c r="F41" s="249"/>
      <c r="G41" s="249"/>
      <c r="H41" s="254"/>
    </row>
    <row r="42" customFormat="false" ht="12.75" hidden="false" customHeight="false" outlineLevel="0" collapsed="false">
      <c r="A42" s="75"/>
      <c r="B42" s="253"/>
      <c r="C42" s="224"/>
      <c r="D42" s="75"/>
      <c r="E42" s="224"/>
      <c r="F42" s="249"/>
      <c r="G42" s="249"/>
      <c r="H42" s="254"/>
    </row>
    <row r="43" customFormat="false" ht="12.75" hidden="false" customHeight="false" outlineLevel="0" collapsed="false">
      <c r="A43" s="75"/>
      <c r="B43" s="253"/>
      <c r="C43" s="224"/>
      <c r="D43" s="75"/>
      <c r="E43" s="224"/>
      <c r="F43" s="249"/>
      <c r="G43" s="249"/>
      <c r="H43" s="254"/>
    </row>
    <row r="44" customFormat="false" ht="12.75" hidden="false" customHeight="false" outlineLevel="0" collapsed="false">
      <c r="A44" s="75"/>
      <c r="B44" s="253"/>
      <c r="C44" s="224"/>
      <c r="D44" s="75"/>
      <c r="E44" s="224"/>
      <c r="F44" s="249"/>
      <c r="G44" s="249"/>
      <c r="H44" s="254"/>
    </row>
    <row r="45" customFormat="false" ht="12.75" hidden="false" customHeight="false" outlineLevel="0" collapsed="false">
      <c r="A45" s="75"/>
      <c r="B45" s="253"/>
      <c r="C45" s="224"/>
      <c r="D45" s="75"/>
      <c r="E45" s="224"/>
      <c r="F45" s="249"/>
      <c r="G45" s="249"/>
      <c r="H45" s="254"/>
    </row>
    <row r="46" customFormat="false" ht="12.75" hidden="false" customHeight="false" outlineLevel="0" collapsed="false">
      <c r="A46" s="75"/>
      <c r="B46" s="253"/>
      <c r="C46" s="224"/>
      <c r="D46" s="75"/>
      <c r="E46" s="224"/>
      <c r="F46" s="249"/>
      <c r="G46" s="249"/>
      <c r="H46" s="254"/>
    </row>
    <row r="47" customFormat="false" ht="12.75" hidden="false" customHeight="false" outlineLevel="0" collapsed="false">
      <c r="A47" s="75"/>
      <c r="B47" s="253"/>
      <c r="C47" s="224"/>
      <c r="D47" s="75"/>
      <c r="E47" s="224"/>
      <c r="F47" s="249"/>
      <c r="G47" s="249"/>
      <c r="H47" s="254"/>
    </row>
    <row r="48" customFormat="false" ht="12.75" hidden="false" customHeight="false" outlineLevel="0" collapsed="false">
      <c r="A48" s="75"/>
      <c r="B48" s="253"/>
      <c r="C48" s="224"/>
      <c r="D48" s="75"/>
      <c r="E48" s="224"/>
      <c r="F48" s="249"/>
      <c r="G48" s="249"/>
      <c r="H48" s="254"/>
    </row>
    <row r="49" customFormat="false" ht="12.75" hidden="false" customHeight="false" outlineLevel="0" collapsed="false">
      <c r="A49" s="75"/>
      <c r="B49" s="253"/>
      <c r="C49" s="224"/>
      <c r="D49" s="75"/>
      <c r="E49" s="224"/>
      <c r="F49" s="249"/>
      <c r="G49" s="249"/>
      <c r="H49" s="254"/>
    </row>
    <row r="50" customFormat="false" ht="12.75" hidden="false" customHeight="false" outlineLevel="0" collapsed="false">
      <c r="A50" s="75"/>
      <c r="B50" s="253"/>
      <c r="C50" s="224"/>
      <c r="D50" s="75"/>
      <c r="E50" s="224"/>
      <c r="F50" s="249"/>
      <c r="G50" s="249"/>
      <c r="H50" s="254"/>
    </row>
    <row r="51" customFormat="false" ht="12.75" hidden="false" customHeight="false" outlineLevel="0" collapsed="false">
      <c r="A51" s="75"/>
      <c r="B51" s="253"/>
      <c r="C51" s="224"/>
      <c r="D51" s="75"/>
      <c r="E51" s="224"/>
      <c r="F51" s="249"/>
      <c r="G51" s="249"/>
      <c r="H51" s="254"/>
    </row>
    <row r="52" customFormat="false" ht="12.75" hidden="false" customHeight="false" outlineLevel="0" collapsed="false">
      <c r="A52" s="75"/>
      <c r="B52" s="253"/>
      <c r="C52" s="224"/>
      <c r="D52" s="75"/>
      <c r="E52" s="224"/>
      <c r="F52" s="249"/>
      <c r="G52" s="249"/>
      <c r="H52" s="254"/>
    </row>
    <row r="53" customFormat="false" ht="12.75" hidden="false" customHeight="false" outlineLevel="0" collapsed="false">
      <c r="A53" s="75"/>
      <c r="B53" s="253"/>
      <c r="C53" s="224"/>
      <c r="D53" s="75"/>
      <c r="E53" s="224"/>
      <c r="F53" s="249"/>
      <c r="G53" s="249"/>
      <c r="H53" s="254"/>
    </row>
    <row r="54" customFormat="false" ht="12.75" hidden="false" customHeight="false" outlineLevel="0" collapsed="false">
      <c r="A54" s="75"/>
      <c r="B54" s="253"/>
      <c r="C54" s="224"/>
      <c r="D54" s="75"/>
      <c r="E54" s="224"/>
      <c r="F54" s="249"/>
      <c r="G54" s="249"/>
      <c r="H54" s="254"/>
    </row>
    <row r="55" customFormat="false" ht="12.75" hidden="false" customHeight="false" outlineLevel="0" collapsed="false">
      <c r="A55" s="75"/>
      <c r="B55" s="253"/>
      <c r="C55" s="224"/>
      <c r="D55" s="75"/>
      <c r="E55" s="224"/>
      <c r="F55" s="249"/>
      <c r="G55" s="249"/>
      <c r="H55" s="254"/>
    </row>
    <row r="56" customFormat="false" ht="12.75" hidden="false" customHeight="false" outlineLevel="0" collapsed="false">
      <c r="A56" s="75"/>
      <c r="B56" s="253"/>
      <c r="C56" s="224"/>
      <c r="D56" s="75"/>
      <c r="E56" s="224"/>
      <c r="F56" s="249"/>
      <c r="G56" s="249"/>
      <c r="H56" s="254"/>
    </row>
    <row r="57" customFormat="false" ht="12.75" hidden="false" customHeight="false" outlineLevel="0" collapsed="false">
      <c r="A57" s="75"/>
      <c r="B57" s="253"/>
      <c r="C57" s="224"/>
      <c r="D57" s="75"/>
      <c r="E57" s="224"/>
      <c r="F57" s="249"/>
      <c r="G57" s="249"/>
      <c r="H57" s="254"/>
    </row>
    <row r="58" customFormat="false" ht="12.75" hidden="false" customHeight="false" outlineLevel="0" collapsed="false">
      <c r="A58" s="75"/>
      <c r="B58" s="253"/>
      <c r="C58" s="224"/>
      <c r="D58" s="75"/>
      <c r="E58" s="224"/>
      <c r="F58" s="249"/>
      <c r="G58" s="249"/>
      <c r="H58" s="254"/>
    </row>
    <row r="59" customFormat="false" ht="12.75" hidden="false" customHeight="false" outlineLevel="0" collapsed="false">
      <c r="A59" s="75"/>
      <c r="B59" s="253"/>
      <c r="C59" s="224"/>
      <c r="D59" s="75"/>
      <c r="E59" s="224"/>
      <c r="F59" s="249"/>
      <c r="G59" s="249"/>
      <c r="H59" s="254"/>
    </row>
    <row r="60" customFormat="false" ht="12.75" hidden="false" customHeight="false" outlineLevel="0" collapsed="false">
      <c r="A60" s="75"/>
      <c r="B60" s="253"/>
      <c r="C60" s="224"/>
      <c r="D60" s="75"/>
      <c r="E60" s="224"/>
      <c r="F60" s="249"/>
      <c r="G60" s="249"/>
      <c r="H60" s="254"/>
    </row>
    <row r="61" customFormat="false" ht="12.75" hidden="false" customHeight="false" outlineLevel="0" collapsed="false">
      <c r="A61" s="75"/>
      <c r="B61" s="253"/>
      <c r="C61" s="224"/>
      <c r="D61" s="75"/>
      <c r="E61" s="224"/>
      <c r="F61" s="249"/>
      <c r="G61" s="249"/>
      <c r="H61" s="254"/>
    </row>
    <row r="62" customFormat="false" ht="12.75" hidden="false" customHeight="false" outlineLevel="0" collapsed="false">
      <c r="A62" s="75"/>
      <c r="B62" s="253"/>
      <c r="C62" s="224"/>
      <c r="D62" s="75"/>
      <c r="E62" s="224"/>
      <c r="F62" s="249"/>
      <c r="G62" s="249"/>
      <c r="H62" s="254"/>
    </row>
    <row r="63" customFormat="false" ht="12.75" hidden="false" customHeight="false" outlineLevel="0" collapsed="false">
      <c r="A63" s="75"/>
      <c r="B63" s="253"/>
      <c r="C63" s="224"/>
      <c r="D63" s="75"/>
      <c r="E63" s="224"/>
      <c r="F63" s="249"/>
      <c r="G63" s="249"/>
      <c r="H63" s="254"/>
    </row>
    <row r="64" customFormat="false" ht="12.75" hidden="false" customHeight="false" outlineLevel="0" collapsed="false">
      <c r="A64" s="75"/>
      <c r="B64" s="253"/>
      <c r="C64" s="224"/>
      <c r="D64" s="75"/>
      <c r="E64" s="224"/>
      <c r="F64" s="249"/>
      <c r="G64" s="249"/>
      <c r="H64" s="254"/>
    </row>
    <row r="65" customFormat="false" ht="12.75" hidden="false" customHeight="false" outlineLevel="0" collapsed="false">
      <c r="A65" s="75"/>
      <c r="B65" s="253"/>
      <c r="C65" s="224"/>
      <c r="D65" s="75"/>
      <c r="E65" s="224"/>
      <c r="F65" s="249"/>
      <c r="G65" s="249"/>
      <c r="H65" s="254"/>
    </row>
    <row r="66" customFormat="false" ht="12.75" hidden="false" customHeight="false" outlineLevel="0" collapsed="false">
      <c r="A66" s="75"/>
      <c r="B66" s="253"/>
      <c r="C66" s="224"/>
      <c r="D66" s="75"/>
      <c r="E66" s="224"/>
      <c r="F66" s="249"/>
      <c r="G66" s="249"/>
      <c r="H66" s="254"/>
    </row>
    <row r="67" customFormat="false" ht="12.75" hidden="false" customHeight="false" outlineLevel="0" collapsed="false">
      <c r="A67" s="75"/>
      <c r="B67" s="253"/>
      <c r="C67" s="224"/>
      <c r="D67" s="75"/>
      <c r="E67" s="224"/>
      <c r="F67" s="249"/>
      <c r="G67" s="249"/>
      <c r="H67" s="254"/>
    </row>
    <row r="68" customFormat="false" ht="12.75" hidden="false" customHeight="false" outlineLevel="0" collapsed="false">
      <c r="A68" s="75"/>
      <c r="B68" s="253"/>
      <c r="C68" s="224"/>
      <c r="D68" s="75"/>
      <c r="E68" s="224"/>
      <c r="F68" s="249"/>
      <c r="G68" s="249"/>
      <c r="H68" s="254"/>
    </row>
    <row r="69" customFormat="false" ht="12.75" hidden="false" customHeight="false" outlineLevel="0" collapsed="false">
      <c r="A69" s="75"/>
      <c r="B69" s="253"/>
      <c r="C69" s="224"/>
      <c r="D69" s="75"/>
      <c r="E69" s="224"/>
      <c r="F69" s="249"/>
      <c r="G69" s="249"/>
      <c r="H69" s="254"/>
    </row>
    <row r="70" customFormat="false" ht="12.75" hidden="false" customHeight="false" outlineLevel="0" collapsed="false">
      <c r="A70" s="75"/>
      <c r="B70" s="253"/>
      <c r="C70" s="224"/>
      <c r="D70" s="75"/>
      <c r="E70" s="224"/>
      <c r="F70" s="249"/>
      <c r="G70" s="249"/>
      <c r="H70" s="254"/>
    </row>
    <row r="71" customFormat="false" ht="12.75" hidden="false" customHeight="false" outlineLevel="0" collapsed="false">
      <c r="A71" s="75"/>
      <c r="B71" s="253"/>
      <c r="C71" s="224"/>
      <c r="D71" s="75"/>
      <c r="E71" s="224"/>
      <c r="F71" s="249"/>
      <c r="G71" s="249"/>
      <c r="H71" s="254"/>
    </row>
    <row r="72" customFormat="false" ht="12.75" hidden="false" customHeight="false" outlineLevel="0" collapsed="false">
      <c r="A72" s="75"/>
      <c r="B72" s="253"/>
      <c r="C72" s="224"/>
      <c r="D72" s="75"/>
      <c r="E72" s="224"/>
      <c r="F72" s="249"/>
      <c r="G72" s="249"/>
      <c r="H72" s="254"/>
    </row>
    <row r="73" customFormat="false" ht="12.75" hidden="false" customHeight="false" outlineLevel="0" collapsed="false">
      <c r="A73" s="75"/>
      <c r="B73" s="253"/>
      <c r="C73" s="224"/>
      <c r="D73" s="75"/>
      <c r="E73" s="224"/>
      <c r="F73" s="249"/>
      <c r="G73" s="249"/>
      <c r="H73" s="254"/>
    </row>
    <row r="74" customFormat="false" ht="12.75" hidden="false" customHeight="false" outlineLevel="0" collapsed="false">
      <c r="A74" s="75"/>
      <c r="B74" s="253"/>
      <c r="C74" s="224"/>
      <c r="D74" s="75"/>
      <c r="E74" s="224"/>
      <c r="F74" s="249"/>
      <c r="G74" s="249"/>
      <c r="H74" s="254"/>
    </row>
    <row r="75" customFormat="false" ht="12.75" hidden="false" customHeight="false" outlineLevel="0" collapsed="false">
      <c r="A75" s="75"/>
      <c r="B75" s="253"/>
      <c r="C75" s="224"/>
      <c r="D75" s="75"/>
      <c r="E75" s="224"/>
      <c r="F75" s="249"/>
      <c r="G75" s="249"/>
      <c r="H75" s="254"/>
    </row>
    <row r="76" customFormat="false" ht="12.75" hidden="false" customHeight="false" outlineLevel="0" collapsed="false">
      <c r="A76" s="75"/>
      <c r="B76" s="253"/>
      <c r="C76" s="224"/>
      <c r="D76" s="75"/>
      <c r="E76" s="224"/>
      <c r="F76" s="249"/>
      <c r="G76" s="249"/>
      <c r="H76" s="254"/>
    </row>
    <row r="77" customFormat="false" ht="12.75" hidden="false" customHeight="false" outlineLevel="0" collapsed="false">
      <c r="A77" s="75"/>
      <c r="B77" s="253"/>
      <c r="C77" s="224"/>
      <c r="D77" s="75"/>
      <c r="E77" s="224"/>
      <c r="F77" s="249"/>
      <c r="G77" s="249"/>
      <c r="H77" s="254"/>
    </row>
    <row r="78" customFormat="false" ht="12.75" hidden="false" customHeight="false" outlineLevel="0" collapsed="false">
      <c r="A78" s="75"/>
      <c r="B78" s="253"/>
      <c r="C78" s="224"/>
      <c r="D78" s="75"/>
      <c r="E78" s="224"/>
      <c r="F78" s="249"/>
      <c r="G78" s="249"/>
      <c r="H78" s="254"/>
    </row>
    <row r="79" customFormat="false" ht="12.75" hidden="false" customHeight="false" outlineLevel="0" collapsed="false">
      <c r="A79" s="75"/>
      <c r="B79" s="253"/>
      <c r="C79" s="224"/>
      <c r="D79" s="75"/>
      <c r="E79" s="224"/>
      <c r="F79" s="249"/>
      <c r="G79" s="249"/>
      <c r="H79" s="254"/>
    </row>
    <row r="80" customFormat="false" ht="12.75" hidden="false" customHeight="false" outlineLevel="0" collapsed="false">
      <c r="A80" s="75"/>
      <c r="B80" s="253"/>
      <c r="C80" s="224"/>
      <c r="D80" s="75"/>
      <c r="E80" s="224"/>
      <c r="F80" s="249"/>
      <c r="G80" s="249"/>
      <c r="H80" s="254"/>
    </row>
    <row r="81" customFormat="false" ht="12.75" hidden="false" customHeight="false" outlineLevel="0" collapsed="false">
      <c r="A81" s="75"/>
      <c r="B81" s="253"/>
      <c r="C81" s="224"/>
      <c r="D81" s="75"/>
      <c r="E81" s="224"/>
      <c r="F81" s="249"/>
      <c r="G81" s="249"/>
      <c r="H81" s="254"/>
    </row>
    <row r="82" customFormat="false" ht="12.75" hidden="false" customHeight="false" outlineLevel="0" collapsed="false">
      <c r="A82" s="75"/>
      <c r="B82" s="253"/>
      <c r="C82" s="224"/>
      <c r="D82" s="75"/>
      <c r="E82" s="224"/>
      <c r="F82" s="249"/>
      <c r="G82" s="249"/>
      <c r="H82" s="254"/>
    </row>
    <row r="83" customFormat="false" ht="12.75" hidden="false" customHeight="false" outlineLevel="0" collapsed="false">
      <c r="A83" s="75"/>
      <c r="B83" s="253"/>
      <c r="C83" s="224"/>
      <c r="D83" s="75"/>
      <c r="E83" s="224"/>
      <c r="F83" s="249"/>
      <c r="G83" s="249"/>
      <c r="H83" s="254"/>
    </row>
    <row r="84" customFormat="false" ht="12.75" hidden="false" customHeight="false" outlineLevel="0" collapsed="false">
      <c r="A84" s="75"/>
      <c r="B84" s="253"/>
      <c r="C84" s="224"/>
      <c r="D84" s="75"/>
      <c r="E84" s="224"/>
      <c r="F84" s="249"/>
      <c r="G84" s="249"/>
      <c r="H84" s="254"/>
    </row>
    <row r="85" customFormat="false" ht="12.75" hidden="false" customHeight="false" outlineLevel="0" collapsed="false">
      <c r="A85" s="75"/>
      <c r="B85" s="253"/>
      <c r="C85" s="224"/>
      <c r="D85" s="75"/>
      <c r="E85" s="224"/>
      <c r="F85" s="249"/>
      <c r="G85" s="249"/>
      <c r="H85" s="254"/>
    </row>
    <row r="86" customFormat="false" ht="12.75" hidden="false" customHeight="false" outlineLevel="0" collapsed="false">
      <c r="A86" s="75"/>
      <c r="B86" s="253"/>
      <c r="C86" s="224"/>
      <c r="D86" s="75"/>
      <c r="E86" s="224"/>
      <c r="F86" s="249"/>
      <c r="G86" s="249"/>
      <c r="H86" s="254"/>
    </row>
    <row r="87" customFormat="false" ht="12.75" hidden="false" customHeight="false" outlineLevel="0" collapsed="false">
      <c r="A87" s="75"/>
      <c r="B87" s="253"/>
      <c r="C87" s="224"/>
      <c r="D87" s="75"/>
      <c r="E87" s="224"/>
      <c r="F87" s="249"/>
      <c r="G87" s="249"/>
      <c r="H87" s="254"/>
    </row>
    <row r="88" customFormat="false" ht="12.75" hidden="false" customHeight="false" outlineLevel="0" collapsed="false">
      <c r="A88" s="75"/>
      <c r="B88" s="253"/>
      <c r="C88" s="224"/>
      <c r="D88" s="75"/>
      <c r="E88" s="224"/>
      <c r="F88" s="249"/>
      <c r="G88" s="249"/>
      <c r="H88" s="254"/>
    </row>
    <row r="89" customFormat="false" ht="12.75" hidden="false" customHeight="false" outlineLevel="0" collapsed="false">
      <c r="A89" s="75"/>
      <c r="B89" s="253"/>
      <c r="C89" s="224"/>
      <c r="D89" s="75"/>
      <c r="E89" s="224"/>
      <c r="F89" s="249"/>
      <c r="G89" s="249"/>
      <c r="H89" s="254"/>
    </row>
    <row r="90" customFormat="false" ht="12.75" hidden="false" customHeight="false" outlineLevel="0" collapsed="false">
      <c r="A90" s="75"/>
      <c r="B90" s="253"/>
      <c r="C90" s="224"/>
      <c r="D90" s="75"/>
      <c r="E90" s="224"/>
      <c r="F90" s="249"/>
      <c r="G90" s="249"/>
      <c r="H90" s="254"/>
    </row>
    <row r="91" customFormat="false" ht="12.75" hidden="false" customHeight="false" outlineLevel="0" collapsed="false">
      <c r="A91" s="75"/>
      <c r="B91" s="253"/>
      <c r="C91" s="224"/>
      <c r="D91" s="75"/>
      <c r="E91" s="224"/>
      <c r="F91" s="249"/>
      <c r="G91" s="249"/>
      <c r="H91" s="254"/>
    </row>
    <row r="92" customFormat="false" ht="12.75" hidden="false" customHeight="false" outlineLevel="0" collapsed="false">
      <c r="A92" s="75"/>
      <c r="B92" s="253"/>
      <c r="C92" s="224"/>
      <c r="D92" s="75"/>
      <c r="E92" s="224"/>
      <c r="F92" s="249"/>
      <c r="G92" s="249"/>
      <c r="H92" s="254"/>
    </row>
    <row r="93" customFormat="false" ht="12.75" hidden="false" customHeight="false" outlineLevel="0" collapsed="false">
      <c r="A93" s="75"/>
      <c r="B93" s="253"/>
      <c r="C93" s="224"/>
      <c r="D93" s="75"/>
      <c r="E93" s="224"/>
      <c r="F93" s="249"/>
      <c r="G93" s="249"/>
      <c r="H93" s="254"/>
    </row>
    <row r="94" customFormat="false" ht="12.75" hidden="false" customHeight="false" outlineLevel="0" collapsed="false">
      <c r="A94" s="75"/>
      <c r="B94" s="253"/>
      <c r="C94" s="224"/>
      <c r="D94" s="75"/>
      <c r="E94" s="224"/>
      <c r="F94" s="249"/>
      <c r="G94" s="249"/>
      <c r="H94" s="254"/>
    </row>
    <row r="95" customFormat="false" ht="12.75" hidden="false" customHeight="false" outlineLevel="0" collapsed="false">
      <c r="A95" s="75"/>
      <c r="B95" s="253"/>
      <c r="C95" s="224"/>
      <c r="D95" s="75"/>
      <c r="E95" s="224"/>
      <c r="F95" s="249"/>
      <c r="G95" s="249"/>
      <c r="H95" s="254"/>
    </row>
    <row r="96" customFormat="false" ht="12.75" hidden="false" customHeight="false" outlineLevel="0" collapsed="false">
      <c r="A96" s="75"/>
      <c r="B96" s="253"/>
      <c r="C96" s="224"/>
      <c r="D96" s="75"/>
      <c r="E96" s="224"/>
      <c r="F96" s="249"/>
      <c r="G96" s="249"/>
      <c r="H96" s="254"/>
    </row>
    <row r="97" customFormat="false" ht="12.75" hidden="false" customHeight="false" outlineLevel="0" collapsed="false">
      <c r="A97" s="75"/>
      <c r="B97" s="253"/>
      <c r="C97" s="224"/>
      <c r="D97" s="75"/>
      <c r="E97" s="224"/>
      <c r="F97" s="249"/>
      <c r="G97" s="249"/>
      <c r="H97" s="254"/>
    </row>
    <row r="98" customFormat="false" ht="12.75" hidden="false" customHeight="false" outlineLevel="0" collapsed="false">
      <c r="A98" s="75"/>
      <c r="B98" s="253"/>
      <c r="C98" s="224"/>
      <c r="D98" s="75"/>
      <c r="E98" s="224"/>
      <c r="F98" s="249"/>
      <c r="G98" s="249"/>
      <c r="H98" s="254"/>
    </row>
    <row r="99" customFormat="false" ht="12.75" hidden="false" customHeight="false" outlineLevel="0" collapsed="false">
      <c r="A99" s="75"/>
      <c r="B99" s="253"/>
      <c r="C99" s="224"/>
      <c r="D99" s="75"/>
      <c r="E99" s="224"/>
      <c r="F99" s="249"/>
      <c r="G99" s="249"/>
      <c r="H99" s="254"/>
    </row>
    <row r="100" customFormat="false" ht="12.75" hidden="false" customHeight="false" outlineLevel="0" collapsed="false">
      <c r="A100" s="75"/>
      <c r="B100" s="253"/>
      <c r="C100" s="224"/>
      <c r="D100" s="75"/>
      <c r="E100" s="224"/>
      <c r="F100" s="249"/>
      <c r="G100" s="249"/>
      <c r="H100" s="254"/>
    </row>
    <row r="101" customFormat="false" ht="12.75" hidden="false" customHeight="false" outlineLevel="0" collapsed="false">
      <c r="A101" s="75"/>
      <c r="B101" s="253"/>
      <c r="C101" s="224"/>
      <c r="D101" s="75"/>
      <c r="E101" s="224"/>
      <c r="F101" s="249"/>
      <c r="G101" s="249"/>
      <c r="H101" s="254"/>
    </row>
    <row r="102" customFormat="false" ht="12.75" hidden="false" customHeight="false" outlineLevel="0" collapsed="false">
      <c r="A102" s="75"/>
      <c r="B102" s="253"/>
      <c r="C102" s="224"/>
      <c r="D102" s="75"/>
      <c r="E102" s="224"/>
      <c r="F102" s="249"/>
      <c r="G102" s="249"/>
      <c r="H102" s="254"/>
    </row>
    <row r="103" customFormat="false" ht="12.75" hidden="false" customHeight="false" outlineLevel="0" collapsed="false">
      <c r="A103" s="75"/>
      <c r="B103" s="253"/>
      <c r="C103" s="224"/>
      <c r="D103" s="75"/>
      <c r="E103" s="224"/>
      <c r="F103" s="249"/>
      <c r="G103" s="249"/>
      <c r="H103" s="254"/>
    </row>
    <row r="104" customFormat="false" ht="12.75" hidden="false" customHeight="false" outlineLevel="0" collapsed="false">
      <c r="A104" s="75"/>
      <c r="B104" s="253"/>
      <c r="C104" s="224"/>
      <c r="D104" s="75"/>
      <c r="E104" s="224"/>
      <c r="F104" s="249"/>
      <c r="G104" s="249"/>
      <c r="H104" s="254"/>
    </row>
    <row r="105" customFormat="false" ht="12.75" hidden="false" customHeight="false" outlineLevel="0" collapsed="false">
      <c r="A105" s="75"/>
      <c r="B105" s="253"/>
      <c r="C105" s="224"/>
      <c r="D105" s="75"/>
      <c r="E105" s="224"/>
      <c r="F105" s="249"/>
      <c r="G105" s="249"/>
      <c r="H105" s="254"/>
    </row>
    <row r="106" customFormat="false" ht="12.75" hidden="false" customHeight="false" outlineLevel="0" collapsed="false">
      <c r="A106" s="75"/>
      <c r="B106" s="253"/>
      <c r="C106" s="224"/>
      <c r="D106" s="75"/>
      <c r="E106" s="224"/>
      <c r="F106" s="249"/>
      <c r="G106" s="249"/>
      <c r="H106" s="254"/>
    </row>
    <row r="107" customFormat="false" ht="12.75" hidden="false" customHeight="false" outlineLevel="0" collapsed="false">
      <c r="A107" s="75"/>
      <c r="B107" s="253"/>
      <c r="C107" s="224"/>
      <c r="D107" s="75"/>
      <c r="E107" s="224"/>
      <c r="F107" s="249"/>
      <c r="G107" s="249"/>
      <c r="H107" s="254"/>
    </row>
    <row r="108" customFormat="false" ht="12.75" hidden="false" customHeight="false" outlineLevel="0" collapsed="false">
      <c r="A108" s="75"/>
      <c r="B108" s="253"/>
      <c r="C108" s="224"/>
      <c r="D108" s="75"/>
      <c r="E108" s="224"/>
      <c r="F108" s="249"/>
      <c r="G108" s="249"/>
      <c r="H108" s="254"/>
    </row>
    <row r="109" customFormat="false" ht="12.75" hidden="false" customHeight="false" outlineLevel="0" collapsed="false">
      <c r="A109" s="75"/>
      <c r="B109" s="253"/>
      <c r="C109" s="224"/>
      <c r="D109" s="75"/>
      <c r="E109" s="224"/>
      <c r="F109" s="249"/>
      <c r="G109" s="249"/>
      <c r="H109" s="254"/>
    </row>
    <row r="110" customFormat="false" ht="12.75" hidden="false" customHeight="false" outlineLevel="0" collapsed="false">
      <c r="A110" s="75"/>
      <c r="B110" s="253"/>
      <c r="C110" s="224"/>
      <c r="D110" s="75"/>
      <c r="E110" s="224"/>
      <c r="F110" s="249"/>
      <c r="G110" s="249"/>
      <c r="H110" s="254"/>
    </row>
    <row r="111" customFormat="false" ht="12.75" hidden="false" customHeight="false" outlineLevel="0" collapsed="false">
      <c r="A111" s="75"/>
      <c r="B111" s="253"/>
      <c r="C111" s="224"/>
      <c r="D111" s="75"/>
      <c r="E111" s="224"/>
      <c r="F111" s="249"/>
      <c r="G111" s="249"/>
      <c r="H111" s="254"/>
    </row>
    <row r="112" customFormat="false" ht="12.75" hidden="false" customHeight="false" outlineLevel="0" collapsed="false">
      <c r="A112" s="75"/>
      <c r="B112" s="253"/>
      <c r="C112" s="224"/>
      <c r="D112" s="75"/>
      <c r="E112" s="224"/>
      <c r="F112" s="249"/>
      <c r="G112" s="249"/>
      <c r="H112" s="254"/>
    </row>
    <row r="113" customFormat="false" ht="12.75" hidden="false" customHeight="false" outlineLevel="0" collapsed="false">
      <c r="A113" s="75"/>
      <c r="B113" s="253"/>
      <c r="C113" s="224"/>
      <c r="D113" s="75"/>
      <c r="E113" s="224"/>
      <c r="F113" s="249"/>
      <c r="G113" s="249"/>
      <c r="H113" s="254"/>
    </row>
    <row r="114" customFormat="false" ht="12.75" hidden="false" customHeight="false" outlineLevel="0" collapsed="false">
      <c r="A114" s="75"/>
      <c r="B114" s="253"/>
      <c r="C114" s="224"/>
      <c r="D114" s="75"/>
      <c r="E114" s="224"/>
      <c r="F114" s="249"/>
      <c r="G114" s="249"/>
      <c r="H114" s="254"/>
    </row>
    <row r="115" customFormat="false" ht="12.75" hidden="false" customHeight="false" outlineLevel="0" collapsed="false">
      <c r="A115" s="75"/>
      <c r="B115" s="253"/>
      <c r="C115" s="224"/>
      <c r="D115" s="75"/>
      <c r="E115" s="224"/>
      <c r="F115" s="249"/>
      <c r="G115" s="249"/>
      <c r="H115" s="254"/>
    </row>
    <row r="116" customFormat="false" ht="12.75" hidden="false" customHeight="false" outlineLevel="0" collapsed="false">
      <c r="A116" s="75"/>
      <c r="B116" s="253"/>
      <c r="C116" s="224"/>
      <c r="D116" s="75"/>
      <c r="E116" s="224"/>
      <c r="F116" s="249"/>
      <c r="G116" s="249"/>
      <c r="H116" s="254"/>
    </row>
    <row r="117" customFormat="false" ht="12.75" hidden="false" customHeight="false" outlineLevel="0" collapsed="false">
      <c r="A117" s="75"/>
      <c r="B117" s="253"/>
      <c r="C117" s="224"/>
      <c r="D117" s="75"/>
      <c r="E117" s="224"/>
      <c r="F117" s="249"/>
      <c r="G117" s="249"/>
      <c r="H117" s="254"/>
    </row>
    <row r="118" customFormat="false" ht="12.75" hidden="false" customHeight="false" outlineLevel="0" collapsed="false">
      <c r="A118" s="75"/>
      <c r="B118" s="253"/>
      <c r="C118" s="224"/>
      <c r="D118" s="75"/>
      <c r="E118" s="224"/>
      <c r="F118" s="249"/>
      <c r="G118" s="249"/>
      <c r="H118" s="254"/>
    </row>
    <row r="119" customFormat="false" ht="12.75" hidden="false" customHeight="false" outlineLevel="0" collapsed="false">
      <c r="A119" s="75"/>
      <c r="B119" s="253"/>
      <c r="C119" s="224"/>
      <c r="D119" s="75"/>
      <c r="E119" s="224"/>
      <c r="F119" s="249"/>
      <c r="G119" s="249"/>
      <c r="H119" s="254"/>
    </row>
    <row r="120" customFormat="false" ht="12.75" hidden="false" customHeight="false" outlineLevel="0" collapsed="false">
      <c r="A120" s="75"/>
      <c r="B120" s="253"/>
      <c r="C120" s="224"/>
      <c r="D120" s="75"/>
      <c r="E120" s="224"/>
      <c r="F120" s="249"/>
      <c r="G120" s="249"/>
      <c r="H120" s="254"/>
    </row>
    <row r="121" customFormat="false" ht="12.75" hidden="false" customHeight="false" outlineLevel="0" collapsed="false">
      <c r="A121" s="75"/>
      <c r="B121" s="253"/>
      <c r="C121" s="224"/>
      <c r="D121" s="75"/>
      <c r="E121" s="224"/>
      <c r="F121" s="249"/>
      <c r="G121" s="249"/>
      <c r="H121" s="254"/>
    </row>
    <row r="122" customFormat="false" ht="12.75" hidden="false" customHeight="false" outlineLevel="0" collapsed="false">
      <c r="A122" s="75"/>
      <c r="B122" s="253"/>
      <c r="C122" s="224"/>
      <c r="D122" s="75"/>
      <c r="E122" s="224"/>
      <c r="F122" s="249"/>
      <c r="G122" s="249"/>
      <c r="H122" s="254"/>
    </row>
    <row r="123" customFormat="false" ht="12.75" hidden="false" customHeight="false" outlineLevel="0" collapsed="false">
      <c r="A123" s="75"/>
      <c r="B123" s="253"/>
      <c r="C123" s="224"/>
      <c r="D123" s="75"/>
      <c r="E123" s="224"/>
      <c r="F123" s="249"/>
      <c r="G123" s="249"/>
      <c r="H123" s="254"/>
    </row>
    <row r="124" customFormat="false" ht="12.75" hidden="false" customHeight="false" outlineLevel="0" collapsed="false">
      <c r="A124" s="75"/>
      <c r="B124" s="253"/>
      <c r="C124" s="224"/>
      <c r="D124" s="75"/>
      <c r="E124" s="224"/>
      <c r="F124" s="249"/>
      <c r="G124" s="249"/>
      <c r="H124" s="254"/>
    </row>
    <row r="125" customFormat="false" ht="12.75" hidden="false" customHeight="false" outlineLevel="0" collapsed="false">
      <c r="A125" s="75"/>
      <c r="B125" s="253"/>
      <c r="C125" s="224"/>
      <c r="D125" s="75"/>
      <c r="E125" s="224"/>
      <c r="F125" s="249"/>
      <c r="G125" s="249"/>
      <c r="H125" s="254"/>
    </row>
    <row r="126" customFormat="false" ht="12.75" hidden="false" customHeight="false" outlineLevel="0" collapsed="false">
      <c r="A126" s="75"/>
      <c r="B126" s="253"/>
      <c r="C126" s="224"/>
      <c r="D126" s="75"/>
      <c r="E126" s="224"/>
      <c r="F126" s="249"/>
      <c r="G126" s="249"/>
      <c r="H126" s="254"/>
    </row>
    <row r="127" customFormat="false" ht="12.75" hidden="false" customHeight="false" outlineLevel="0" collapsed="false">
      <c r="A127" s="75"/>
      <c r="B127" s="253"/>
      <c r="C127" s="224"/>
      <c r="D127" s="75"/>
      <c r="E127" s="224"/>
      <c r="F127" s="249"/>
      <c r="G127" s="249"/>
      <c r="H127" s="254"/>
    </row>
    <row r="128" customFormat="false" ht="12.75" hidden="false" customHeight="false" outlineLevel="0" collapsed="false">
      <c r="A128" s="75"/>
      <c r="B128" s="253"/>
      <c r="C128" s="224"/>
      <c r="D128" s="75"/>
      <c r="E128" s="224"/>
      <c r="F128" s="249"/>
      <c r="G128" s="249"/>
      <c r="H128" s="254"/>
    </row>
    <row r="129" customFormat="false" ht="12.75" hidden="false" customHeight="false" outlineLevel="0" collapsed="false">
      <c r="A129" s="75"/>
      <c r="B129" s="253"/>
      <c r="C129" s="224"/>
      <c r="D129" s="75"/>
      <c r="E129" s="224"/>
      <c r="F129" s="249"/>
      <c r="G129" s="249"/>
      <c r="H129" s="254"/>
    </row>
    <row r="130" customFormat="false" ht="12.75" hidden="false" customHeight="false" outlineLevel="0" collapsed="false">
      <c r="A130" s="75"/>
      <c r="B130" s="253"/>
      <c r="C130" s="224"/>
      <c r="D130" s="75"/>
      <c r="E130" s="224"/>
      <c r="F130" s="249"/>
      <c r="G130" s="249"/>
      <c r="H130" s="254"/>
    </row>
    <row r="131" customFormat="false" ht="12.75" hidden="false" customHeight="false" outlineLevel="0" collapsed="false">
      <c r="A131" s="75"/>
      <c r="B131" s="253"/>
      <c r="C131" s="224"/>
      <c r="D131" s="75"/>
      <c r="E131" s="224"/>
      <c r="F131" s="249"/>
      <c r="G131" s="249"/>
      <c r="H131" s="254"/>
    </row>
    <row r="132" customFormat="false" ht="12.75" hidden="false" customHeight="false" outlineLevel="0" collapsed="false">
      <c r="A132" s="75"/>
      <c r="B132" s="253"/>
      <c r="C132" s="224"/>
      <c r="D132" s="75"/>
      <c r="E132" s="224"/>
      <c r="F132" s="249"/>
      <c r="G132" s="249"/>
      <c r="H132" s="254"/>
    </row>
    <row r="133" customFormat="false" ht="12.75" hidden="false" customHeight="false" outlineLevel="0" collapsed="false">
      <c r="A133" s="75"/>
      <c r="B133" s="253"/>
      <c r="C133" s="224"/>
      <c r="D133" s="75"/>
      <c r="E133" s="224"/>
      <c r="F133" s="249"/>
      <c r="G133" s="249"/>
      <c r="H133" s="254"/>
    </row>
    <row r="134" customFormat="false" ht="12.75" hidden="false" customHeight="false" outlineLevel="0" collapsed="false">
      <c r="A134" s="75"/>
      <c r="B134" s="253"/>
      <c r="C134" s="224"/>
      <c r="D134" s="75"/>
      <c r="E134" s="224"/>
      <c r="F134" s="249"/>
      <c r="G134" s="249"/>
      <c r="H134" s="254"/>
    </row>
    <row r="135" customFormat="false" ht="12.75" hidden="false" customHeight="false" outlineLevel="0" collapsed="false">
      <c r="A135" s="75"/>
      <c r="B135" s="253"/>
      <c r="C135" s="224"/>
      <c r="D135" s="75"/>
      <c r="E135" s="224"/>
      <c r="F135" s="249"/>
      <c r="G135" s="249"/>
      <c r="H135" s="254"/>
    </row>
    <row r="136" customFormat="false" ht="12.75" hidden="false" customHeight="false" outlineLevel="0" collapsed="false">
      <c r="A136" s="75"/>
      <c r="B136" s="253"/>
      <c r="C136" s="224"/>
      <c r="D136" s="75"/>
      <c r="E136" s="224"/>
      <c r="F136" s="249"/>
      <c r="G136" s="249"/>
      <c r="H136" s="254"/>
    </row>
    <row r="137" customFormat="false" ht="12.75" hidden="false" customHeight="false" outlineLevel="0" collapsed="false">
      <c r="A137" s="75"/>
      <c r="B137" s="253"/>
      <c r="C137" s="224"/>
      <c r="D137" s="75"/>
      <c r="E137" s="224"/>
      <c r="F137" s="249"/>
      <c r="G137" s="249"/>
      <c r="H137" s="254"/>
    </row>
    <row r="138" customFormat="false" ht="12.75" hidden="false" customHeight="false" outlineLevel="0" collapsed="false">
      <c r="A138" s="75"/>
      <c r="B138" s="253"/>
      <c r="C138" s="224"/>
      <c r="D138" s="75"/>
      <c r="E138" s="224"/>
      <c r="F138" s="249"/>
      <c r="G138" s="249"/>
      <c r="H138" s="254"/>
    </row>
    <row r="139" customFormat="false" ht="12.75" hidden="false" customHeight="false" outlineLevel="0" collapsed="false">
      <c r="A139" s="75"/>
      <c r="B139" s="253"/>
      <c r="C139" s="224"/>
      <c r="D139" s="75"/>
      <c r="E139" s="224"/>
      <c r="F139" s="249"/>
      <c r="G139" s="249"/>
      <c r="H139" s="254"/>
    </row>
    <row r="140" customFormat="false" ht="12.75" hidden="false" customHeight="false" outlineLevel="0" collapsed="false">
      <c r="A140" s="75"/>
      <c r="B140" s="253"/>
      <c r="C140" s="224"/>
      <c r="D140" s="75"/>
      <c r="E140" s="224"/>
      <c r="F140" s="249"/>
      <c r="G140" s="249"/>
      <c r="H140" s="254"/>
    </row>
    <row r="141" customFormat="false" ht="12.75" hidden="false" customHeight="false" outlineLevel="0" collapsed="false">
      <c r="A141" s="75"/>
      <c r="B141" s="253"/>
      <c r="C141" s="224"/>
      <c r="D141" s="75"/>
      <c r="E141" s="224"/>
      <c r="F141" s="249"/>
      <c r="G141" s="249"/>
      <c r="H141" s="254"/>
    </row>
    <row r="142" customFormat="false" ht="12.75" hidden="false" customHeight="false" outlineLevel="0" collapsed="false">
      <c r="A142" s="75"/>
      <c r="B142" s="253"/>
      <c r="C142" s="224"/>
      <c r="D142" s="75"/>
      <c r="E142" s="224"/>
      <c r="F142" s="249"/>
      <c r="G142" s="249"/>
      <c r="H142" s="254"/>
    </row>
    <row r="143" customFormat="false" ht="12.75" hidden="false" customHeight="false" outlineLevel="0" collapsed="false">
      <c r="A143" s="75"/>
      <c r="B143" s="253"/>
      <c r="C143" s="224"/>
      <c r="D143" s="75"/>
      <c r="E143" s="224"/>
      <c r="F143" s="249"/>
      <c r="G143" s="249"/>
      <c r="H143" s="254"/>
    </row>
    <row r="144" customFormat="false" ht="12.75" hidden="false" customHeight="false" outlineLevel="0" collapsed="false">
      <c r="A144" s="75"/>
      <c r="B144" s="253"/>
      <c r="C144" s="224"/>
      <c r="D144" s="75"/>
      <c r="E144" s="224"/>
      <c r="F144" s="249"/>
      <c r="G144" s="249"/>
      <c r="H144" s="254"/>
    </row>
    <row r="145" customFormat="false" ht="12.75" hidden="false" customHeight="false" outlineLevel="0" collapsed="false">
      <c r="A145" s="75"/>
      <c r="B145" s="253"/>
      <c r="C145" s="224"/>
      <c r="D145" s="75"/>
      <c r="E145" s="224"/>
      <c r="F145" s="249"/>
      <c r="G145" s="249"/>
      <c r="H145" s="254"/>
    </row>
    <row r="146" customFormat="false" ht="12.75" hidden="false" customHeight="false" outlineLevel="0" collapsed="false">
      <c r="A146" s="75"/>
      <c r="B146" s="253"/>
      <c r="C146" s="224"/>
      <c r="D146" s="75"/>
      <c r="E146" s="224"/>
      <c r="F146" s="249"/>
      <c r="G146" s="249"/>
      <c r="H146" s="254"/>
    </row>
    <row r="147" customFormat="false" ht="12.75" hidden="false" customHeight="false" outlineLevel="0" collapsed="false">
      <c r="A147" s="75"/>
      <c r="B147" s="253"/>
      <c r="C147" s="224"/>
      <c r="D147" s="75"/>
      <c r="E147" s="224"/>
      <c r="F147" s="249"/>
      <c r="G147" s="249"/>
      <c r="H147" s="254"/>
    </row>
    <row r="148" customFormat="false" ht="12.75" hidden="false" customHeight="false" outlineLevel="0" collapsed="false">
      <c r="A148" s="75"/>
      <c r="B148" s="253"/>
      <c r="C148" s="224"/>
      <c r="D148" s="75"/>
      <c r="E148" s="224"/>
      <c r="F148" s="249"/>
      <c r="G148" s="249"/>
      <c r="H148" s="254"/>
    </row>
    <row r="149" customFormat="false" ht="12.75" hidden="false" customHeight="false" outlineLevel="0" collapsed="false">
      <c r="A149" s="75"/>
      <c r="B149" s="253"/>
      <c r="C149" s="224"/>
      <c r="D149" s="75"/>
      <c r="E149" s="224"/>
      <c r="F149" s="249"/>
      <c r="G149" s="249"/>
      <c r="H149" s="254"/>
    </row>
    <row r="150" customFormat="false" ht="12.75" hidden="false" customHeight="false" outlineLevel="0" collapsed="false">
      <c r="A150" s="75"/>
      <c r="B150" s="253"/>
      <c r="C150" s="224"/>
      <c r="D150" s="75"/>
      <c r="E150" s="224"/>
      <c r="F150" s="249"/>
      <c r="G150" s="249"/>
      <c r="H150" s="254"/>
    </row>
    <row r="151" customFormat="false" ht="12.75" hidden="false" customHeight="false" outlineLevel="0" collapsed="false">
      <c r="A151" s="75"/>
      <c r="B151" s="253"/>
      <c r="C151" s="224"/>
      <c r="D151" s="75"/>
      <c r="E151" s="224"/>
      <c r="F151" s="249"/>
      <c r="G151" s="249"/>
      <c r="H151" s="254"/>
    </row>
    <row r="152" customFormat="false" ht="12.75" hidden="false" customHeight="false" outlineLevel="0" collapsed="false">
      <c r="A152" s="75"/>
      <c r="B152" s="253"/>
      <c r="C152" s="224"/>
      <c r="D152" s="75"/>
      <c r="E152" s="224"/>
      <c r="F152" s="249"/>
      <c r="G152" s="249"/>
      <c r="H152" s="254"/>
    </row>
    <row r="153" customFormat="false" ht="12.75" hidden="false" customHeight="false" outlineLevel="0" collapsed="false">
      <c r="A153" s="75"/>
      <c r="B153" s="253"/>
      <c r="C153" s="224"/>
      <c r="D153" s="75"/>
      <c r="E153" s="224"/>
      <c r="F153" s="249"/>
      <c r="G153" s="249"/>
      <c r="H153" s="254"/>
    </row>
    <row r="154" customFormat="false" ht="12.75" hidden="false" customHeight="false" outlineLevel="0" collapsed="false">
      <c r="A154" s="75"/>
      <c r="B154" s="253"/>
      <c r="C154" s="224"/>
      <c r="D154" s="75"/>
      <c r="E154" s="224"/>
      <c r="F154" s="249"/>
      <c r="G154" s="249"/>
      <c r="H154" s="254"/>
    </row>
    <row r="155" customFormat="false" ht="12.75" hidden="false" customHeight="false" outlineLevel="0" collapsed="false">
      <c r="A155" s="75"/>
      <c r="B155" s="253"/>
      <c r="C155" s="224"/>
      <c r="D155" s="75"/>
      <c r="E155" s="224"/>
      <c r="F155" s="249"/>
      <c r="G155" s="249"/>
      <c r="H155" s="254"/>
    </row>
    <row r="156" customFormat="false" ht="12.75" hidden="false" customHeight="false" outlineLevel="0" collapsed="false">
      <c r="A156" s="75"/>
      <c r="B156" s="253"/>
      <c r="C156" s="224"/>
      <c r="D156" s="75"/>
      <c r="E156" s="224"/>
      <c r="F156" s="249"/>
      <c r="G156" s="249"/>
      <c r="H156" s="254"/>
    </row>
    <row r="157" customFormat="false" ht="12.75" hidden="false" customHeight="false" outlineLevel="0" collapsed="false">
      <c r="A157" s="75"/>
      <c r="B157" s="253"/>
      <c r="C157" s="224"/>
      <c r="D157" s="75"/>
      <c r="E157" s="224"/>
      <c r="F157" s="249"/>
      <c r="G157" s="249"/>
      <c r="H157" s="254"/>
    </row>
    <row r="158" customFormat="false" ht="12.75" hidden="false" customHeight="false" outlineLevel="0" collapsed="false">
      <c r="A158" s="75"/>
      <c r="B158" s="253"/>
      <c r="C158" s="224"/>
      <c r="D158" s="75"/>
      <c r="E158" s="224"/>
      <c r="F158" s="249"/>
      <c r="G158" s="249"/>
      <c r="H158" s="254"/>
    </row>
    <row r="159" customFormat="false" ht="12.75" hidden="false" customHeight="false" outlineLevel="0" collapsed="false">
      <c r="A159" s="75"/>
      <c r="B159" s="253"/>
      <c r="C159" s="224"/>
      <c r="D159" s="75"/>
      <c r="E159" s="224"/>
      <c r="F159" s="249"/>
      <c r="G159" s="249"/>
      <c r="H159" s="254"/>
    </row>
    <row r="160" customFormat="false" ht="12.75" hidden="false" customHeight="false" outlineLevel="0" collapsed="false">
      <c r="A160" s="75"/>
      <c r="B160" s="253"/>
      <c r="C160" s="224"/>
      <c r="D160" s="75"/>
      <c r="E160" s="224"/>
      <c r="F160" s="249"/>
      <c r="G160" s="249"/>
      <c r="H160" s="254"/>
    </row>
    <row r="161" customFormat="false" ht="12.75" hidden="false" customHeight="false" outlineLevel="0" collapsed="false">
      <c r="A161" s="75"/>
      <c r="B161" s="253"/>
      <c r="C161" s="224"/>
      <c r="D161" s="75"/>
      <c r="E161" s="224"/>
      <c r="F161" s="249"/>
      <c r="G161" s="249"/>
      <c r="H161" s="254"/>
    </row>
    <row r="162" customFormat="false" ht="12.75" hidden="false" customHeight="false" outlineLevel="0" collapsed="false">
      <c r="A162" s="75"/>
      <c r="B162" s="253"/>
      <c r="C162" s="224"/>
      <c r="D162" s="75"/>
      <c r="E162" s="224"/>
      <c r="F162" s="249"/>
      <c r="G162" s="249"/>
      <c r="H162" s="254"/>
    </row>
    <row r="163" customFormat="false" ht="12.75" hidden="false" customHeight="false" outlineLevel="0" collapsed="false">
      <c r="A163" s="75"/>
      <c r="B163" s="253"/>
      <c r="C163" s="224"/>
      <c r="D163" s="75"/>
      <c r="E163" s="224"/>
      <c r="F163" s="249"/>
      <c r="G163" s="249"/>
      <c r="H163" s="254"/>
    </row>
    <row r="164" customFormat="false" ht="12.75" hidden="false" customHeight="false" outlineLevel="0" collapsed="false">
      <c r="A164" s="75"/>
      <c r="B164" s="253"/>
      <c r="C164" s="224"/>
      <c r="D164" s="75"/>
      <c r="E164" s="224"/>
      <c r="F164" s="249"/>
      <c r="G164" s="249"/>
      <c r="H164" s="254"/>
    </row>
    <row r="165" customFormat="false" ht="12.75" hidden="false" customHeight="false" outlineLevel="0" collapsed="false">
      <c r="A165" s="75"/>
      <c r="B165" s="253"/>
      <c r="C165" s="224"/>
      <c r="D165" s="75"/>
      <c r="E165" s="224"/>
      <c r="F165" s="249"/>
      <c r="G165" s="249"/>
      <c r="H165" s="254"/>
    </row>
    <row r="166" customFormat="false" ht="12.75" hidden="false" customHeight="false" outlineLevel="0" collapsed="false">
      <c r="A166" s="75"/>
      <c r="B166" s="253"/>
      <c r="C166" s="224"/>
      <c r="D166" s="75"/>
      <c r="E166" s="224"/>
      <c r="F166" s="249"/>
      <c r="G166" s="249"/>
      <c r="H166" s="254"/>
    </row>
    <row r="167" customFormat="false" ht="12.75" hidden="false" customHeight="false" outlineLevel="0" collapsed="false">
      <c r="A167" s="75"/>
      <c r="B167" s="253"/>
      <c r="C167" s="224"/>
      <c r="D167" s="75"/>
      <c r="E167" s="224"/>
      <c r="F167" s="249"/>
      <c r="G167" s="249"/>
      <c r="H167" s="254"/>
    </row>
    <row r="168" customFormat="false" ht="12.75" hidden="false" customHeight="false" outlineLevel="0" collapsed="false">
      <c r="A168" s="75"/>
      <c r="B168" s="253"/>
      <c r="C168" s="224"/>
      <c r="D168" s="75"/>
      <c r="E168" s="224"/>
      <c r="F168" s="249"/>
      <c r="G168" s="249"/>
      <c r="H168" s="254"/>
    </row>
    <row r="169" customFormat="false" ht="12.75" hidden="false" customHeight="false" outlineLevel="0" collapsed="false">
      <c r="A169" s="75"/>
      <c r="B169" s="253"/>
      <c r="C169" s="224"/>
      <c r="D169" s="75"/>
      <c r="E169" s="224"/>
      <c r="F169" s="249"/>
      <c r="G169" s="249"/>
      <c r="H169" s="254"/>
    </row>
    <row r="170" customFormat="false" ht="12.75" hidden="false" customHeight="false" outlineLevel="0" collapsed="false">
      <c r="A170" s="75"/>
      <c r="B170" s="253"/>
      <c r="C170" s="224"/>
      <c r="D170" s="75"/>
      <c r="E170" s="224"/>
      <c r="F170" s="249"/>
      <c r="G170" s="249"/>
      <c r="H170" s="254"/>
    </row>
    <row r="171" customFormat="false" ht="12.75" hidden="false" customHeight="false" outlineLevel="0" collapsed="false">
      <c r="A171" s="75"/>
      <c r="B171" s="253"/>
      <c r="C171" s="224"/>
      <c r="D171" s="75"/>
      <c r="E171" s="224"/>
      <c r="F171" s="249"/>
      <c r="G171" s="249"/>
      <c r="H171" s="254"/>
    </row>
    <row r="172" customFormat="false" ht="12.75" hidden="false" customHeight="false" outlineLevel="0" collapsed="false">
      <c r="A172" s="75"/>
      <c r="B172" s="253"/>
      <c r="C172" s="224"/>
      <c r="D172" s="75"/>
      <c r="E172" s="224"/>
      <c r="F172" s="249"/>
      <c r="G172" s="249"/>
      <c r="H172" s="254"/>
    </row>
    <row r="173" customFormat="false" ht="12.75" hidden="false" customHeight="false" outlineLevel="0" collapsed="false">
      <c r="A173" s="75"/>
      <c r="B173" s="253"/>
      <c r="C173" s="224"/>
      <c r="D173" s="75"/>
      <c r="E173" s="224"/>
      <c r="F173" s="249"/>
      <c r="G173" s="249"/>
      <c r="H173" s="254"/>
    </row>
    <row r="174" customFormat="false" ht="12.75" hidden="false" customHeight="false" outlineLevel="0" collapsed="false">
      <c r="A174" s="75"/>
      <c r="B174" s="253"/>
      <c r="C174" s="224"/>
      <c r="D174" s="75"/>
      <c r="E174" s="224"/>
      <c r="F174" s="249"/>
      <c r="G174" s="249"/>
      <c r="H174" s="254"/>
    </row>
    <row r="175" customFormat="false" ht="12.75" hidden="false" customHeight="false" outlineLevel="0" collapsed="false">
      <c r="A175" s="75"/>
      <c r="B175" s="253"/>
      <c r="C175" s="224"/>
      <c r="D175" s="75"/>
      <c r="E175" s="224"/>
      <c r="F175" s="249"/>
      <c r="G175" s="249"/>
      <c r="H175" s="254"/>
    </row>
    <row r="176" customFormat="false" ht="12.75" hidden="false" customHeight="false" outlineLevel="0" collapsed="false">
      <c r="A176" s="75"/>
      <c r="B176" s="253"/>
      <c r="C176" s="224"/>
      <c r="D176" s="75"/>
      <c r="E176" s="224"/>
      <c r="F176" s="249"/>
      <c r="G176" s="249"/>
      <c r="H176" s="254"/>
    </row>
    <row r="177" customFormat="false" ht="12.75" hidden="false" customHeight="false" outlineLevel="0" collapsed="false">
      <c r="A177" s="75"/>
      <c r="B177" s="253"/>
      <c r="C177" s="224"/>
      <c r="D177" s="75"/>
      <c r="E177" s="224"/>
      <c r="F177" s="249"/>
      <c r="G177" s="249"/>
      <c r="H177" s="254"/>
    </row>
    <row r="178" customFormat="false" ht="12.75" hidden="false" customHeight="false" outlineLevel="0" collapsed="false">
      <c r="A178" s="75"/>
      <c r="B178" s="253"/>
      <c r="C178" s="224"/>
      <c r="D178" s="75"/>
      <c r="E178" s="224"/>
      <c r="F178" s="249"/>
      <c r="G178" s="249"/>
      <c r="H178" s="254"/>
    </row>
    <row r="179" customFormat="false" ht="12.75" hidden="false" customHeight="false" outlineLevel="0" collapsed="false">
      <c r="A179" s="75"/>
      <c r="B179" s="253"/>
      <c r="C179" s="224"/>
      <c r="D179" s="75"/>
      <c r="E179" s="224"/>
      <c r="F179" s="249"/>
      <c r="G179" s="249"/>
      <c r="H179" s="254"/>
    </row>
    <row r="180" customFormat="false" ht="12.75" hidden="false" customHeight="false" outlineLevel="0" collapsed="false">
      <c r="A180" s="75"/>
      <c r="B180" s="253"/>
      <c r="C180" s="224"/>
      <c r="D180" s="75"/>
      <c r="E180" s="224"/>
      <c r="F180" s="249"/>
      <c r="G180" s="249"/>
      <c r="H180" s="254"/>
    </row>
    <row r="181" customFormat="false" ht="12.75" hidden="false" customHeight="false" outlineLevel="0" collapsed="false">
      <c r="A181" s="75"/>
      <c r="B181" s="253"/>
      <c r="C181" s="224"/>
      <c r="D181" s="75"/>
      <c r="E181" s="224"/>
      <c r="F181" s="249"/>
      <c r="G181" s="249"/>
      <c r="H181" s="254"/>
    </row>
    <row r="182" customFormat="false" ht="12.75" hidden="false" customHeight="false" outlineLevel="0" collapsed="false">
      <c r="A182" s="75"/>
      <c r="B182" s="253"/>
      <c r="C182" s="224"/>
      <c r="D182" s="75"/>
      <c r="E182" s="224"/>
      <c r="F182" s="249"/>
      <c r="G182" s="249"/>
      <c r="H182" s="254"/>
    </row>
    <row r="183" customFormat="false" ht="12.75" hidden="false" customHeight="false" outlineLevel="0" collapsed="false">
      <c r="A183" s="75"/>
      <c r="B183" s="253"/>
      <c r="C183" s="224"/>
      <c r="D183" s="75"/>
      <c r="E183" s="224"/>
      <c r="F183" s="249"/>
      <c r="G183" s="249"/>
      <c r="H183" s="254"/>
    </row>
    <row r="184" customFormat="false" ht="12.75" hidden="false" customHeight="false" outlineLevel="0" collapsed="false">
      <c r="A184" s="75"/>
      <c r="B184" s="253"/>
      <c r="C184" s="224"/>
      <c r="D184" s="75"/>
      <c r="E184" s="224"/>
      <c r="F184" s="249"/>
      <c r="G184" s="249"/>
      <c r="H184" s="254"/>
    </row>
    <row r="185" customFormat="false" ht="12.75" hidden="false" customHeight="false" outlineLevel="0" collapsed="false">
      <c r="A185" s="75"/>
      <c r="B185" s="253"/>
      <c r="C185" s="224"/>
      <c r="D185" s="75"/>
      <c r="E185" s="224"/>
      <c r="F185" s="249"/>
      <c r="G185" s="249"/>
      <c r="H185" s="254"/>
    </row>
    <row r="186" customFormat="false" ht="12.75" hidden="false" customHeight="false" outlineLevel="0" collapsed="false">
      <c r="A186" s="75"/>
      <c r="B186" s="253"/>
      <c r="C186" s="224"/>
      <c r="D186" s="75"/>
      <c r="E186" s="224"/>
      <c r="F186" s="249"/>
      <c r="G186" s="249"/>
      <c r="H186" s="254"/>
    </row>
    <row r="187" customFormat="false" ht="12.75" hidden="false" customHeight="false" outlineLevel="0" collapsed="false">
      <c r="A187" s="75"/>
      <c r="B187" s="253"/>
      <c r="C187" s="224"/>
      <c r="D187" s="75"/>
      <c r="E187" s="224"/>
      <c r="F187" s="249"/>
      <c r="G187" s="249"/>
      <c r="H187" s="254"/>
    </row>
    <row r="188" customFormat="false" ht="12.75" hidden="false" customHeight="false" outlineLevel="0" collapsed="false">
      <c r="A188" s="75"/>
      <c r="B188" s="253"/>
      <c r="C188" s="224"/>
      <c r="D188" s="75"/>
      <c r="E188" s="224"/>
      <c r="F188" s="249"/>
      <c r="G188" s="249"/>
      <c r="H188" s="254"/>
    </row>
    <row r="189" customFormat="false" ht="12.75" hidden="false" customHeight="false" outlineLevel="0" collapsed="false">
      <c r="A189" s="75"/>
      <c r="B189" s="253"/>
      <c r="C189" s="224"/>
      <c r="D189" s="75"/>
      <c r="E189" s="224"/>
      <c r="F189" s="249"/>
      <c r="G189" s="249"/>
      <c r="H189" s="254"/>
    </row>
    <row r="190" customFormat="false" ht="12.75" hidden="false" customHeight="false" outlineLevel="0" collapsed="false">
      <c r="A190" s="75"/>
      <c r="B190" s="253"/>
      <c r="C190" s="224"/>
      <c r="D190" s="75"/>
      <c r="E190" s="224"/>
      <c r="F190" s="249"/>
      <c r="G190" s="249"/>
      <c r="H190" s="254"/>
    </row>
    <row r="191" customFormat="false" ht="12.75" hidden="false" customHeight="false" outlineLevel="0" collapsed="false">
      <c r="A191" s="75"/>
      <c r="B191" s="253"/>
      <c r="C191" s="224"/>
      <c r="D191" s="75"/>
      <c r="E191" s="224"/>
      <c r="F191" s="249"/>
      <c r="G191" s="249"/>
      <c r="H191" s="254"/>
    </row>
    <row r="192" customFormat="false" ht="12.75" hidden="false" customHeight="false" outlineLevel="0" collapsed="false">
      <c r="A192" s="75"/>
      <c r="B192" s="253"/>
      <c r="C192" s="224"/>
      <c r="D192" s="75"/>
      <c r="E192" s="224"/>
      <c r="F192" s="249"/>
      <c r="G192" s="249"/>
      <c r="H192" s="254"/>
    </row>
    <row r="193" customFormat="false" ht="12.75" hidden="false" customHeight="false" outlineLevel="0" collapsed="false">
      <c r="A193" s="75"/>
      <c r="B193" s="253"/>
      <c r="C193" s="224"/>
      <c r="D193" s="75"/>
      <c r="E193" s="224"/>
      <c r="F193" s="249"/>
      <c r="G193" s="249"/>
      <c r="H193" s="254"/>
    </row>
    <row r="194" customFormat="false" ht="12.75" hidden="false" customHeight="false" outlineLevel="0" collapsed="false">
      <c r="A194" s="75"/>
      <c r="B194" s="253"/>
      <c r="C194" s="224"/>
      <c r="D194" s="75"/>
      <c r="E194" s="224"/>
      <c r="F194" s="249"/>
      <c r="G194" s="249"/>
      <c r="H194" s="254"/>
    </row>
    <row r="195" customFormat="false" ht="12.75" hidden="false" customHeight="false" outlineLevel="0" collapsed="false">
      <c r="A195" s="75"/>
      <c r="B195" s="253"/>
      <c r="C195" s="224"/>
      <c r="D195" s="75"/>
      <c r="E195" s="224"/>
      <c r="F195" s="249"/>
      <c r="G195" s="249"/>
      <c r="H195" s="254"/>
    </row>
    <row r="196" customFormat="false" ht="12.75" hidden="false" customHeight="false" outlineLevel="0" collapsed="false">
      <c r="A196" s="75"/>
      <c r="B196" s="253"/>
      <c r="C196" s="224"/>
      <c r="D196" s="75"/>
      <c r="E196" s="224"/>
      <c r="F196" s="249"/>
      <c r="G196" s="249"/>
      <c r="H196" s="254"/>
    </row>
    <row r="197" customFormat="false" ht="12.75" hidden="false" customHeight="false" outlineLevel="0" collapsed="false">
      <c r="A197" s="75"/>
      <c r="B197" s="253"/>
      <c r="C197" s="224"/>
      <c r="D197" s="75"/>
      <c r="E197" s="224"/>
      <c r="F197" s="249"/>
      <c r="G197" s="249"/>
      <c r="H197" s="254"/>
    </row>
    <row r="198" customFormat="false" ht="12.75" hidden="false" customHeight="false" outlineLevel="0" collapsed="false">
      <c r="A198" s="75"/>
      <c r="B198" s="253"/>
      <c r="C198" s="224"/>
      <c r="D198" s="75"/>
      <c r="E198" s="224"/>
      <c r="F198" s="249"/>
      <c r="G198" s="249"/>
      <c r="H198" s="254"/>
    </row>
    <row r="199" customFormat="false" ht="12.75" hidden="false" customHeight="false" outlineLevel="0" collapsed="false">
      <c r="A199" s="75"/>
      <c r="B199" s="253"/>
      <c r="C199" s="224"/>
      <c r="D199" s="75"/>
      <c r="E199" s="224"/>
      <c r="F199" s="249"/>
      <c r="G199" s="249"/>
      <c r="H199" s="254"/>
    </row>
    <row r="200" customFormat="false" ht="12.75" hidden="false" customHeight="false" outlineLevel="0" collapsed="false">
      <c r="A200" s="75"/>
      <c r="B200" s="253"/>
      <c r="C200" s="224"/>
      <c r="D200" s="75"/>
      <c r="E200" s="224"/>
      <c r="F200" s="249"/>
      <c r="G200" s="249"/>
      <c r="H200" s="254"/>
    </row>
    <row r="201" customFormat="false" ht="12.75" hidden="false" customHeight="false" outlineLevel="0" collapsed="false">
      <c r="A201" s="75"/>
      <c r="B201" s="253"/>
      <c r="C201" s="224"/>
      <c r="D201" s="75"/>
      <c r="E201" s="224"/>
      <c r="F201" s="249"/>
      <c r="G201" s="249"/>
      <c r="H201" s="254"/>
    </row>
    <row r="202" customFormat="false" ht="12.75" hidden="false" customHeight="false" outlineLevel="0" collapsed="false">
      <c r="A202" s="75"/>
      <c r="B202" s="253"/>
      <c r="C202" s="224"/>
      <c r="D202" s="75"/>
      <c r="E202" s="224"/>
      <c r="F202" s="249"/>
      <c r="G202" s="249"/>
      <c r="H202" s="254"/>
    </row>
    <row r="203" customFormat="false" ht="12.75" hidden="false" customHeight="false" outlineLevel="0" collapsed="false">
      <c r="A203" s="75"/>
      <c r="B203" s="253"/>
      <c r="C203" s="224"/>
      <c r="D203" s="75"/>
      <c r="E203" s="224"/>
      <c r="F203" s="249"/>
      <c r="G203" s="249"/>
      <c r="H203" s="254"/>
    </row>
    <row r="204" customFormat="false" ht="12.75" hidden="false" customHeight="false" outlineLevel="0" collapsed="false">
      <c r="A204" s="75"/>
      <c r="B204" s="253"/>
      <c r="C204" s="224"/>
      <c r="D204" s="75"/>
      <c r="E204" s="224"/>
      <c r="F204" s="249"/>
      <c r="G204" s="249"/>
      <c r="H204" s="254"/>
    </row>
    <row r="205" customFormat="false" ht="12.75" hidden="false" customHeight="false" outlineLevel="0" collapsed="false">
      <c r="A205" s="75"/>
      <c r="B205" s="253"/>
      <c r="C205" s="224"/>
      <c r="D205" s="75"/>
      <c r="E205" s="224"/>
      <c r="F205" s="249"/>
      <c r="G205" s="249"/>
      <c r="H205" s="254"/>
    </row>
    <row r="206" customFormat="false" ht="12.75" hidden="false" customHeight="false" outlineLevel="0" collapsed="false">
      <c r="A206" s="75"/>
      <c r="B206" s="253"/>
      <c r="C206" s="224"/>
      <c r="D206" s="75"/>
      <c r="E206" s="224"/>
      <c r="F206" s="249"/>
      <c r="G206" s="249"/>
      <c r="H206" s="254"/>
    </row>
    <row r="207" customFormat="false" ht="12.75" hidden="false" customHeight="false" outlineLevel="0" collapsed="false">
      <c r="A207" s="75"/>
      <c r="B207" s="253"/>
      <c r="C207" s="224"/>
      <c r="D207" s="75"/>
      <c r="E207" s="224"/>
      <c r="F207" s="249"/>
      <c r="G207" s="249"/>
      <c r="H207" s="254"/>
    </row>
    <row r="208" customFormat="false" ht="12.75" hidden="false" customHeight="false" outlineLevel="0" collapsed="false">
      <c r="A208" s="75"/>
      <c r="B208" s="253"/>
      <c r="C208" s="224"/>
      <c r="D208" s="75"/>
      <c r="E208" s="224"/>
      <c r="F208" s="249"/>
      <c r="G208" s="249"/>
      <c r="H208" s="254"/>
    </row>
    <row r="209" customFormat="false" ht="12.75" hidden="false" customHeight="false" outlineLevel="0" collapsed="false">
      <c r="A209" s="75"/>
      <c r="B209" s="253"/>
      <c r="C209" s="224"/>
      <c r="D209" s="75"/>
      <c r="E209" s="224"/>
      <c r="F209" s="249"/>
      <c r="G209" s="249"/>
      <c r="H209" s="254"/>
    </row>
    <row r="210" customFormat="false" ht="12.75" hidden="false" customHeight="false" outlineLevel="0" collapsed="false">
      <c r="A210" s="75"/>
      <c r="B210" s="253"/>
      <c r="C210" s="224"/>
      <c r="D210" s="75"/>
      <c r="E210" s="224"/>
      <c r="F210" s="249"/>
      <c r="G210" s="249"/>
      <c r="H210" s="254"/>
    </row>
    <row r="211" customFormat="false" ht="12.75" hidden="false" customHeight="false" outlineLevel="0" collapsed="false">
      <c r="A211" s="75"/>
      <c r="B211" s="253"/>
      <c r="C211" s="224"/>
      <c r="D211" s="75"/>
      <c r="E211" s="224"/>
      <c r="F211" s="249"/>
      <c r="G211" s="249"/>
      <c r="H211" s="254"/>
    </row>
    <row r="212" customFormat="false" ht="12.75" hidden="false" customHeight="false" outlineLevel="0" collapsed="false">
      <c r="A212" s="75"/>
      <c r="B212" s="253"/>
      <c r="C212" s="224"/>
      <c r="D212" s="75"/>
      <c r="E212" s="224"/>
      <c r="F212" s="249"/>
      <c r="G212" s="249"/>
      <c r="H212" s="254"/>
    </row>
    <row r="213" customFormat="false" ht="12.75" hidden="false" customHeight="false" outlineLevel="0" collapsed="false">
      <c r="A213" s="75"/>
      <c r="B213" s="253"/>
      <c r="C213" s="224"/>
      <c r="D213" s="75"/>
      <c r="E213" s="224"/>
      <c r="F213" s="249"/>
      <c r="G213" s="249"/>
      <c r="H213" s="254"/>
    </row>
    <row r="214" customFormat="false" ht="12.75" hidden="false" customHeight="false" outlineLevel="0" collapsed="false">
      <c r="A214" s="75"/>
      <c r="B214" s="253"/>
      <c r="C214" s="224"/>
      <c r="D214" s="75"/>
      <c r="E214" s="224"/>
      <c r="F214" s="249"/>
      <c r="G214" s="249"/>
      <c r="H214" s="254"/>
    </row>
    <row r="215" customFormat="false" ht="12.75" hidden="false" customHeight="false" outlineLevel="0" collapsed="false">
      <c r="A215" s="75"/>
      <c r="B215" s="253"/>
      <c r="C215" s="224"/>
      <c r="D215" s="75"/>
      <c r="E215" s="224"/>
      <c r="F215" s="249"/>
      <c r="G215" s="249"/>
      <c r="H215" s="254"/>
    </row>
    <row r="216" customFormat="false" ht="12.75" hidden="false" customHeight="false" outlineLevel="0" collapsed="false">
      <c r="A216" s="75"/>
      <c r="B216" s="253"/>
      <c r="C216" s="224"/>
      <c r="D216" s="75"/>
      <c r="E216" s="224"/>
      <c r="F216" s="249"/>
      <c r="G216" s="249"/>
      <c r="H216" s="254"/>
    </row>
    <row r="217" customFormat="false" ht="12.75" hidden="false" customHeight="false" outlineLevel="0" collapsed="false">
      <c r="A217" s="75"/>
      <c r="B217" s="253"/>
      <c r="C217" s="224"/>
      <c r="D217" s="75"/>
      <c r="E217" s="224"/>
      <c r="F217" s="249"/>
      <c r="G217" s="249"/>
      <c r="H217" s="254"/>
    </row>
    <row r="218" customFormat="false" ht="12.75" hidden="false" customHeight="false" outlineLevel="0" collapsed="false">
      <c r="A218" s="75"/>
      <c r="B218" s="253"/>
      <c r="C218" s="224"/>
      <c r="D218" s="75"/>
      <c r="E218" s="224"/>
      <c r="F218" s="249"/>
      <c r="G218" s="249"/>
      <c r="H218" s="254"/>
    </row>
    <row r="219" customFormat="false" ht="12.75" hidden="false" customHeight="false" outlineLevel="0" collapsed="false">
      <c r="A219" s="75"/>
      <c r="B219" s="253"/>
      <c r="C219" s="224"/>
      <c r="D219" s="75"/>
      <c r="E219" s="224"/>
      <c r="F219" s="249"/>
      <c r="G219" s="249"/>
      <c r="H219" s="254"/>
    </row>
    <row r="220" customFormat="false" ht="12.75" hidden="false" customHeight="false" outlineLevel="0" collapsed="false">
      <c r="A220" s="75"/>
      <c r="B220" s="253"/>
      <c r="C220" s="224"/>
      <c r="D220" s="75"/>
      <c r="E220" s="224"/>
      <c r="F220" s="249"/>
      <c r="G220" s="249"/>
      <c r="H220" s="254"/>
    </row>
    <row r="221" customFormat="false" ht="12.75" hidden="false" customHeight="false" outlineLevel="0" collapsed="false">
      <c r="A221" s="75"/>
      <c r="B221" s="253"/>
      <c r="C221" s="224"/>
      <c r="D221" s="75"/>
      <c r="E221" s="224"/>
      <c r="F221" s="249"/>
      <c r="G221" s="249"/>
      <c r="H221" s="254"/>
    </row>
    <row r="222" customFormat="false" ht="12.75" hidden="false" customHeight="false" outlineLevel="0" collapsed="false">
      <c r="A222" s="75"/>
      <c r="B222" s="253"/>
      <c r="C222" s="224"/>
      <c r="D222" s="75"/>
      <c r="E222" s="224"/>
      <c r="F222" s="249"/>
      <c r="G222" s="249"/>
      <c r="H222" s="254"/>
    </row>
    <row r="223" customFormat="false" ht="12.75" hidden="false" customHeight="false" outlineLevel="0" collapsed="false">
      <c r="A223" s="75"/>
      <c r="B223" s="253"/>
      <c r="C223" s="224"/>
      <c r="D223" s="75"/>
      <c r="E223" s="224"/>
      <c r="F223" s="249"/>
      <c r="G223" s="249"/>
      <c r="H223" s="254"/>
    </row>
    <row r="224" customFormat="false" ht="12.75" hidden="false" customHeight="false" outlineLevel="0" collapsed="false">
      <c r="A224" s="75"/>
      <c r="B224" s="253"/>
      <c r="C224" s="224"/>
      <c r="D224" s="75"/>
      <c r="E224" s="224"/>
      <c r="F224" s="249"/>
      <c r="G224" s="249"/>
      <c r="H224" s="254"/>
    </row>
    <row r="225" customFormat="false" ht="12.75" hidden="false" customHeight="false" outlineLevel="0" collapsed="false">
      <c r="A225" s="75"/>
      <c r="B225" s="253"/>
      <c r="C225" s="224"/>
      <c r="D225" s="75"/>
      <c r="E225" s="224"/>
      <c r="F225" s="249"/>
      <c r="G225" s="249"/>
      <c r="H225" s="254"/>
    </row>
    <row r="226" customFormat="false" ht="12.75" hidden="false" customHeight="false" outlineLevel="0" collapsed="false">
      <c r="A226" s="75"/>
      <c r="B226" s="253"/>
      <c r="C226" s="224"/>
      <c r="D226" s="75"/>
      <c r="E226" s="224"/>
      <c r="F226" s="249"/>
      <c r="G226" s="249"/>
      <c r="H226" s="254"/>
    </row>
    <row r="227" customFormat="false" ht="12.75" hidden="false" customHeight="false" outlineLevel="0" collapsed="false">
      <c r="A227" s="75"/>
      <c r="B227" s="253"/>
      <c r="C227" s="224"/>
      <c r="D227" s="75"/>
      <c r="E227" s="224"/>
      <c r="F227" s="249"/>
      <c r="G227" s="249"/>
      <c r="H227" s="254"/>
    </row>
    <row r="228" customFormat="false" ht="12.75" hidden="false" customHeight="false" outlineLevel="0" collapsed="false">
      <c r="A228" s="75"/>
      <c r="B228" s="253"/>
      <c r="C228" s="224"/>
      <c r="D228" s="75"/>
      <c r="E228" s="224"/>
      <c r="F228" s="249"/>
      <c r="G228" s="249"/>
      <c r="H228" s="254"/>
    </row>
    <row r="229" customFormat="false" ht="12.75" hidden="false" customHeight="false" outlineLevel="0" collapsed="false">
      <c r="A229" s="75"/>
      <c r="B229" s="253"/>
      <c r="C229" s="224"/>
      <c r="D229" s="75"/>
      <c r="E229" s="224"/>
      <c r="F229" s="249"/>
      <c r="G229" s="249"/>
      <c r="H229" s="254"/>
    </row>
    <row r="230" customFormat="false" ht="12.75" hidden="false" customHeight="false" outlineLevel="0" collapsed="false">
      <c r="A230" s="75"/>
      <c r="B230" s="253"/>
      <c r="C230" s="224"/>
      <c r="D230" s="75"/>
      <c r="E230" s="224"/>
      <c r="F230" s="249"/>
      <c r="G230" s="249"/>
      <c r="H230" s="254"/>
    </row>
    <row r="231" customFormat="false" ht="12.75" hidden="false" customHeight="false" outlineLevel="0" collapsed="false">
      <c r="A231" s="75"/>
      <c r="B231" s="253"/>
      <c r="C231" s="224"/>
      <c r="D231" s="75"/>
      <c r="E231" s="224"/>
      <c r="F231" s="249"/>
      <c r="G231" s="249"/>
      <c r="H231" s="254"/>
    </row>
    <row r="232" customFormat="false" ht="12.75" hidden="false" customHeight="false" outlineLevel="0" collapsed="false">
      <c r="A232" s="75"/>
      <c r="B232" s="253"/>
      <c r="C232" s="224"/>
      <c r="D232" s="75"/>
      <c r="E232" s="224"/>
      <c r="F232" s="249"/>
      <c r="G232" s="249"/>
      <c r="H232" s="254"/>
    </row>
    <row r="233" customFormat="false" ht="12.75" hidden="false" customHeight="false" outlineLevel="0" collapsed="false">
      <c r="A233" s="75"/>
      <c r="B233" s="253"/>
      <c r="C233" s="224"/>
      <c r="D233" s="75"/>
      <c r="E233" s="224"/>
      <c r="F233" s="249"/>
      <c r="G233" s="249"/>
      <c r="H233" s="254"/>
    </row>
    <row r="234" customFormat="false" ht="12.75" hidden="false" customHeight="false" outlineLevel="0" collapsed="false">
      <c r="A234" s="75"/>
      <c r="B234" s="253"/>
      <c r="C234" s="224"/>
      <c r="D234" s="75"/>
      <c r="E234" s="224"/>
      <c r="F234" s="249"/>
      <c r="G234" s="249"/>
      <c r="H234" s="254"/>
    </row>
    <row r="235" customFormat="false" ht="12.75" hidden="false" customHeight="false" outlineLevel="0" collapsed="false">
      <c r="A235" s="75"/>
      <c r="B235" s="253"/>
      <c r="C235" s="224"/>
      <c r="D235" s="75"/>
      <c r="E235" s="224"/>
      <c r="F235" s="249"/>
      <c r="G235" s="249"/>
      <c r="H235" s="254"/>
    </row>
    <row r="236" customFormat="false" ht="12.75" hidden="false" customHeight="false" outlineLevel="0" collapsed="false">
      <c r="A236" s="75"/>
      <c r="B236" s="253"/>
      <c r="C236" s="224"/>
      <c r="D236" s="75"/>
      <c r="E236" s="224"/>
      <c r="F236" s="249"/>
      <c r="G236" s="249"/>
      <c r="H236" s="254"/>
    </row>
    <row r="237" customFormat="false" ht="12.75" hidden="false" customHeight="false" outlineLevel="0" collapsed="false">
      <c r="A237" s="75"/>
      <c r="B237" s="253"/>
      <c r="C237" s="224"/>
      <c r="D237" s="75"/>
      <c r="E237" s="224"/>
      <c r="F237" s="249"/>
      <c r="G237" s="249"/>
      <c r="H237" s="254"/>
    </row>
    <row r="238" customFormat="false" ht="12.75" hidden="false" customHeight="false" outlineLevel="0" collapsed="false">
      <c r="A238" s="75"/>
      <c r="B238" s="253"/>
      <c r="C238" s="224"/>
      <c r="D238" s="75"/>
      <c r="E238" s="224"/>
      <c r="F238" s="249"/>
      <c r="G238" s="249"/>
      <c r="H238" s="254"/>
    </row>
    <row r="239" customFormat="false" ht="12.75" hidden="false" customHeight="false" outlineLevel="0" collapsed="false">
      <c r="A239" s="75"/>
      <c r="B239" s="253"/>
      <c r="C239" s="224"/>
      <c r="D239" s="75"/>
      <c r="E239" s="224"/>
      <c r="F239" s="249"/>
      <c r="G239" s="249"/>
      <c r="H239" s="254"/>
    </row>
    <row r="240" customFormat="false" ht="12.75" hidden="false" customHeight="false" outlineLevel="0" collapsed="false">
      <c r="A240" s="75"/>
      <c r="B240" s="253"/>
      <c r="C240" s="224"/>
      <c r="D240" s="75"/>
      <c r="E240" s="224"/>
      <c r="F240" s="249"/>
      <c r="G240" s="249"/>
      <c r="H240" s="254"/>
    </row>
    <row r="241" customFormat="false" ht="12.75" hidden="false" customHeight="false" outlineLevel="0" collapsed="false">
      <c r="A241" s="75"/>
      <c r="B241" s="253"/>
      <c r="C241" s="224"/>
      <c r="D241" s="75"/>
      <c r="E241" s="224"/>
      <c r="F241" s="249"/>
      <c r="G241" s="249"/>
      <c r="H241" s="254"/>
    </row>
    <row r="242" customFormat="false" ht="12.75" hidden="false" customHeight="false" outlineLevel="0" collapsed="false">
      <c r="A242" s="75"/>
      <c r="B242" s="253"/>
      <c r="C242" s="224"/>
      <c r="D242" s="75"/>
      <c r="E242" s="224"/>
      <c r="F242" s="249"/>
      <c r="G242" s="249"/>
      <c r="H242" s="254"/>
    </row>
    <row r="243" customFormat="false" ht="12.75" hidden="false" customHeight="false" outlineLevel="0" collapsed="false">
      <c r="A243" s="75"/>
      <c r="B243" s="253"/>
      <c r="C243" s="224"/>
      <c r="D243" s="75"/>
      <c r="E243" s="224"/>
      <c r="F243" s="249"/>
      <c r="G243" s="249"/>
      <c r="H243" s="254"/>
    </row>
    <row r="244" customFormat="false" ht="12.75" hidden="false" customHeight="false" outlineLevel="0" collapsed="false">
      <c r="A244" s="75"/>
      <c r="B244" s="253"/>
      <c r="C244" s="224"/>
      <c r="D244" s="75"/>
      <c r="E244" s="224"/>
      <c r="F244" s="249"/>
      <c r="G244" s="249"/>
      <c r="H244" s="254"/>
    </row>
    <row r="245" customFormat="false" ht="12.75" hidden="false" customHeight="false" outlineLevel="0" collapsed="false">
      <c r="A245" s="75"/>
      <c r="B245" s="253"/>
      <c r="C245" s="224"/>
      <c r="D245" s="75"/>
      <c r="E245" s="224"/>
      <c r="F245" s="249"/>
      <c r="G245" s="249"/>
      <c r="H245" s="254"/>
    </row>
    <row r="246" customFormat="false" ht="12.75" hidden="false" customHeight="false" outlineLevel="0" collapsed="false">
      <c r="A246" s="75"/>
      <c r="B246" s="253"/>
      <c r="C246" s="224"/>
      <c r="D246" s="75"/>
      <c r="E246" s="224"/>
      <c r="F246" s="249"/>
      <c r="G246" s="249"/>
      <c r="H246" s="254"/>
    </row>
    <row r="247" customFormat="false" ht="12.75" hidden="false" customHeight="false" outlineLevel="0" collapsed="false">
      <c r="A247" s="75"/>
      <c r="B247" s="253"/>
      <c r="C247" s="224"/>
      <c r="D247" s="75"/>
      <c r="E247" s="224"/>
      <c r="F247" s="249"/>
      <c r="G247" s="249"/>
      <c r="H247" s="254"/>
    </row>
    <row r="248" customFormat="false" ht="12.75" hidden="false" customHeight="false" outlineLevel="0" collapsed="false">
      <c r="A248" s="75"/>
      <c r="B248" s="253"/>
      <c r="C248" s="224"/>
      <c r="D248" s="75"/>
      <c r="E248" s="224"/>
      <c r="F248" s="249"/>
      <c r="G248" s="249"/>
      <c r="H248" s="254"/>
    </row>
    <row r="249" customFormat="false" ht="12.75" hidden="false" customHeight="false" outlineLevel="0" collapsed="false">
      <c r="A249" s="75"/>
      <c r="B249" s="253"/>
      <c r="C249" s="224"/>
      <c r="D249" s="75"/>
      <c r="E249" s="224"/>
      <c r="F249" s="249"/>
      <c r="G249" s="249"/>
      <c r="H249" s="254"/>
    </row>
    <row r="250" customFormat="false" ht="12.75" hidden="false" customHeight="false" outlineLevel="0" collapsed="false">
      <c r="A250" s="75"/>
      <c r="B250" s="253"/>
      <c r="C250" s="224"/>
      <c r="D250" s="75"/>
      <c r="E250" s="224"/>
      <c r="F250" s="249"/>
      <c r="G250" s="249"/>
      <c r="H250" s="254"/>
    </row>
    <row r="251" customFormat="false" ht="12.75" hidden="false" customHeight="false" outlineLevel="0" collapsed="false">
      <c r="A251" s="75"/>
      <c r="B251" s="253"/>
      <c r="C251" s="224"/>
      <c r="D251" s="75"/>
      <c r="E251" s="224"/>
      <c r="F251" s="249"/>
      <c r="G251" s="249"/>
      <c r="H251" s="254"/>
    </row>
    <row r="252" customFormat="false" ht="12.75" hidden="false" customHeight="false" outlineLevel="0" collapsed="false">
      <c r="A252" s="75"/>
      <c r="B252" s="253"/>
      <c r="C252" s="224"/>
      <c r="D252" s="75"/>
      <c r="E252" s="224"/>
      <c r="F252" s="249"/>
      <c r="G252" s="249"/>
      <c r="H252" s="254"/>
    </row>
    <row r="253" customFormat="false" ht="12.75" hidden="false" customHeight="false" outlineLevel="0" collapsed="false">
      <c r="A253" s="75"/>
      <c r="B253" s="253"/>
      <c r="C253" s="224"/>
      <c r="D253" s="75"/>
      <c r="E253" s="224"/>
      <c r="F253" s="249"/>
      <c r="G253" s="249"/>
      <c r="H253" s="254"/>
    </row>
    <row r="254" customFormat="false" ht="12.75" hidden="false" customHeight="false" outlineLevel="0" collapsed="false">
      <c r="A254" s="75"/>
      <c r="B254" s="253"/>
      <c r="C254" s="224"/>
      <c r="D254" s="75"/>
      <c r="E254" s="224"/>
      <c r="F254" s="249"/>
      <c r="G254" s="249"/>
      <c r="H254" s="254"/>
    </row>
    <row r="255" customFormat="false" ht="12.75" hidden="false" customHeight="false" outlineLevel="0" collapsed="false">
      <c r="A255" s="75"/>
      <c r="B255" s="253"/>
      <c r="C255" s="224"/>
      <c r="D255" s="75"/>
      <c r="E255" s="224"/>
      <c r="F255" s="249"/>
      <c r="G255" s="249"/>
      <c r="H255" s="254"/>
    </row>
    <row r="256" customFormat="false" ht="12.75" hidden="false" customHeight="false" outlineLevel="0" collapsed="false">
      <c r="A256" s="75"/>
      <c r="B256" s="253"/>
      <c r="C256" s="224"/>
      <c r="D256" s="75"/>
      <c r="E256" s="224"/>
      <c r="F256" s="249"/>
      <c r="G256" s="249"/>
      <c r="H256" s="254"/>
    </row>
    <row r="257" customFormat="false" ht="12.75" hidden="false" customHeight="false" outlineLevel="0" collapsed="false">
      <c r="A257" s="75"/>
      <c r="B257" s="253"/>
      <c r="C257" s="224"/>
      <c r="D257" s="75"/>
      <c r="E257" s="224"/>
      <c r="F257" s="249"/>
      <c r="G257" s="249"/>
      <c r="H257" s="254"/>
    </row>
    <row r="258" customFormat="false" ht="12.75" hidden="false" customHeight="false" outlineLevel="0" collapsed="false">
      <c r="A258" s="75"/>
      <c r="B258" s="253"/>
      <c r="C258" s="224"/>
      <c r="D258" s="75"/>
      <c r="E258" s="224"/>
      <c r="F258" s="249"/>
      <c r="G258" s="249"/>
      <c r="H258" s="254"/>
    </row>
    <row r="259" customFormat="false" ht="12.75" hidden="false" customHeight="false" outlineLevel="0" collapsed="false">
      <c r="A259" s="75"/>
      <c r="B259" s="253"/>
      <c r="C259" s="224"/>
      <c r="D259" s="75"/>
      <c r="E259" s="224"/>
      <c r="F259" s="249"/>
      <c r="G259" s="249"/>
      <c r="H259" s="254"/>
    </row>
    <row r="260" customFormat="false" ht="12.75" hidden="false" customHeight="false" outlineLevel="0" collapsed="false">
      <c r="A260" s="75"/>
      <c r="B260" s="253"/>
      <c r="C260" s="224"/>
      <c r="D260" s="75"/>
      <c r="E260" s="224"/>
      <c r="F260" s="249"/>
      <c r="G260" s="249"/>
      <c r="H260" s="254"/>
    </row>
    <row r="261" customFormat="false" ht="12.75" hidden="false" customHeight="false" outlineLevel="0" collapsed="false">
      <c r="A261" s="75"/>
      <c r="B261" s="253"/>
      <c r="C261" s="224"/>
      <c r="D261" s="75"/>
      <c r="E261" s="224"/>
      <c r="F261" s="249"/>
      <c r="G261" s="249"/>
      <c r="H261" s="254"/>
    </row>
    <row r="262" customFormat="false" ht="12.75" hidden="false" customHeight="false" outlineLevel="0" collapsed="false">
      <c r="A262" s="75"/>
      <c r="B262" s="253"/>
      <c r="C262" s="224"/>
      <c r="D262" s="75"/>
      <c r="E262" s="224"/>
      <c r="F262" s="249"/>
      <c r="G262" s="249"/>
      <c r="H262" s="254"/>
    </row>
    <row r="263" customFormat="false" ht="12.75" hidden="false" customHeight="false" outlineLevel="0" collapsed="false">
      <c r="A263" s="75"/>
      <c r="B263" s="253"/>
      <c r="C263" s="224"/>
      <c r="D263" s="75"/>
      <c r="E263" s="224"/>
      <c r="F263" s="249"/>
      <c r="G263" s="249"/>
      <c r="H263" s="254"/>
    </row>
    <row r="264" customFormat="false" ht="12.75" hidden="false" customHeight="false" outlineLevel="0" collapsed="false">
      <c r="A264" s="75"/>
      <c r="B264" s="253"/>
      <c r="C264" s="224"/>
      <c r="D264" s="75"/>
      <c r="E264" s="224"/>
      <c r="F264" s="249"/>
      <c r="G264" s="249"/>
      <c r="H264" s="254"/>
    </row>
    <row r="265" customFormat="false" ht="12.75" hidden="false" customHeight="false" outlineLevel="0" collapsed="false">
      <c r="A265" s="75"/>
      <c r="B265" s="253"/>
      <c r="C265" s="224"/>
      <c r="D265" s="75"/>
      <c r="E265" s="224"/>
      <c r="F265" s="249"/>
      <c r="G265" s="249"/>
      <c r="H265" s="254"/>
    </row>
    <row r="266" customFormat="false" ht="12.75" hidden="false" customHeight="false" outlineLevel="0" collapsed="false">
      <c r="A266" s="75"/>
      <c r="B266" s="253"/>
      <c r="C266" s="224"/>
      <c r="D266" s="75"/>
      <c r="E266" s="224"/>
      <c r="F266" s="249"/>
      <c r="G266" s="249"/>
      <c r="H266" s="254"/>
    </row>
    <row r="267" customFormat="false" ht="12.75" hidden="false" customHeight="false" outlineLevel="0" collapsed="false">
      <c r="A267" s="75"/>
      <c r="B267" s="253"/>
      <c r="C267" s="224"/>
      <c r="D267" s="75"/>
      <c r="E267" s="224"/>
      <c r="F267" s="249"/>
      <c r="G267" s="249"/>
      <c r="H267" s="254"/>
    </row>
    <row r="268" customFormat="false" ht="12.75" hidden="false" customHeight="false" outlineLevel="0" collapsed="false">
      <c r="A268" s="75"/>
      <c r="B268" s="253"/>
      <c r="C268" s="224"/>
      <c r="D268" s="75"/>
      <c r="E268" s="224"/>
      <c r="F268" s="249"/>
      <c r="G268" s="249"/>
      <c r="H268" s="254"/>
    </row>
    <row r="269" customFormat="false" ht="12.75" hidden="false" customHeight="false" outlineLevel="0" collapsed="false">
      <c r="A269" s="75"/>
      <c r="B269" s="253"/>
      <c r="C269" s="224"/>
      <c r="D269" s="75"/>
      <c r="E269" s="224"/>
      <c r="F269" s="249"/>
      <c r="G269" s="249"/>
      <c r="H269" s="254"/>
    </row>
    <row r="270" customFormat="false" ht="12.75" hidden="false" customHeight="false" outlineLevel="0" collapsed="false">
      <c r="A270" s="75"/>
      <c r="B270" s="253"/>
      <c r="C270" s="224"/>
      <c r="D270" s="75"/>
      <c r="E270" s="224"/>
      <c r="F270" s="249"/>
      <c r="G270" s="249"/>
      <c r="H270" s="254"/>
    </row>
    <row r="271" customFormat="false" ht="12.75" hidden="false" customHeight="false" outlineLevel="0" collapsed="false">
      <c r="A271" s="75"/>
      <c r="B271" s="253"/>
      <c r="C271" s="224"/>
      <c r="D271" s="75"/>
      <c r="E271" s="224"/>
      <c r="F271" s="249"/>
      <c r="G271" s="249"/>
      <c r="H271" s="254"/>
    </row>
    <row r="272" customFormat="false" ht="12.75" hidden="false" customHeight="false" outlineLevel="0" collapsed="false">
      <c r="A272" s="75"/>
      <c r="B272" s="253"/>
      <c r="C272" s="224"/>
      <c r="D272" s="75"/>
      <c r="E272" s="224"/>
      <c r="F272" s="249"/>
      <c r="G272" s="249"/>
      <c r="H272" s="254"/>
    </row>
    <row r="273" customFormat="false" ht="12.75" hidden="false" customHeight="false" outlineLevel="0" collapsed="false">
      <c r="A273" s="75"/>
      <c r="B273" s="253"/>
      <c r="C273" s="224"/>
      <c r="D273" s="75"/>
      <c r="E273" s="224"/>
      <c r="F273" s="249"/>
      <c r="G273" s="249"/>
      <c r="H273" s="254"/>
    </row>
    <row r="274" customFormat="false" ht="12.75" hidden="false" customHeight="false" outlineLevel="0" collapsed="false">
      <c r="A274" s="75"/>
      <c r="B274" s="253"/>
      <c r="C274" s="224"/>
      <c r="D274" s="75"/>
      <c r="E274" s="224"/>
      <c r="F274" s="249"/>
      <c r="G274" s="249"/>
      <c r="H274" s="254"/>
    </row>
    <row r="275" customFormat="false" ht="12.75" hidden="false" customHeight="false" outlineLevel="0" collapsed="false">
      <c r="A275" s="75"/>
      <c r="B275" s="253"/>
      <c r="C275" s="224"/>
      <c r="D275" s="75"/>
      <c r="E275" s="224"/>
      <c r="F275" s="249"/>
      <c r="G275" s="249"/>
      <c r="H275" s="254"/>
    </row>
    <row r="276" customFormat="false" ht="12.75" hidden="false" customHeight="false" outlineLevel="0" collapsed="false">
      <c r="A276" s="75"/>
      <c r="B276" s="253"/>
      <c r="C276" s="224"/>
      <c r="D276" s="75"/>
      <c r="E276" s="224"/>
      <c r="F276" s="249"/>
      <c r="G276" s="249"/>
      <c r="H276" s="254"/>
    </row>
    <row r="277" customFormat="false" ht="12.75" hidden="false" customHeight="false" outlineLevel="0" collapsed="false">
      <c r="A277" s="75"/>
      <c r="B277" s="253"/>
      <c r="C277" s="224"/>
      <c r="D277" s="75"/>
      <c r="E277" s="224"/>
      <c r="F277" s="249"/>
      <c r="G277" s="249"/>
      <c r="H277" s="254"/>
    </row>
    <row r="278" customFormat="false" ht="12.75" hidden="false" customHeight="false" outlineLevel="0" collapsed="false">
      <c r="A278" s="75"/>
      <c r="B278" s="253"/>
      <c r="C278" s="224"/>
      <c r="D278" s="75"/>
      <c r="E278" s="224"/>
      <c r="F278" s="249"/>
      <c r="G278" s="249"/>
      <c r="H278" s="254"/>
    </row>
    <row r="279" customFormat="false" ht="12.75" hidden="false" customHeight="false" outlineLevel="0" collapsed="false">
      <c r="A279" s="75"/>
      <c r="B279" s="253"/>
      <c r="C279" s="224"/>
      <c r="D279" s="75"/>
      <c r="E279" s="224"/>
      <c r="F279" s="249"/>
      <c r="G279" s="249"/>
      <c r="H279" s="254"/>
    </row>
    <row r="280" customFormat="false" ht="12.75" hidden="false" customHeight="false" outlineLevel="0" collapsed="false">
      <c r="A280" s="75"/>
      <c r="B280" s="253"/>
      <c r="C280" s="224"/>
      <c r="D280" s="75"/>
      <c r="E280" s="224"/>
      <c r="F280" s="249"/>
      <c r="G280" s="249"/>
      <c r="H280" s="254"/>
    </row>
    <row r="281" customFormat="false" ht="12.75" hidden="false" customHeight="false" outlineLevel="0" collapsed="false">
      <c r="A281" s="75"/>
      <c r="B281" s="253"/>
      <c r="C281" s="224"/>
      <c r="D281" s="75"/>
      <c r="E281" s="224"/>
      <c r="F281" s="249"/>
      <c r="G281" s="249"/>
      <c r="H281" s="254"/>
    </row>
    <row r="282" customFormat="false" ht="12.75" hidden="false" customHeight="false" outlineLevel="0" collapsed="false">
      <c r="A282" s="75"/>
      <c r="B282" s="253"/>
      <c r="C282" s="224"/>
      <c r="D282" s="75"/>
      <c r="E282" s="224"/>
      <c r="F282" s="249"/>
      <c r="G282" s="249"/>
      <c r="H282" s="254"/>
    </row>
    <row r="283" customFormat="false" ht="12.75" hidden="false" customHeight="false" outlineLevel="0" collapsed="false">
      <c r="A283" s="75"/>
      <c r="B283" s="253"/>
      <c r="C283" s="224"/>
      <c r="D283" s="75"/>
      <c r="E283" s="224"/>
      <c r="F283" s="249"/>
      <c r="G283" s="249"/>
      <c r="H283" s="254"/>
    </row>
    <row r="284" customFormat="false" ht="12.75" hidden="false" customHeight="false" outlineLevel="0" collapsed="false">
      <c r="A284" s="75"/>
      <c r="B284" s="253"/>
      <c r="C284" s="224"/>
      <c r="D284" s="75"/>
      <c r="E284" s="224"/>
      <c r="F284" s="249"/>
      <c r="G284" s="249"/>
      <c r="H284" s="254"/>
    </row>
    <row r="285" customFormat="false" ht="12.75" hidden="false" customHeight="false" outlineLevel="0" collapsed="false">
      <c r="A285" s="75"/>
      <c r="B285" s="253"/>
      <c r="C285" s="224"/>
      <c r="D285" s="75"/>
      <c r="E285" s="224"/>
      <c r="F285" s="249"/>
      <c r="G285" s="249"/>
      <c r="H285" s="254"/>
    </row>
    <row r="286" customFormat="false" ht="12.75" hidden="false" customHeight="false" outlineLevel="0" collapsed="false">
      <c r="A286" s="75"/>
      <c r="B286" s="253"/>
      <c r="C286" s="224"/>
      <c r="D286" s="75"/>
      <c r="E286" s="224"/>
      <c r="F286" s="249"/>
      <c r="G286" s="249"/>
      <c r="H286" s="254"/>
    </row>
    <row r="287" customFormat="false" ht="12.75" hidden="false" customHeight="false" outlineLevel="0" collapsed="false">
      <c r="A287" s="75"/>
      <c r="B287" s="253"/>
      <c r="C287" s="224"/>
      <c r="D287" s="75"/>
      <c r="E287" s="224"/>
      <c r="F287" s="249"/>
      <c r="G287" s="249"/>
      <c r="H287" s="254"/>
    </row>
    <row r="288" customFormat="false" ht="12.75" hidden="false" customHeight="false" outlineLevel="0" collapsed="false">
      <c r="A288" s="75"/>
      <c r="B288" s="253"/>
      <c r="C288" s="224"/>
      <c r="D288" s="75"/>
      <c r="E288" s="224"/>
      <c r="F288" s="249"/>
      <c r="G288" s="249"/>
      <c r="H288" s="254"/>
    </row>
    <row r="289" customFormat="false" ht="12.75" hidden="false" customHeight="false" outlineLevel="0" collapsed="false">
      <c r="A289" s="75"/>
      <c r="B289" s="253"/>
      <c r="C289" s="224"/>
      <c r="D289" s="75"/>
      <c r="E289" s="224"/>
      <c r="F289" s="249"/>
      <c r="G289" s="249"/>
      <c r="H289" s="254"/>
    </row>
    <row r="290" customFormat="false" ht="12.75" hidden="false" customHeight="false" outlineLevel="0" collapsed="false">
      <c r="A290" s="75"/>
      <c r="B290" s="253"/>
      <c r="C290" s="224"/>
      <c r="D290" s="75"/>
      <c r="E290" s="224"/>
      <c r="F290" s="249"/>
      <c r="G290" s="249"/>
      <c r="H290" s="254"/>
    </row>
    <row r="291" customFormat="false" ht="12.75" hidden="false" customHeight="false" outlineLevel="0" collapsed="false">
      <c r="A291" s="75"/>
      <c r="B291" s="253"/>
      <c r="C291" s="224"/>
      <c r="D291" s="75"/>
      <c r="E291" s="224"/>
      <c r="F291" s="249"/>
      <c r="G291" s="249"/>
      <c r="H291" s="254"/>
    </row>
    <row r="292" customFormat="false" ht="12.75" hidden="false" customHeight="false" outlineLevel="0" collapsed="false">
      <c r="A292" s="75"/>
      <c r="B292" s="253"/>
      <c r="C292" s="224"/>
      <c r="D292" s="75"/>
      <c r="E292" s="224"/>
      <c r="F292" s="249"/>
      <c r="G292" s="249"/>
      <c r="H292" s="254"/>
    </row>
    <row r="293" customFormat="false" ht="12.75" hidden="false" customHeight="false" outlineLevel="0" collapsed="false">
      <c r="A293" s="75"/>
      <c r="B293" s="253"/>
      <c r="C293" s="224"/>
      <c r="D293" s="75"/>
      <c r="E293" s="224"/>
      <c r="F293" s="249"/>
      <c r="G293" s="249"/>
      <c r="H293" s="254"/>
    </row>
    <row r="294" customFormat="false" ht="12.75" hidden="false" customHeight="false" outlineLevel="0" collapsed="false">
      <c r="A294" s="75"/>
      <c r="B294" s="253"/>
      <c r="C294" s="224"/>
      <c r="D294" s="75"/>
      <c r="E294" s="224"/>
      <c r="F294" s="249"/>
      <c r="G294" s="249"/>
      <c r="H294" s="254"/>
    </row>
    <row r="295" customFormat="false" ht="12.75" hidden="false" customHeight="false" outlineLevel="0" collapsed="false">
      <c r="A295" s="75"/>
      <c r="B295" s="253"/>
      <c r="C295" s="224"/>
      <c r="D295" s="75"/>
      <c r="E295" s="224"/>
      <c r="F295" s="249"/>
      <c r="G295" s="249"/>
      <c r="H295" s="254"/>
    </row>
    <row r="296" customFormat="false" ht="12.75" hidden="false" customHeight="false" outlineLevel="0" collapsed="false">
      <c r="A296" s="75"/>
      <c r="B296" s="253"/>
      <c r="C296" s="224"/>
      <c r="D296" s="75"/>
      <c r="E296" s="224"/>
      <c r="F296" s="249"/>
      <c r="G296" s="249"/>
      <c r="H296" s="254"/>
    </row>
    <row r="297" customFormat="false" ht="12.75" hidden="false" customHeight="false" outlineLevel="0" collapsed="false">
      <c r="A297" s="75"/>
      <c r="B297" s="253"/>
      <c r="C297" s="224"/>
      <c r="D297" s="75"/>
      <c r="E297" s="224"/>
      <c r="F297" s="249"/>
      <c r="G297" s="249"/>
      <c r="H297" s="254"/>
    </row>
    <row r="298" customFormat="false" ht="12.75" hidden="false" customHeight="false" outlineLevel="0" collapsed="false">
      <c r="A298" s="75"/>
      <c r="B298" s="253"/>
      <c r="C298" s="224"/>
      <c r="D298" s="75"/>
      <c r="E298" s="224"/>
      <c r="F298" s="249"/>
      <c r="G298" s="249"/>
      <c r="H298" s="254"/>
    </row>
    <row r="299" customFormat="false" ht="12.75" hidden="false" customHeight="false" outlineLevel="0" collapsed="false">
      <c r="A299" s="75"/>
      <c r="B299" s="253"/>
      <c r="C299" s="224"/>
      <c r="D299" s="75"/>
      <c r="E299" s="224"/>
      <c r="F299" s="249"/>
      <c r="G299" s="249"/>
      <c r="H299" s="254"/>
    </row>
    <row r="300" customFormat="false" ht="12.75" hidden="false" customHeight="false" outlineLevel="0" collapsed="false">
      <c r="A300" s="75"/>
      <c r="B300" s="253"/>
      <c r="C300" s="224"/>
      <c r="D300" s="75"/>
      <c r="E300" s="224"/>
      <c r="F300" s="249"/>
      <c r="G300" s="249"/>
      <c r="H300" s="254"/>
    </row>
    <row r="301" customFormat="false" ht="12.75" hidden="false" customHeight="false" outlineLevel="0" collapsed="false">
      <c r="A301" s="75"/>
      <c r="B301" s="253"/>
      <c r="C301" s="224"/>
      <c r="D301" s="75"/>
      <c r="E301" s="224"/>
      <c r="F301" s="249"/>
      <c r="G301" s="249"/>
      <c r="H301" s="254"/>
    </row>
    <row r="302" customFormat="false" ht="12.75" hidden="false" customHeight="false" outlineLevel="0" collapsed="false">
      <c r="A302" s="75"/>
      <c r="B302" s="253"/>
      <c r="C302" s="224"/>
      <c r="D302" s="75"/>
      <c r="E302" s="224"/>
      <c r="F302" s="249"/>
      <c r="G302" s="249"/>
      <c r="H302" s="254"/>
    </row>
    <row r="303" customFormat="false" ht="12.75" hidden="false" customHeight="false" outlineLevel="0" collapsed="false">
      <c r="A303" s="75"/>
      <c r="B303" s="253"/>
      <c r="C303" s="224"/>
      <c r="D303" s="75"/>
      <c r="E303" s="224"/>
      <c r="F303" s="249"/>
      <c r="G303" s="249"/>
      <c r="H303" s="254"/>
    </row>
    <row r="304" customFormat="false" ht="12.75" hidden="false" customHeight="false" outlineLevel="0" collapsed="false">
      <c r="A304" s="75"/>
      <c r="B304" s="253"/>
      <c r="C304" s="224"/>
      <c r="D304" s="75"/>
      <c r="E304" s="224"/>
      <c r="F304" s="249"/>
      <c r="G304" s="249"/>
      <c r="H304" s="254"/>
    </row>
    <row r="305" customFormat="false" ht="12.75" hidden="false" customHeight="false" outlineLevel="0" collapsed="false">
      <c r="A305" s="75"/>
      <c r="B305" s="253"/>
      <c r="C305" s="224"/>
      <c r="D305" s="75"/>
      <c r="E305" s="224"/>
      <c r="F305" s="249"/>
      <c r="G305" s="249"/>
      <c r="H305" s="254"/>
    </row>
    <row r="306" customFormat="false" ht="12.75" hidden="false" customHeight="false" outlineLevel="0" collapsed="false">
      <c r="A306" s="75"/>
      <c r="B306" s="253"/>
      <c r="C306" s="224"/>
      <c r="D306" s="75"/>
      <c r="E306" s="224"/>
      <c r="F306" s="249"/>
      <c r="G306" s="249"/>
      <c r="H306" s="254"/>
    </row>
    <row r="307" customFormat="false" ht="12.75" hidden="false" customHeight="false" outlineLevel="0" collapsed="false">
      <c r="A307" s="75"/>
      <c r="B307" s="253"/>
      <c r="C307" s="224"/>
      <c r="D307" s="75"/>
      <c r="E307" s="224"/>
      <c r="F307" s="249"/>
      <c r="G307" s="249"/>
      <c r="H307" s="254"/>
    </row>
    <row r="308" customFormat="false" ht="12.75" hidden="false" customHeight="false" outlineLevel="0" collapsed="false">
      <c r="A308" s="75"/>
      <c r="B308" s="253"/>
      <c r="C308" s="224"/>
      <c r="D308" s="75"/>
      <c r="E308" s="224"/>
      <c r="F308" s="249"/>
      <c r="G308" s="249"/>
      <c r="H308" s="254"/>
    </row>
    <row r="309" customFormat="false" ht="12.75" hidden="false" customHeight="false" outlineLevel="0" collapsed="false">
      <c r="A309" s="75"/>
      <c r="B309" s="253"/>
      <c r="C309" s="224"/>
      <c r="D309" s="75"/>
      <c r="E309" s="224"/>
      <c r="F309" s="249"/>
      <c r="G309" s="249"/>
      <c r="H309" s="254"/>
    </row>
    <row r="310" customFormat="false" ht="12.75" hidden="false" customHeight="false" outlineLevel="0" collapsed="false">
      <c r="A310" s="75"/>
      <c r="B310" s="253"/>
      <c r="C310" s="224"/>
      <c r="D310" s="75"/>
      <c r="E310" s="224"/>
      <c r="F310" s="249"/>
      <c r="G310" s="249"/>
      <c r="H310" s="254"/>
    </row>
    <row r="311" customFormat="false" ht="12.75" hidden="false" customHeight="false" outlineLevel="0" collapsed="false">
      <c r="A311" s="75"/>
      <c r="B311" s="253"/>
      <c r="C311" s="224"/>
      <c r="D311" s="75"/>
      <c r="E311" s="224"/>
      <c r="F311" s="249"/>
      <c r="G311" s="249"/>
      <c r="H311" s="254"/>
    </row>
    <row r="312" customFormat="false" ht="12.75" hidden="false" customHeight="false" outlineLevel="0" collapsed="false">
      <c r="A312" s="75"/>
      <c r="B312" s="253"/>
      <c r="C312" s="224"/>
      <c r="D312" s="75"/>
      <c r="E312" s="224"/>
      <c r="F312" s="249"/>
      <c r="G312" s="249"/>
      <c r="H312" s="254"/>
    </row>
    <row r="313" customFormat="false" ht="12.75" hidden="false" customHeight="false" outlineLevel="0" collapsed="false">
      <c r="A313" s="75"/>
      <c r="B313" s="253"/>
      <c r="C313" s="224"/>
      <c r="D313" s="75"/>
      <c r="E313" s="224"/>
      <c r="F313" s="249"/>
      <c r="G313" s="249"/>
      <c r="H313" s="254"/>
    </row>
    <row r="314" customFormat="false" ht="12.75" hidden="false" customHeight="false" outlineLevel="0" collapsed="false">
      <c r="A314" s="75"/>
      <c r="B314" s="253"/>
      <c r="C314" s="224"/>
      <c r="D314" s="75"/>
      <c r="E314" s="224"/>
      <c r="F314" s="249"/>
      <c r="G314" s="249"/>
      <c r="H314" s="254"/>
    </row>
    <row r="315" customFormat="false" ht="12.75" hidden="false" customHeight="false" outlineLevel="0" collapsed="false">
      <c r="A315" s="75"/>
      <c r="B315" s="253"/>
      <c r="C315" s="224"/>
      <c r="D315" s="75"/>
      <c r="E315" s="224"/>
      <c r="F315" s="249"/>
      <c r="G315" s="249"/>
      <c r="H315" s="254"/>
    </row>
    <row r="316" customFormat="false" ht="12.75" hidden="false" customHeight="false" outlineLevel="0" collapsed="false">
      <c r="A316" s="75"/>
      <c r="B316" s="253"/>
      <c r="C316" s="224"/>
      <c r="D316" s="75"/>
      <c r="E316" s="224"/>
      <c r="F316" s="249"/>
      <c r="G316" s="249"/>
      <c r="H316" s="254"/>
    </row>
    <row r="317" customFormat="false" ht="12.75" hidden="false" customHeight="false" outlineLevel="0" collapsed="false">
      <c r="A317" s="75"/>
      <c r="B317" s="253"/>
      <c r="C317" s="224"/>
      <c r="D317" s="75"/>
      <c r="E317" s="224"/>
      <c r="F317" s="249"/>
      <c r="G317" s="249"/>
      <c r="H317" s="254"/>
    </row>
    <row r="318" customFormat="false" ht="12.75" hidden="false" customHeight="false" outlineLevel="0" collapsed="false">
      <c r="A318" s="75"/>
      <c r="B318" s="253"/>
      <c r="C318" s="224"/>
      <c r="D318" s="75"/>
      <c r="E318" s="224"/>
      <c r="F318" s="249"/>
      <c r="G318" s="249"/>
      <c r="H318" s="254"/>
    </row>
    <row r="319" customFormat="false" ht="12.75" hidden="false" customHeight="false" outlineLevel="0" collapsed="false">
      <c r="A319" s="75"/>
      <c r="B319" s="253"/>
      <c r="C319" s="224"/>
      <c r="D319" s="75"/>
      <c r="E319" s="224"/>
      <c r="F319" s="249"/>
      <c r="G319" s="249"/>
      <c r="H319" s="254"/>
    </row>
    <row r="320" customFormat="false" ht="12.75" hidden="false" customHeight="false" outlineLevel="0" collapsed="false">
      <c r="A320" s="75"/>
      <c r="B320" s="253"/>
      <c r="C320" s="224"/>
      <c r="D320" s="75"/>
      <c r="E320" s="224"/>
      <c r="F320" s="249"/>
      <c r="G320" s="249"/>
      <c r="H320" s="254"/>
    </row>
    <row r="321" customFormat="false" ht="12.75" hidden="false" customHeight="false" outlineLevel="0" collapsed="false">
      <c r="A321" s="75"/>
      <c r="B321" s="253"/>
      <c r="C321" s="224"/>
      <c r="D321" s="75"/>
      <c r="E321" s="224"/>
      <c r="F321" s="249"/>
      <c r="G321" s="249"/>
      <c r="H321" s="254"/>
    </row>
    <row r="322" customFormat="false" ht="12.75" hidden="false" customHeight="false" outlineLevel="0" collapsed="false">
      <c r="A322" s="75"/>
      <c r="B322" s="253"/>
      <c r="C322" s="224"/>
      <c r="D322" s="75"/>
      <c r="E322" s="224"/>
      <c r="F322" s="249"/>
      <c r="G322" s="249"/>
      <c r="H322" s="254"/>
    </row>
    <row r="323" customFormat="false" ht="12.75" hidden="false" customHeight="false" outlineLevel="0" collapsed="false">
      <c r="A323" s="75"/>
      <c r="B323" s="253"/>
      <c r="C323" s="224"/>
      <c r="D323" s="75"/>
      <c r="E323" s="224"/>
      <c r="F323" s="249"/>
      <c r="G323" s="249"/>
      <c r="H323" s="254"/>
    </row>
    <row r="324" customFormat="false" ht="12.75" hidden="false" customHeight="false" outlineLevel="0" collapsed="false">
      <c r="A324" s="75"/>
      <c r="B324" s="253"/>
      <c r="C324" s="224"/>
      <c r="D324" s="75"/>
      <c r="E324" s="224"/>
      <c r="F324" s="249"/>
      <c r="G324" s="249"/>
      <c r="H324" s="254"/>
    </row>
    <row r="325" customFormat="false" ht="12.75" hidden="false" customHeight="false" outlineLevel="0" collapsed="false">
      <c r="A325" s="75"/>
      <c r="B325" s="253"/>
      <c r="C325" s="224"/>
      <c r="D325" s="75"/>
      <c r="E325" s="224"/>
      <c r="F325" s="249"/>
      <c r="G325" s="249"/>
      <c r="H325" s="254"/>
    </row>
    <row r="326" customFormat="false" ht="12.75" hidden="false" customHeight="false" outlineLevel="0" collapsed="false">
      <c r="A326" s="75"/>
      <c r="B326" s="253"/>
      <c r="C326" s="224"/>
      <c r="D326" s="75"/>
      <c r="E326" s="224"/>
      <c r="F326" s="249"/>
      <c r="G326" s="249"/>
      <c r="H326" s="254"/>
    </row>
    <row r="327" customFormat="false" ht="12.75" hidden="false" customHeight="false" outlineLevel="0" collapsed="false">
      <c r="A327" s="75"/>
      <c r="B327" s="253"/>
      <c r="C327" s="224"/>
      <c r="D327" s="75"/>
      <c r="E327" s="224"/>
      <c r="F327" s="249"/>
      <c r="G327" s="249"/>
      <c r="H327" s="254"/>
    </row>
    <row r="328" customFormat="false" ht="12.75" hidden="false" customHeight="false" outlineLevel="0" collapsed="false">
      <c r="A328" s="75"/>
      <c r="B328" s="253"/>
      <c r="C328" s="224"/>
      <c r="D328" s="75"/>
      <c r="E328" s="224"/>
      <c r="F328" s="249"/>
      <c r="G328" s="249"/>
      <c r="H328" s="254"/>
    </row>
    <row r="329" customFormat="false" ht="12.75" hidden="false" customHeight="false" outlineLevel="0" collapsed="false">
      <c r="A329" s="75"/>
      <c r="B329" s="253"/>
      <c r="C329" s="224"/>
      <c r="D329" s="75"/>
      <c r="E329" s="224"/>
      <c r="F329" s="249"/>
      <c r="G329" s="249"/>
      <c r="H329" s="254"/>
    </row>
    <row r="330" customFormat="false" ht="12.75" hidden="false" customHeight="false" outlineLevel="0" collapsed="false">
      <c r="A330" s="75"/>
      <c r="B330" s="253"/>
      <c r="C330" s="224"/>
      <c r="D330" s="75"/>
      <c r="E330" s="224"/>
      <c r="F330" s="249"/>
      <c r="G330" s="249"/>
      <c r="H330" s="254"/>
    </row>
    <row r="331" customFormat="false" ht="12.75" hidden="false" customHeight="false" outlineLevel="0" collapsed="false">
      <c r="A331" s="75"/>
      <c r="B331" s="253"/>
      <c r="C331" s="224"/>
      <c r="D331" s="75"/>
      <c r="E331" s="224"/>
      <c r="F331" s="249"/>
      <c r="G331" s="249"/>
      <c r="H331" s="254"/>
    </row>
    <row r="332" customFormat="false" ht="12.75" hidden="false" customHeight="false" outlineLevel="0" collapsed="false">
      <c r="A332" s="75"/>
      <c r="B332" s="253"/>
      <c r="C332" s="224"/>
      <c r="D332" s="75"/>
      <c r="E332" s="224"/>
      <c r="F332" s="249"/>
      <c r="G332" s="249"/>
      <c r="H332" s="254"/>
    </row>
    <row r="333" customFormat="false" ht="12.75" hidden="false" customHeight="false" outlineLevel="0" collapsed="false">
      <c r="A333" s="75"/>
      <c r="B333" s="253"/>
      <c r="C333" s="224"/>
      <c r="D333" s="75"/>
      <c r="E333" s="224"/>
      <c r="F333" s="249"/>
      <c r="G333" s="249"/>
      <c r="H333" s="254"/>
    </row>
    <row r="334" customFormat="false" ht="12.75" hidden="false" customHeight="false" outlineLevel="0" collapsed="false">
      <c r="A334" s="75"/>
      <c r="B334" s="253"/>
      <c r="C334" s="224"/>
      <c r="D334" s="75"/>
      <c r="E334" s="224"/>
      <c r="F334" s="249"/>
      <c r="G334" s="249"/>
      <c r="H334" s="254"/>
    </row>
    <row r="335" customFormat="false" ht="12.75" hidden="false" customHeight="false" outlineLevel="0" collapsed="false">
      <c r="A335" s="75"/>
      <c r="B335" s="253"/>
      <c r="C335" s="224"/>
      <c r="D335" s="75"/>
      <c r="E335" s="224"/>
      <c r="F335" s="249"/>
      <c r="G335" s="249"/>
      <c r="H335" s="254"/>
    </row>
    <row r="336" customFormat="false" ht="12.75" hidden="false" customHeight="false" outlineLevel="0" collapsed="false">
      <c r="A336" s="75"/>
      <c r="B336" s="253"/>
      <c r="C336" s="224"/>
      <c r="D336" s="75"/>
      <c r="E336" s="224"/>
      <c r="F336" s="249"/>
      <c r="G336" s="249"/>
      <c r="H336" s="254"/>
    </row>
    <row r="337" customFormat="false" ht="12.75" hidden="false" customHeight="false" outlineLevel="0" collapsed="false">
      <c r="A337" s="75"/>
      <c r="B337" s="253"/>
      <c r="C337" s="224"/>
      <c r="D337" s="75"/>
      <c r="E337" s="224"/>
      <c r="F337" s="249"/>
      <c r="G337" s="249"/>
      <c r="H337" s="254"/>
    </row>
    <row r="338" customFormat="false" ht="12.75" hidden="false" customHeight="false" outlineLevel="0" collapsed="false">
      <c r="A338" s="75"/>
      <c r="B338" s="253"/>
      <c r="C338" s="224"/>
      <c r="D338" s="75"/>
      <c r="E338" s="224"/>
      <c r="F338" s="249"/>
      <c r="G338" s="249"/>
      <c r="H338" s="254"/>
    </row>
    <row r="339" customFormat="false" ht="12.75" hidden="false" customHeight="false" outlineLevel="0" collapsed="false">
      <c r="A339" s="75"/>
      <c r="B339" s="253"/>
      <c r="C339" s="224"/>
      <c r="D339" s="75"/>
      <c r="E339" s="224"/>
      <c r="F339" s="249"/>
      <c r="G339" s="249"/>
      <c r="H339" s="254"/>
    </row>
    <row r="340" customFormat="false" ht="12.75" hidden="false" customHeight="false" outlineLevel="0" collapsed="false">
      <c r="A340" s="75"/>
      <c r="B340" s="253"/>
      <c r="C340" s="224"/>
      <c r="D340" s="75"/>
      <c r="E340" s="224"/>
      <c r="F340" s="249"/>
      <c r="G340" s="249"/>
      <c r="H340" s="254"/>
    </row>
    <row r="341" customFormat="false" ht="12.75" hidden="false" customHeight="false" outlineLevel="0" collapsed="false">
      <c r="A341" s="75"/>
      <c r="B341" s="253"/>
      <c r="C341" s="224"/>
      <c r="D341" s="75"/>
      <c r="E341" s="224"/>
      <c r="F341" s="249"/>
      <c r="G341" s="249"/>
      <c r="H341" s="254"/>
    </row>
    <row r="342" customFormat="false" ht="12.75" hidden="false" customHeight="false" outlineLevel="0" collapsed="false">
      <c r="A342" s="75"/>
      <c r="B342" s="253"/>
      <c r="C342" s="224"/>
      <c r="D342" s="75"/>
      <c r="E342" s="224"/>
      <c r="F342" s="249"/>
      <c r="G342" s="249"/>
      <c r="H342" s="254"/>
    </row>
    <row r="343" customFormat="false" ht="12.75" hidden="false" customHeight="false" outlineLevel="0" collapsed="false">
      <c r="A343" s="75"/>
      <c r="B343" s="253"/>
      <c r="C343" s="224"/>
      <c r="D343" s="75"/>
      <c r="E343" s="224"/>
      <c r="F343" s="249"/>
      <c r="G343" s="249"/>
      <c r="H343" s="254"/>
    </row>
    <row r="344" customFormat="false" ht="12.75" hidden="false" customHeight="false" outlineLevel="0" collapsed="false">
      <c r="A344" s="75"/>
      <c r="B344" s="253"/>
      <c r="C344" s="224"/>
      <c r="D344" s="75"/>
      <c r="E344" s="224"/>
      <c r="F344" s="249"/>
      <c r="G344" s="249"/>
      <c r="H344" s="254"/>
    </row>
    <row r="345" customFormat="false" ht="12.75" hidden="false" customHeight="false" outlineLevel="0" collapsed="false">
      <c r="A345" s="75"/>
      <c r="B345" s="253"/>
      <c r="C345" s="224"/>
      <c r="D345" s="75"/>
      <c r="E345" s="224"/>
      <c r="F345" s="249"/>
      <c r="G345" s="249"/>
      <c r="H345" s="254"/>
    </row>
    <row r="346" customFormat="false" ht="12.75" hidden="false" customHeight="false" outlineLevel="0" collapsed="false">
      <c r="A346" s="75"/>
      <c r="B346" s="253"/>
      <c r="C346" s="224"/>
      <c r="D346" s="75"/>
      <c r="E346" s="224"/>
      <c r="F346" s="249"/>
      <c r="G346" s="249"/>
      <c r="H346" s="254"/>
    </row>
    <row r="347" customFormat="false" ht="12.75" hidden="false" customHeight="false" outlineLevel="0" collapsed="false">
      <c r="A347" s="75"/>
      <c r="B347" s="253"/>
      <c r="C347" s="224"/>
      <c r="D347" s="75"/>
      <c r="E347" s="224"/>
      <c r="F347" s="249"/>
      <c r="G347" s="249"/>
      <c r="H347" s="254"/>
    </row>
    <row r="348" customFormat="false" ht="12.75" hidden="false" customHeight="false" outlineLevel="0" collapsed="false">
      <c r="A348" s="75"/>
      <c r="B348" s="253"/>
      <c r="C348" s="224"/>
      <c r="D348" s="75"/>
      <c r="E348" s="224"/>
      <c r="F348" s="249"/>
      <c r="G348" s="249"/>
      <c r="H348" s="254"/>
    </row>
    <row r="349" customFormat="false" ht="12.75" hidden="false" customHeight="false" outlineLevel="0" collapsed="false">
      <c r="A349" s="75"/>
      <c r="B349" s="253"/>
      <c r="C349" s="224"/>
      <c r="D349" s="75"/>
      <c r="E349" s="224"/>
      <c r="F349" s="249"/>
      <c r="G349" s="249"/>
      <c r="H349" s="254"/>
    </row>
    <row r="350" customFormat="false" ht="12.75" hidden="false" customHeight="false" outlineLevel="0" collapsed="false">
      <c r="A350" s="75"/>
      <c r="B350" s="253"/>
      <c r="C350" s="224"/>
      <c r="D350" s="75"/>
      <c r="E350" s="224"/>
      <c r="F350" s="249"/>
      <c r="G350" s="249"/>
      <c r="H350" s="254"/>
    </row>
    <row r="351" customFormat="false" ht="12.75" hidden="false" customHeight="false" outlineLevel="0" collapsed="false">
      <c r="A351" s="75"/>
      <c r="B351" s="253"/>
      <c r="C351" s="224"/>
      <c r="D351" s="75"/>
      <c r="E351" s="224"/>
      <c r="F351" s="249"/>
      <c r="G351" s="249"/>
      <c r="H351" s="254"/>
    </row>
    <row r="352" customFormat="false" ht="12.75" hidden="false" customHeight="false" outlineLevel="0" collapsed="false">
      <c r="A352" s="75"/>
      <c r="B352" s="253"/>
      <c r="C352" s="224"/>
      <c r="D352" s="75"/>
      <c r="E352" s="224"/>
      <c r="F352" s="249"/>
      <c r="G352" s="249"/>
      <c r="H352" s="254"/>
    </row>
    <row r="353" customFormat="false" ht="12.75" hidden="false" customHeight="false" outlineLevel="0" collapsed="false">
      <c r="A353" s="75"/>
      <c r="B353" s="253"/>
      <c r="C353" s="224"/>
      <c r="D353" s="75"/>
      <c r="E353" s="224"/>
      <c r="F353" s="249"/>
      <c r="G353" s="249"/>
      <c r="H353" s="254"/>
    </row>
    <row r="354" customFormat="false" ht="12.75" hidden="false" customHeight="false" outlineLevel="0" collapsed="false">
      <c r="A354" s="75"/>
      <c r="B354" s="253"/>
      <c r="C354" s="224"/>
      <c r="D354" s="75"/>
      <c r="E354" s="224"/>
      <c r="F354" s="249"/>
      <c r="G354" s="249"/>
      <c r="H354" s="254"/>
    </row>
    <row r="355" customFormat="false" ht="12.75" hidden="false" customHeight="false" outlineLevel="0" collapsed="false">
      <c r="A355" s="75"/>
      <c r="B355" s="253"/>
      <c r="C355" s="224"/>
      <c r="D355" s="75"/>
      <c r="E355" s="224"/>
      <c r="F355" s="249"/>
      <c r="G355" s="249"/>
      <c r="H355" s="254"/>
    </row>
    <row r="356" customFormat="false" ht="12.75" hidden="false" customHeight="false" outlineLevel="0" collapsed="false">
      <c r="A356" s="75"/>
      <c r="B356" s="253"/>
      <c r="C356" s="224"/>
      <c r="D356" s="75"/>
      <c r="E356" s="224"/>
      <c r="F356" s="249"/>
      <c r="G356" s="249"/>
      <c r="H356" s="254"/>
    </row>
    <row r="357" customFormat="false" ht="12.75" hidden="false" customHeight="false" outlineLevel="0" collapsed="false">
      <c r="A357" s="75"/>
      <c r="B357" s="253"/>
      <c r="C357" s="224"/>
      <c r="D357" s="75"/>
      <c r="E357" s="224"/>
      <c r="F357" s="249"/>
      <c r="G357" s="249"/>
      <c r="H357" s="254"/>
    </row>
    <row r="358" customFormat="false" ht="12.75" hidden="false" customHeight="false" outlineLevel="0" collapsed="false">
      <c r="A358" s="75"/>
      <c r="B358" s="253"/>
      <c r="C358" s="224"/>
      <c r="D358" s="75"/>
      <c r="E358" s="224"/>
      <c r="F358" s="249"/>
      <c r="G358" s="249"/>
      <c r="H358" s="254"/>
    </row>
    <row r="359" customFormat="false" ht="12.75" hidden="false" customHeight="false" outlineLevel="0" collapsed="false">
      <c r="A359" s="75"/>
      <c r="B359" s="253"/>
      <c r="C359" s="224"/>
      <c r="D359" s="75"/>
      <c r="E359" s="224"/>
      <c r="F359" s="249"/>
      <c r="G359" s="249"/>
      <c r="H359" s="254"/>
    </row>
    <row r="360" customFormat="false" ht="12.75" hidden="false" customHeight="false" outlineLevel="0" collapsed="false">
      <c r="A360" s="75"/>
      <c r="B360" s="253"/>
      <c r="C360" s="224"/>
      <c r="D360" s="75"/>
      <c r="E360" s="224"/>
      <c r="F360" s="249"/>
      <c r="G360" s="249"/>
      <c r="H360" s="254"/>
    </row>
    <row r="361" customFormat="false" ht="12.75" hidden="false" customHeight="false" outlineLevel="0" collapsed="false">
      <c r="A361" s="75"/>
      <c r="B361" s="253"/>
      <c r="C361" s="224"/>
      <c r="D361" s="75"/>
      <c r="E361" s="224"/>
      <c r="F361" s="249"/>
      <c r="G361" s="249"/>
      <c r="H361" s="254"/>
    </row>
    <row r="362" customFormat="false" ht="12.75" hidden="false" customHeight="false" outlineLevel="0" collapsed="false">
      <c r="A362" s="75"/>
      <c r="B362" s="253"/>
      <c r="C362" s="224"/>
      <c r="D362" s="75"/>
      <c r="E362" s="224"/>
      <c r="F362" s="249"/>
      <c r="G362" s="249"/>
      <c r="H362" s="254"/>
    </row>
    <row r="363" customFormat="false" ht="12.75" hidden="false" customHeight="false" outlineLevel="0" collapsed="false">
      <c r="A363" s="75"/>
      <c r="B363" s="253"/>
      <c r="C363" s="224"/>
      <c r="D363" s="75"/>
      <c r="E363" s="224"/>
      <c r="F363" s="249"/>
      <c r="G363" s="249"/>
      <c r="H363" s="254"/>
    </row>
    <row r="364" customFormat="false" ht="12.75" hidden="false" customHeight="false" outlineLevel="0" collapsed="false">
      <c r="A364" s="75"/>
      <c r="B364" s="253"/>
      <c r="C364" s="224"/>
      <c r="D364" s="75"/>
      <c r="E364" s="224"/>
      <c r="F364" s="249"/>
      <c r="G364" s="249"/>
      <c r="H364" s="254"/>
    </row>
    <row r="365" customFormat="false" ht="12.75" hidden="false" customHeight="false" outlineLevel="0" collapsed="false">
      <c r="A365" s="75"/>
      <c r="B365" s="253"/>
      <c r="C365" s="224"/>
      <c r="D365" s="75"/>
      <c r="E365" s="224"/>
      <c r="F365" s="249"/>
      <c r="G365" s="249"/>
      <c r="H365" s="254"/>
    </row>
    <row r="366" customFormat="false" ht="12.75" hidden="false" customHeight="false" outlineLevel="0" collapsed="false">
      <c r="A366" s="75"/>
      <c r="B366" s="253"/>
      <c r="C366" s="224"/>
      <c r="D366" s="75"/>
      <c r="E366" s="224"/>
      <c r="F366" s="249"/>
      <c r="G366" s="249"/>
      <c r="H366" s="254"/>
    </row>
    <row r="367" customFormat="false" ht="12.75" hidden="false" customHeight="false" outlineLevel="0" collapsed="false">
      <c r="A367" s="75"/>
      <c r="B367" s="253"/>
      <c r="C367" s="224"/>
      <c r="D367" s="75"/>
      <c r="E367" s="224"/>
      <c r="F367" s="249"/>
      <c r="G367" s="249"/>
      <c r="H367" s="254"/>
    </row>
    <row r="368" customFormat="false" ht="12.75" hidden="false" customHeight="false" outlineLevel="0" collapsed="false">
      <c r="A368" s="75"/>
      <c r="B368" s="253"/>
      <c r="C368" s="224"/>
      <c r="D368" s="75"/>
      <c r="E368" s="224"/>
      <c r="F368" s="249"/>
      <c r="G368" s="249"/>
      <c r="H368" s="254"/>
    </row>
    <row r="369" customFormat="false" ht="12.75" hidden="false" customHeight="false" outlineLevel="0" collapsed="false">
      <c r="A369" s="75"/>
      <c r="B369" s="253"/>
      <c r="C369" s="224"/>
      <c r="D369" s="75"/>
      <c r="E369" s="224"/>
      <c r="F369" s="249"/>
      <c r="G369" s="249"/>
      <c r="H369" s="254"/>
    </row>
    <row r="370" customFormat="false" ht="12.75" hidden="false" customHeight="false" outlineLevel="0" collapsed="false">
      <c r="A370" s="75"/>
      <c r="B370" s="253"/>
      <c r="C370" s="224"/>
      <c r="D370" s="75"/>
      <c r="E370" s="224"/>
      <c r="F370" s="249"/>
      <c r="G370" s="249"/>
      <c r="H370" s="254"/>
    </row>
    <row r="371" customFormat="false" ht="12.75" hidden="false" customHeight="false" outlineLevel="0" collapsed="false">
      <c r="A371" s="75"/>
      <c r="B371" s="253"/>
      <c r="C371" s="224"/>
      <c r="D371" s="75"/>
      <c r="E371" s="224"/>
      <c r="F371" s="249"/>
      <c r="G371" s="249"/>
      <c r="H371" s="254"/>
    </row>
    <row r="372" customFormat="false" ht="12.75" hidden="false" customHeight="false" outlineLevel="0" collapsed="false">
      <c r="A372" s="75"/>
      <c r="B372" s="253"/>
      <c r="C372" s="224"/>
      <c r="D372" s="75"/>
      <c r="E372" s="224"/>
      <c r="F372" s="249"/>
      <c r="G372" s="249"/>
      <c r="H372" s="254"/>
    </row>
    <row r="373" customFormat="false" ht="12.75" hidden="false" customHeight="false" outlineLevel="0" collapsed="false">
      <c r="A373" s="75"/>
      <c r="B373" s="253"/>
      <c r="C373" s="224"/>
      <c r="D373" s="75"/>
      <c r="E373" s="224"/>
      <c r="F373" s="249"/>
      <c r="G373" s="249"/>
      <c r="H373" s="254"/>
    </row>
    <row r="374" customFormat="false" ht="12.75" hidden="false" customHeight="false" outlineLevel="0" collapsed="false">
      <c r="A374" s="75"/>
      <c r="B374" s="253"/>
      <c r="C374" s="224"/>
      <c r="D374" s="75"/>
      <c r="E374" s="224"/>
      <c r="F374" s="249"/>
      <c r="G374" s="249"/>
      <c r="H374" s="254"/>
    </row>
    <row r="375" customFormat="false" ht="12.75" hidden="false" customHeight="false" outlineLevel="0" collapsed="false">
      <c r="A375" s="75"/>
      <c r="B375" s="253"/>
      <c r="C375" s="224"/>
      <c r="D375" s="75"/>
      <c r="E375" s="224"/>
      <c r="F375" s="249"/>
      <c r="G375" s="249"/>
      <c r="H375" s="254"/>
    </row>
    <row r="376" customFormat="false" ht="12.75" hidden="false" customHeight="false" outlineLevel="0" collapsed="false">
      <c r="A376" s="75"/>
      <c r="B376" s="253"/>
      <c r="C376" s="224"/>
      <c r="D376" s="75"/>
      <c r="E376" s="224"/>
      <c r="F376" s="249"/>
      <c r="G376" s="249"/>
      <c r="H376" s="254"/>
    </row>
    <row r="377" customFormat="false" ht="12.75" hidden="false" customHeight="false" outlineLevel="0" collapsed="false">
      <c r="A377" s="75"/>
      <c r="B377" s="253"/>
      <c r="C377" s="224"/>
      <c r="D377" s="75"/>
      <c r="E377" s="224"/>
      <c r="F377" s="249"/>
      <c r="G377" s="249"/>
      <c r="H377" s="254"/>
    </row>
    <row r="378" customFormat="false" ht="12.75" hidden="false" customHeight="false" outlineLevel="0" collapsed="false">
      <c r="A378" s="75"/>
      <c r="B378" s="253"/>
      <c r="C378" s="224"/>
      <c r="D378" s="75"/>
      <c r="E378" s="224"/>
      <c r="F378" s="249"/>
      <c r="G378" s="249"/>
      <c r="H378" s="254"/>
    </row>
    <row r="379" customFormat="false" ht="12.75" hidden="false" customHeight="false" outlineLevel="0" collapsed="false">
      <c r="A379" s="75"/>
      <c r="B379" s="253"/>
      <c r="C379" s="224"/>
      <c r="D379" s="75"/>
      <c r="E379" s="224"/>
      <c r="F379" s="249"/>
      <c r="G379" s="249"/>
      <c r="H379" s="254"/>
    </row>
    <row r="380" customFormat="false" ht="12.75" hidden="false" customHeight="false" outlineLevel="0" collapsed="false">
      <c r="A380" s="75"/>
      <c r="B380" s="253"/>
      <c r="C380" s="224"/>
      <c r="D380" s="75"/>
      <c r="E380" s="224"/>
      <c r="F380" s="249"/>
      <c r="G380" s="249"/>
      <c r="H380" s="254"/>
    </row>
    <row r="381" customFormat="false" ht="12.75" hidden="false" customHeight="false" outlineLevel="0" collapsed="false">
      <c r="A381" s="75"/>
      <c r="B381" s="253"/>
      <c r="C381" s="224"/>
      <c r="D381" s="75"/>
      <c r="E381" s="224"/>
      <c r="F381" s="249"/>
      <c r="G381" s="249"/>
      <c r="H381" s="254"/>
    </row>
    <row r="382" customFormat="false" ht="12.75" hidden="false" customHeight="false" outlineLevel="0" collapsed="false">
      <c r="A382" s="75"/>
      <c r="B382" s="253"/>
      <c r="C382" s="224"/>
      <c r="D382" s="75"/>
      <c r="E382" s="224"/>
      <c r="F382" s="249"/>
      <c r="G382" s="249"/>
      <c r="H382" s="254"/>
    </row>
    <row r="383" customFormat="false" ht="12.75" hidden="false" customHeight="false" outlineLevel="0" collapsed="false">
      <c r="A383" s="75"/>
      <c r="B383" s="253"/>
      <c r="C383" s="224"/>
      <c r="D383" s="75"/>
      <c r="E383" s="224"/>
      <c r="F383" s="249"/>
      <c r="G383" s="249"/>
      <c r="H383" s="254"/>
    </row>
    <row r="384" customFormat="false" ht="12.75" hidden="false" customHeight="false" outlineLevel="0" collapsed="false">
      <c r="A384" s="75"/>
      <c r="B384" s="253"/>
      <c r="C384" s="224"/>
      <c r="D384" s="75"/>
      <c r="E384" s="224"/>
      <c r="F384" s="249"/>
      <c r="G384" s="249"/>
      <c r="H384" s="254"/>
    </row>
    <row r="385" customFormat="false" ht="12.75" hidden="false" customHeight="false" outlineLevel="0" collapsed="false">
      <c r="A385" s="75"/>
      <c r="B385" s="253"/>
      <c r="C385" s="224"/>
      <c r="D385" s="75"/>
      <c r="E385" s="224"/>
      <c r="F385" s="249"/>
      <c r="G385" s="249"/>
      <c r="H385" s="254"/>
    </row>
    <row r="386" customFormat="false" ht="12.75" hidden="false" customHeight="false" outlineLevel="0" collapsed="false">
      <c r="A386" s="75"/>
      <c r="B386" s="253"/>
      <c r="C386" s="224"/>
      <c r="D386" s="75"/>
      <c r="E386" s="224"/>
      <c r="F386" s="249"/>
      <c r="G386" s="249"/>
      <c r="H386" s="254"/>
    </row>
    <row r="387" customFormat="false" ht="12.75" hidden="false" customHeight="false" outlineLevel="0" collapsed="false">
      <c r="A387" s="75"/>
      <c r="B387" s="253"/>
      <c r="C387" s="224"/>
      <c r="D387" s="75"/>
      <c r="E387" s="224"/>
      <c r="F387" s="249"/>
      <c r="G387" s="249"/>
      <c r="H387" s="254"/>
    </row>
    <row r="388" customFormat="false" ht="12.75" hidden="false" customHeight="false" outlineLevel="0" collapsed="false">
      <c r="A388" s="75"/>
      <c r="B388" s="253"/>
      <c r="C388" s="224"/>
      <c r="D388" s="75"/>
      <c r="E388" s="224"/>
      <c r="F388" s="249"/>
      <c r="G388" s="249"/>
      <c r="H388" s="254"/>
    </row>
    <row r="389" customFormat="false" ht="12.75" hidden="false" customHeight="false" outlineLevel="0" collapsed="false">
      <c r="A389" s="75"/>
      <c r="B389" s="253"/>
      <c r="C389" s="224"/>
      <c r="D389" s="75"/>
      <c r="E389" s="224"/>
      <c r="F389" s="249"/>
      <c r="G389" s="249"/>
      <c r="H389" s="254"/>
    </row>
    <row r="390" customFormat="false" ht="12.75" hidden="false" customHeight="false" outlineLevel="0" collapsed="false">
      <c r="A390" s="75"/>
      <c r="B390" s="253"/>
      <c r="C390" s="224"/>
      <c r="D390" s="75"/>
      <c r="E390" s="224"/>
      <c r="F390" s="249"/>
      <c r="G390" s="249"/>
      <c r="H390" s="254"/>
    </row>
    <row r="391" customFormat="false" ht="12.75" hidden="false" customHeight="false" outlineLevel="0" collapsed="false">
      <c r="A391" s="75"/>
      <c r="B391" s="253"/>
      <c r="C391" s="224"/>
      <c r="D391" s="75"/>
      <c r="E391" s="224"/>
      <c r="F391" s="249"/>
      <c r="G391" s="249"/>
      <c r="H391" s="254"/>
    </row>
    <row r="392" customFormat="false" ht="12.75" hidden="false" customHeight="false" outlineLevel="0" collapsed="false">
      <c r="A392" s="75"/>
      <c r="B392" s="253"/>
      <c r="C392" s="224"/>
      <c r="D392" s="75"/>
      <c r="E392" s="224"/>
      <c r="F392" s="249"/>
      <c r="G392" s="249"/>
      <c r="H392" s="254"/>
    </row>
    <row r="393" customFormat="false" ht="12.75" hidden="false" customHeight="false" outlineLevel="0" collapsed="false">
      <c r="A393" s="75"/>
      <c r="B393" s="253"/>
      <c r="C393" s="224"/>
      <c r="D393" s="75"/>
      <c r="E393" s="224"/>
      <c r="F393" s="249"/>
      <c r="G393" s="249"/>
      <c r="H393" s="254"/>
    </row>
    <row r="394" customFormat="false" ht="12.75" hidden="false" customHeight="false" outlineLevel="0" collapsed="false">
      <c r="A394" s="75"/>
      <c r="B394" s="253"/>
      <c r="C394" s="224"/>
      <c r="D394" s="75"/>
      <c r="E394" s="224"/>
      <c r="F394" s="249"/>
      <c r="G394" s="249"/>
      <c r="H394" s="254"/>
    </row>
    <row r="395" customFormat="false" ht="12.75" hidden="false" customHeight="false" outlineLevel="0" collapsed="false">
      <c r="A395" s="75"/>
      <c r="B395" s="253"/>
      <c r="C395" s="224"/>
      <c r="D395" s="75"/>
      <c r="E395" s="224"/>
      <c r="F395" s="249"/>
      <c r="G395" s="249"/>
      <c r="H395" s="254"/>
    </row>
    <row r="396" customFormat="false" ht="12.75" hidden="false" customHeight="false" outlineLevel="0" collapsed="false">
      <c r="A396" s="75"/>
      <c r="B396" s="253"/>
      <c r="C396" s="224"/>
      <c r="D396" s="75"/>
      <c r="E396" s="224"/>
      <c r="F396" s="249"/>
      <c r="G396" s="249"/>
      <c r="H396" s="254"/>
    </row>
    <row r="397" customFormat="false" ht="12.75" hidden="false" customHeight="false" outlineLevel="0" collapsed="false">
      <c r="A397" s="75"/>
      <c r="B397" s="253"/>
      <c r="C397" s="224"/>
      <c r="D397" s="75"/>
      <c r="E397" s="224"/>
      <c r="F397" s="249"/>
      <c r="G397" s="249"/>
      <c r="H397" s="254"/>
    </row>
    <row r="398" customFormat="false" ht="12.75" hidden="false" customHeight="false" outlineLevel="0" collapsed="false">
      <c r="A398" s="75"/>
      <c r="B398" s="253"/>
      <c r="C398" s="224"/>
      <c r="D398" s="75"/>
      <c r="E398" s="224"/>
      <c r="F398" s="249"/>
      <c r="G398" s="249"/>
      <c r="H398" s="254"/>
    </row>
    <row r="399" customFormat="false" ht="12.75" hidden="false" customHeight="false" outlineLevel="0" collapsed="false">
      <c r="A399" s="75"/>
      <c r="B399" s="253"/>
      <c r="C399" s="224"/>
      <c r="D399" s="75"/>
      <c r="E399" s="224"/>
      <c r="F399" s="249"/>
      <c r="G399" s="249"/>
      <c r="H399" s="254"/>
    </row>
    <row r="400" customFormat="false" ht="12.75" hidden="false" customHeight="false" outlineLevel="0" collapsed="false">
      <c r="A400" s="75"/>
      <c r="B400" s="253"/>
      <c r="C400" s="224"/>
      <c r="D400" s="75"/>
      <c r="E400" s="224"/>
      <c r="F400" s="249"/>
      <c r="G400" s="249"/>
      <c r="H400" s="254"/>
    </row>
    <row r="401" customFormat="false" ht="12.75" hidden="false" customHeight="false" outlineLevel="0" collapsed="false">
      <c r="A401" s="75"/>
      <c r="B401" s="253"/>
      <c r="C401" s="224"/>
      <c r="D401" s="75"/>
      <c r="E401" s="224"/>
      <c r="F401" s="249"/>
      <c r="G401" s="249"/>
      <c r="H401" s="254"/>
    </row>
    <row r="402" customFormat="false" ht="12.75" hidden="false" customHeight="false" outlineLevel="0" collapsed="false">
      <c r="A402" s="75"/>
      <c r="B402" s="253"/>
      <c r="C402" s="224"/>
      <c r="D402" s="75"/>
      <c r="E402" s="224"/>
      <c r="F402" s="249"/>
      <c r="G402" s="249"/>
      <c r="H402" s="254"/>
    </row>
    <row r="403" customFormat="false" ht="12.75" hidden="false" customHeight="false" outlineLevel="0" collapsed="false">
      <c r="A403" s="75"/>
      <c r="B403" s="253"/>
      <c r="C403" s="224"/>
      <c r="D403" s="75"/>
      <c r="E403" s="224"/>
      <c r="F403" s="249"/>
      <c r="G403" s="249"/>
      <c r="H403" s="254"/>
    </row>
    <row r="404" customFormat="false" ht="12.75" hidden="false" customHeight="false" outlineLevel="0" collapsed="false">
      <c r="A404" s="75"/>
      <c r="B404" s="253"/>
      <c r="C404" s="224"/>
      <c r="D404" s="75"/>
      <c r="E404" s="224"/>
      <c r="F404" s="249"/>
      <c r="G404" s="249"/>
      <c r="H404" s="254"/>
    </row>
    <row r="405" customFormat="false" ht="12.75" hidden="false" customHeight="false" outlineLevel="0" collapsed="false">
      <c r="A405" s="75"/>
      <c r="B405" s="253"/>
      <c r="C405" s="224"/>
      <c r="D405" s="75"/>
      <c r="E405" s="224"/>
      <c r="F405" s="249"/>
      <c r="G405" s="249"/>
      <c r="H405" s="254"/>
    </row>
    <row r="406" customFormat="false" ht="12.75" hidden="false" customHeight="false" outlineLevel="0" collapsed="false">
      <c r="A406" s="75"/>
      <c r="B406" s="253"/>
      <c r="C406" s="224"/>
      <c r="D406" s="75"/>
      <c r="E406" s="224"/>
      <c r="F406" s="249"/>
      <c r="G406" s="249"/>
      <c r="H406" s="254"/>
    </row>
    <row r="407" customFormat="false" ht="12.75" hidden="false" customHeight="false" outlineLevel="0" collapsed="false">
      <c r="A407" s="75"/>
      <c r="B407" s="253"/>
      <c r="C407" s="224"/>
      <c r="D407" s="75"/>
      <c r="E407" s="224"/>
      <c r="F407" s="249"/>
      <c r="G407" s="249"/>
      <c r="H407" s="254"/>
    </row>
    <row r="408" customFormat="false" ht="12.75" hidden="false" customHeight="false" outlineLevel="0" collapsed="false">
      <c r="A408" s="75"/>
      <c r="B408" s="253"/>
      <c r="C408" s="224"/>
      <c r="D408" s="75"/>
      <c r="E408" s="224"/>
      <c r="F408" s="249"/>
      <c r="G408" s="249"/>
      <c r="H408" s="254"/>
    </row>
    <row r="409" customFormat="false" ht="12.75" hidden="false" customHeight="false" outlineLevel="0" collapsed="false">
      <c r="A409" s="75"/>
      <c r="B409" s="253"/>
      <c r="C409" s="224"/>
      <c r="D409" s="75"/>
      <c r="E409" s="224"/>
      <c r="F409" s="249"/>
      <c r="G409" s="249"/>
      <c r="H409" s="254"/>
    </row>
    <row r="410" customFormat="false" ht="12.75" hidden="false" customHeight="false" outlineLevel="0" collapsed="false">
      <c r="A410" s="75"/>
      <c r="B410" s="253"/>
      <c r="C410" s="224"/>
      <c r="D410" s="75"/>
      <c r="E410" s="224"/>
      <c r="F410" s="249"/>
      <c r="G410" s="249"/>
      <c r="H410" s="254"/>
    </row>
    <row r="411" customFormat="false" ht="12.75" hidden="false" customHeight="false" outlineLevel="0" collapsed="false">
      <c r="A411" s="75"/>
      <c r="B411" s="253"/>
      <c r="C411" s="224"/>
      <c r="D411" s="75"/>
      <c r="E411" s="224"/>
      <c r="F411" s="249"/>
      <c r="G411" s="249"/>
      <c r="H411" s="254"/>
    </row>
    <row r="412" customFormat="false" ht="12.75" hidden="false" customHeight="false" outlineLevel="0" collapsed="false">
      <c r="A412" s="75"/>
      <c r="B412" s="253"/>
      <c r="C412" s="224"/>
      <c r="D412" s="75"/>
      <c r="E412" s="224"/>
      <c r="F412" s="249"/>
      <c r="G412" s="249"/>
      <c r="H412" s="254"/>
    </row>
    <row r="413" customFormat="false" ht="12.75" hidden="false" customHeight="false" outlineLevel="0" collapsed="false">
      <c r="A413" s="75"/>
      <c r="B413" s="253"/>
      <c r="C413" s="224"/>
      <c r="D413" s="75"/>
      <c r="E413" s="224"/>
      <c r="F413" s="249"/>
      <c r="G413" s="249"/>
      <c r="H413" s="254"/>
    </row>
    <row r="414" customFormat="false" ht="12.75" hidden="false" customHeight="false" outlineLevel="0" collapsed="false">
      <c r="A414" s="75"/>
      <c r="B414" s="253"/>
      <c r="C414" s="224"/>
      <c r="D414" s="75"/>
      <c r="E414" s="224"/>
      <c r="F414" s="249"/>
      <c r="G414" s="249"/>
      <c r="H414" s="254"/>
    </row>
    <row r="415" customFormat="false" ht="12.75" hidden="false" customHeight="false" outlineLevel="0" collapsed="false">
      <c r="A415" s="75"/>
      <c r="B415" s="253"/>
      <c r="C415" s="224"/>
      <c r="D415" s="75"/>
      <c r="E415" s="224"/>
      <c r="F415" s="249"/>
      <c r="G415" s="249"/>
      <c r="H415" s="254"/>
    </row>
    <row r="416" customFormat="false" ht="12.75" hidden="false" customHeight="false" outlineLevel="0" collapsed="false">
      <c r="A416" s="75"/>
      <c r="B416" s="253"/>
      <c r="C416" s="224"/>
      <c r="D416" s="75"/>
      <c r="E416" s="224"/>
      <c r="F416" s="249"/>
      <c r="G416" s="249"/>
      <c r="H416" s="254"/>
    </row>
    <row r="417" customFormat="false" ht="12.75" hidden="false" customHeight="false" outlineLevel="0" collapsed="false">
      <c r="A417" s="75"/>
      <c r="B417" s="253"/>
      <c r="C417" s="224"/>
      <c r="D417" s="75"/>
      <c r="E417" s="224"/>
      <c r="F417" s="249"/>
      <c r="G417" s="249"/>
      <c r="H417" s="254"/>
    </row>
    <row r="418" customFormat="false" ht="12.75" hidden="false" customHeight="false" outlineLevel="0" collapsed="false">
      <c r="A418" s="75"/>
      <c r="B418" s="253"/>
      <c r="C418" s="224"/>
      <c r="D418" s="75"/>
      <c r="E418" s="224"/>
      <c r="F418" s="249"/>
      <c r="G418" s="249"/>
      <c r="H418" s="254"/>
    </row>
    <row r="419" customFormat="false" ht="12.75" hidden="false" customHeight="false" outlineLevel="0" collapsed="false">
      <c r="A419" s="75"/>
      <c r="B419" s="253"/>
      <c r="C419" s="224"/>
      <c r="D419" s="75"/>
      <c r="E419" s="224"/>
      <c r="F419" s="249"/>
      <c r="G419" s="249"/>
      <c r="H419" s="254"/>
    </row>
    <row r="420" customFormat="false" ht="12.75" hidden="false" customHeight="false" outlineLevel="0" collapsed="false">
      <c r="A420" s="75"/>
      <c r="B420" s="253"/>
      <c r="C420" s="224"/>
      <c r="D420" s="75"/>
      <c r="E420" s="224"/>
      <c r="F420" s="249"/>
      <c r="G420" s="249"/>
      <c r="H420" s="254"/>
    </row>
    <row r="421" customFormat="false" ht="12.75" hidden="false" customHeight="false" outlineLevel="0" collapsed="false">
      <c r="A421" s="75"/>
      <c r="B421" s="253"/>
      <c r="C421" s="224"/>
      <c r="D421" s="75"/>
      <c r="E421" s="224"/>
      <c r="F421" s="249"/>
      <c r="G421" s="249"/>
      <c r="H421" s="254"/>
    </row>
    <row r="422" customFormat="false" ht="12.75" hidden="false" customHeight="false" outlineLevel="0" collapsed="false">
      <c r="A422" s="75"/>
      <c r="B422" s="253"/>
      <c r="C422" s="224"/>
      <c r="D422" s="75"/>
      <c r="E422" s="224"/>
      <c r="F422" s="249"/>
      <c r="G422" s="249"/>
      <c r="H422" s="254"/>
    </row>
    <row r="423" customFormat="false" ht="12.75" hidden="false" customHeight="false" outlineLevel="0" collapsed="false">
      <c r="A423" s="75"/>
      <c r="B423" s="253"/>
      <c r="C423" s="224"/>
      <c r="D423" s="75"/>
      <c r="E423" s="224"/>
      <c r="F423" s="249"/>
      <c r="G423" s="249"/>
      <c r="H423" s="254"/>
    </row>
    <row r="424" customFormat="false" ht="12.75" hidden="false" customHeight="false" outlineLevel="0" collapsed="false">
      <c r="A424" s="75"/>
      <c r="B424" s="253"/>
      <c r="C424" s="224"/>
      <c r="D424" s="75"/>
      <c r="E424" s="224"/>
      <c r="F424" s="249"/>
      <c r="G424" s="249"/>
      <c r="H424" s="254"/>
    </row>
    <row r="425" customFormat="false" ht="12.75" hidden="false" customHeight="false" outlineLevel="0" collapsed="false">
      <c r="A425" s="75"/>
      <c r="B425" s="253"/>
      <c r="C425" s="224"/>
      <c r="D425" s="75"/>
      <c r="E425" s="224"/>
      <c r="F425" s="249"/>
      <c r="G425" s="249"/>
      <c r="H425" s="254"/>
    </row>
    <row r="426" customFormat="false" ht="12.75" hidden="false" customHeight="false" outlineLevel="0" collapsed="false">
      <c r="A426" s="75"/>
      <c r="B426" s="253"/>
      <c r="C426" s="224"/>
      <c r="D426" s="75"/>
      <c r="E426" s="224"/>
      <c r="F426" s="249"/>
      <c r="G426" s="249"/>
      <c r="H426" s="254"/>
    </row>
    <row r="427" customFormat="false" ht="12.75" hidden="false" customHeight="false" outlineLevel="0" collapsed="false">
      <c r="A427" s="75"/>
      <c r="B427" s="253"/>
      <c r="C427" s="224"/>
      <c r="D427" s="75"/>
      <c r="E427" s="224"/>
      <c r="F427" s="249"/>
      <c r="G427" s="249"/>
      <c r="H427" s="254"/>
    </row>
    <row r="428" customFormat="false" ht="12.75" hidden="false" customHeight="false" outlineLevel="0" collapsed="false">
      <c r="A428" s="75"/>
      <c r="B428" s="253"/>
      <c r="C428" s="224"/>
      <c r="D428" s="75"/>
      <c r="E428" s="224"/>
      <c r="F428" s="249"/>
      <c r="G428" s="249"/>
      <c r="H428" s="254"/>
    </row>
    <row r="429" customFormat="false" ht="12.75" hidden="false" customHeight="false" outlineLevel="0" collapsed="false">
      <c r="A429" s="75"/>
      <c r="B429" s="253"/>
      <c r="C429" s="224"/>
      <c r="D429" s="75"/>
      <c r="E429" s="224"/>
      <c r="F429" s="249"/>
      <c r="G429" s="249"/>
      <c r="H429" s="254"/>
    </row>
    <row r="430" customFormat="false" ht="12.75" hidden="false" customHeight="false" outlineLevel="0" collapsed="false">
      <c r="A430" s="75"/>
      <c r="B430" s="253"/>
      <c r="C430" s="224"/>
      <c r="D430" s="75"/>
      <c r="E430" s="224"/>
      <c r="F430" s="249"/>
      <c r="G430" s="249"/>
      <c r="H430" s="254"/>
    </row>
    <row r="431" customFormat="false" ht="12.75" hidden="false" customHeight="false" outlineLevel="0" collapsed="false">
      <c r="A431" s="75"/>
      <c r="B431" s="253"/>
      <c r="C431" s="224"/>
      <c r="D431" s="75"/>
      <c r="E431" s="224"/>
      <c r="F431" s="249"/>
      <c r="G431" s="249"/>
      <c r="H431" s="254"/>
    </row>
    <row r="432" customFormat="false" ht="12.75" hidden="false" customHeight="false" outlineLevel="0" collapsed="false">
      <c r="A432" s="75"/>
      <c r="B432" s="253"/>
      <c r="C432" s="224"/>
      <c r="D432" s="75"/>
      <c r="E432" s="224"/>
      <c r="F432" s="249"/>
      <c r="G432" s="249"/>
      <c r="H432" s="254"/>
    </row>
    <row r="433" customFormat="false" ht="12.75" hidden="false" customHeight="false" outlineLevel="0" collapsed="false">
      <c r="A433" s="75"/>
      <c r="B433" s="253"/>
      <c r="C433" s="224"/>
      <c r="D433" s="75"/>
      <c r="E433" s="224"/>
      <c r="F433" s="249"/>
      <c r="G433" s="249"/>
      <c r="H433" s="254"/>
    </row>
    <row r="434" customFormat="false" ht="12.75" hidden="false" customHeight="false" outlineLevel="0" collapsed="false">
      <c r="A434" s="75"/>
      <c r="B434" s="253"/>
      <c r="C434" s="224"/>
      <c r="D434" s="75"/>
      <c r="E434" s="224"/>
      <c r="F434" s="249"/>
      <c r="G434" s="249"/>
      <c r="H434" s="254"/>
    </row>
    <row r="435" customFormat="false" ht="12.75" hidden="false" customHeight="false" outlineLevel="0" collapsed="false">
      <c r="A435" s="75"/>
      <c r="B435" s="253"/>
      <c r="C435" s="224"/>
      <c r="D435" s="75"/>
      <c r="E435" s="224"/>
      <c r="F435" s="249"/>
      <c r="G435" s="249"/>
      <c r="H435" s="254"/>
    </row>
    <row r="436" customFormat="false" ht="12.75" hidden="false" customHeight="false" outlineLevel="0" collapsed="false">
      <c r="A436" s="75"/>
      <c r="B436" s="253"/>
      <c r="C436" s="224"/>
      <c r="D436" s="75"/>
      <c r="E436" s="224"/>
      <c r="F436" s="249"/>
      <c r="G436" s="249"/>
      <c r="H436" s="254"/>
    </row>
    <row r="437" customFormat="false" ht="12.75" hidden="false" customHeight="false" outlineLevel="0" collapsed="false">
      <c r="A437" s="75"/>
      <c r="B437" s="253"/>
      <c r="C437" s="224"/>
      <c r="D437" s="75"/>
      <c r="E437" s="224"/>
      <c r="F437" s="249"/>
      <c r="G437" s="249"/>
      <c r="H437" s="254"/>
    </row>
    <row r="438" customFormat="false" ht="12.75" hidden="false" customHeight="false" outlineLevel="0" collapsed="false">
      <c r="A438" s="75"/>
      <c r="B438" s="253"/>
      <c r="C438" s="224"/>
      <c r="D438" s="75"/>
      <c r="E438" s="224"/>
      <c r="F438" s="249"/>
      <c r="G438" s="249"/>
      <c r="H438" s="254"/>
    </row>
    <row r="439" customFormat="false" ht="12.75" hidden="false" customHeight="false" outlineLevel="0" collapsed="false">
      <c r="A439" s="75"/>
      <c r="B439" s="253"/>
      <c r="C439" s="224"/>
      <c r="D439" s="75"/>
      <c r="E439" s="224"/>
      <c r="F439" s="249"/>
      <c r="G439" s="249"/>
      <c r="H439" s="254"/>
    </row>
    <row r="440" customFormat="false" ht="12.75" hidden="false" customHeight="false" outlineLevel="0" collapsed="false">
      <c r="A440" s="75"/>
      <c r="B440" s="253"/>
      <c r="C440" s="224"/>
      <c r="D440" s="75"/>
      <c r="E440" s="224"/>
      <c r="F440" s="249"/>
      <c r="G440" s="249"/>
      <c r="H440" s="254"/>
    </row>
    <row r="441" customFormat="false" ht="12.75" hidden="false" customHeight="false" outlineLevel="0" collapsed="false">
      <c r="A441" s="75"/>
      <c r="B441" s="253"/>
      <c r="C441" s="224"/>
      <c r="D441" s="75"/>
      <c r="E441" s="224"/>
      <c r="F441" s="249"/>
      <c r="G441" s="249"/>
      <c r="H441" s="254"/>
    </row>
    <row r="442" customFormat="false" ht="12.75" hidden="false" customHeight="false" outlineLevel="0" collapsed="false">
      <c r="A442" s="75"/>
      <c r="B442" s="253"/>
      <c r="C442" s="224"/>
      <c r="D442" s="75"/>
      <c r="E442" s="224"/>
      <c r="F442" s="249"/>
      <c r="G442" s="249"/>
      <c r="H442" s="254"/>
    </row>
    <row r="443" customFormat="false" ht="12.75" hidden="false" customHeight="false" outlineLevel="0" collapsed="false">
      <c r="A443" s="75"/>
      <c r="B443" s="253"/>
      <c r="C443" s="224"/>
      <c r="D443" s="75"/>
      <c r="E443" s="224"/>
      <c r="F443" s="249"/>
      <c r="G443" s="249"/>
      <c r="H443" s="254"/>
    </row>
    <row r="444" customFormat="false" ht="12.75" hidden="false" customHeight="false" outlineLevel="0" collapsed="false">
      <c r="A444" s="75"/>
      <c r="B444" s="253"/>
      <c r="C444" s="224"/>
      <c r="D444" s="75"/>
      <c r="E444" s="224"/>
      <c r="F444" s="249"/>
      <c r="G444" s="249"/>
      <c r="H444" s="254"/>
    </row>
    <row r="445" customFormat="false" ht="12.75" hidden="false" customHeight="false" outlineLevel="0" collapsed="false">
      <c r="A445" s="75"/>
      <c r="B445" s="253"/>
      <c r="C445" s="224"/>
      <c r="D445" s="75"/>
      <c r="E445" s="224"/>
      <c r="F445" s="249"/>
      <c r="G445" s="249"/>
      <c r="H445" s="254"/>
    </row>
    <row r="446" customFormat="false" ht="12.75" hidden="false" customHeight="false" outlineLevel="0" collapsed="false">
      <c r="A446" s="75"/>
      <c r="B446" s="253"/>
      <c r="C446" s="224"/>
      <c r="D446" s="75"/>
      <c r="E446" s="224"/>
      <c r="F446" s="249"/>
      <c r="G446" s="249"/>
      <c r="H446" s="254"/>
    </row>
    <row r="447" customFormat="false" ht="12.75" hidden="false" customHeight="false" outlineLevel="0" collapsed="false">
      <c r="A447" s="75"/>
      <c r="B447" s="253"/>
      <c r="C447" s="224"/>
      <c r="D447" s="75"/>
      <c r="E447" s="224"/>
      <c r="F447" s="249"/>
      <c r="G447" s="249"/>
      <c r="H447" s="254"/>
    </row>
    <row r="448" customFormat="false" ht="12.75" hidden="false" customHeight="false" outlineLevel="0" collapsed="false">
      <c r="A448" s="75"/>
      <c r="B448" s="253"/>
      <c r="C448" s="224"/>
      <c r="D448" s="75"/>
      <c r="E448" s="224"/>
      <c r="F448" s="249"/>
      <c r="G448" s="249"/>
      <c r="H448" s="254"/>
    </row>
    <row r="449" customFormat="false" ht="12.75" hidden="false" customHeight="false" outlineLevel="0" collapsed="false">
      <c r="A449" s="75"/>
      <c r="B449" s="253"/>
      <c r="C449" s="224"/>
      <c r="D449" s="75"/>
      <c r="E449" s="224"/>
      <c r="F449" s="249"/>
      <c r="G449" s="249"/>
      <c r="H449" s="254"/>
    </row>
    <row r="450" customFormat="false" ht="12.75" hidden="false" customHeight="false" outlineLevel="0" collapsed="false">
      <c r="A450" s="75"/>
      <c r="B450" s="253"/>
      <c r="C450" s="224"/>
      <c r="D450" s="75"/>
      <c r="E450" s="224"/>
      <c r="F450" s="249"/>
      <c r="G450" s="249"/>
      <c r="H450" s="254"/>
    </row>
    <row r="451" customFormat="false" ht="12.75" hidden="false" customHeight="false" outlineLevel="0" collapsed="false">
      <c r="A451" s="75"/>
      <c r="B451" s="253"/>
      <c r="C451" s="224"/>
      <c r="D451" s="75"/>
      <c r="E451" s="224"/>
      <c r="F451" s="249"/>
      <c r="G451" s="249"/>
      <c r="H451" s="254"/>
    </row>
    <row r="452" customFormat="false" ht="12.75" hidden="false" customHeight="false" outlineLevel="0" collapsed="false">
      <c r="A452" s="75"/>
      <c r="B452" s="253"/>
      <c r="C452" s="224"/>
      <c r="D452" s="75"/>
      <c r="E452" s="224"/>
      <c r="F452" s="249"/>
      <c r="G452" s="249"/>
      <c r="H452" s="254"/>
    </row>
    <row r="453" customFormat="false" ht="12.75" hidden="false" customHeight="false" outlineLevel="0" collapsed="false">
      <c r="A453" s="75"/>
      <c r="B453" s="253"/>
      <c r="C453" s="224"/>
      <c r="D453" s="75"/>
      <c r="E453" s="224"/>
      <c r="F453" s="249"/>
      <c r="G453" s="249"/>
      <c r="H453" s="254"/>
    </row>
    <row r="454" customFormat="false" ht="12.75" hidden="false" customHeight="false" outlineLevel="0" collapsed="false">
      <c r="A454" s="75"/>
      <c r="B454" s="253"/>
      <c r="C454" s="224"/>
      <c r="D454" s="75"/>
      <c r="E454" s="224"/>
      <c r="F454" s="249"/>
      <c r="G454" s="249"/>
      <c r="H454" s="254"/>
    </row>
    <row r="455" customFormat="false" ht="12.75" hidden="false" customHeight="false" outlineLevel="0" collapsed="false">
      <c r="A455" s="75"/>
      <c r="B455" s="253"/>
      <c r="C455" s="224"/>
      <c r="D455" s="75"/>
      <c r="E455" s="224"/>
      <c r="F455" s="249"/>
      <c r="G455" s="249"/>
      <c r="H455" s="254"/>
    </row>
    <row r="456" customFormat="false" ht="12.75" hidden="false" customHeight="false" outlineLevel="0" collapsed="false">
      <c r="A456" s="75"/>
      <c r="B456" s="253"/>
      <c r="C456" s="224"/>
      <c r="D456" s="75"/>
      <c r="E456" s="224"/>
      <c r="F456" s="249"/>
      <c r="G456" s="249"/>
      <c r="H456" s="254"/>
    </row>
    <row r="457" customFormat="false" ht="12.75" hidden="false" customHeight="false" outlineLevel="0" collapsed="false">
      <c r="A457" s="75"/>
      <c r="B457" s="253"/>
      <c r="C457" s="224"/>
      <c r="D457" s="75"/>
      <c r="E457" s="224"/>
      <c r="F457" s="249"/>
      <c r="G457" s="249"/>
      <c r="H457" s="254"/>
    </row>
    <row r="458" customFormat="false" ht="12.75" hidden="false" customHeight="false" outlineLevel="0" collapsed="false">
      <c r="A458" s="75"/>
      <c r="B458" s="253"/>
      <c r="C458" s="224"/>
      <c r="D458" s="75"/>
      <c r="E458" s="224"/>
      <c r="F458" s="249"/>
      <c r="G458" s="249"/>
      <c r="H458" s="254"/>
    </row>
    <row r="459" customFormat="false" ht="12.75" hidden="false" customHeight="false" outlineLevel="0" collapsed="false">
      <c r="A459" s="75"/>
      <c r="B459" s="253"/>
      <c r="C459" s="224"/>
      <c r="D459" s="75"/>
      <c r="E459" s="224"/>
      <c r="F459" s="249"/>
      <c r="G459" s="249"/>
      <c r="H459" s="254"/>
    </row>
    <row r="460" customFormat="false" ht="12.75" hidden="false" customHeight="false" outlineLevel="0" collapsed="false">
      <c r="A460" s="75"/>
      <c r="B460" s="253"/>
      <c r="C460" s="224"/>
      <c r="D460" s="75"/>
      <c r="E460" s="224"/>
      <c r="F460" s="249"/>
      <c r="G460" s="249"/>
      <c r="H460" s="254"/>
    </row>
    <row r="461" customFormat="false" ht="12.75" hidden="false" customHeight="false" outlineLevel="0" collapsed="false">
      <c r="A461" s="75"/>
      <c r="B461" s="253"/>
      <c r="C461" s="224"/>
      <c r="D461" s="75"/>
      <c r="E461" s="224"/>
      <c r="F461" s="249"/>
      <c r="G461" s="249"/>
      <c r="H461" s="254"/>
    </row>
    <row r="462" customFormat="false" ht="12.75" hidden="false" customHeight="false" outlineLevel="0" collapsed="false">
      <c r="A462" s="75"/>
      <c r="B462" s="253"/>
      <c r="C462" s="224"/>
      <c r="D462" s="75"/>
      <c r="E462" s="224"/>
      <c r="F462" s="249"/>
      <c r="G462" s="249"/>
      <c r="H462" s="254"/>
    </row>
    <row r="463" customFormat="false" ht="12.75" hidden="false" customHeight="false" outlineLevel="0" collapsed="false">
      <c r="A463" s="75"/>
      <c r="B463" s="253"/>
      <c r="C463" s="224"/>
      <c r="D463" s="75"/>
      <c r="E463" s="224"/>
      <c r="F463" s="249"/>
      <c r="G463" s="249"/>
      <c r="H463" s="254"/>
    </row>
    <row r="464" customFormat="false" ht="12.75" hidden="false" customHeight="false" outlineLevel="0" collapsed="false">
      <c r="A464" s="75"/>
      <c r="B464" s="253"/>
      <c r="C464" s="224"/>
      <c r="D464" s="75"/>
      <c r="E464" s="224"/>
      <c r="F464" s="249"/>
      <c r="G464" s="249"/>
      <c r="H464" s="254"/>
    </row>
    <row r="465" customFormat="false" ht="12.75" hidden="false" customHeight="false" outlineLevel="0" collapsed="false">
      <c r="A465" s="75"/>
      <c r="B465" s="253"/>
      <c r="C465" s="224"/>
      <c r="D465" s="75"/>
      <c r="E465" s="224"/>
      <c r="F465" s="249"/>
      <c r="G465" s="249"/>
      <c r="H465" s="254"/>
    </row>
    <row r="466" customFormat="false" ht="12.75" hidden="false" customHeight="false" outlineLevel="0" collapsed="false">
      <c r="A466" s="75"/>
      <c r="B466" s="253"/>
      <c r="C466" s="224"/>
      <c r="D466" s="75"/>
      <c r="E466" s="224"/>
      <c r="F466" s="249"/>
      <c r="G466" s="249"/>
      <c r="H466" s="254"/>
    </row>
    <row r="467" customFormat="false" ht="12.75" hidden="false" customHeight="false" outlineLevel="0" collapsed="false">
      <c r="A467" s="75"/>
      <c r="B467" s="253"/>
      <c r="C467" s="224"/>
      <c r="D467" s="75"/>
      <c r="E467" s="224"/>
      <c r="F467" s="249"/>
      <c r="G467" s="249"/>
      <c r="H467" s="254"/>
    </row>
    <row r="468" customFormat="false" ht="12.75" hidden="false" customHeight="false" outlineLevel="0" collapsed="false">
      <c r="A468" s="75"/>
      <c r="B468" s="253"/>
      <c r="C468" s="224"/>
      <c r="D468" s="75"/>
      <c r="E468" s="224"/>
      <c r="F468" s="249"/>
      <c r="G468" s="249"/>
      <c r="H468" s="254"/>
    </row>
    <row r="469" customFormat="false" ht="12.75" hidden="false" customHeight="false" outlineLevel="0" collapsed="false">
      <c r="A469" s="75"/>
      <c r="B469" s="253"/>
      <c r="C469" s="224"/>
      <c r="D469" s="75"/>
      <c r="E469" s="224"/>
      <c r="F469" s="249"/>
      <c r="G469" s="249"/>
      <c r="H469" s="254"/>
    </row>
    <row r="470" customFormat="false" ht="12.75" hidden="false" customHeight="false" outlineLevel="0" collapsed="false">
      <c r="A470" s="75"/>
      <c r="B470" s="253"/>
      <c r="C470" s="224"/>
      <c r="D470" s="75"/>
      <c r="E470" s="224"/>
      <c r="F470" s="249"/>
      <c r="G470" s="249"/>
      <c r="H470" s="254"/>
    </row>
    <row r="471" customFormat="false" ht="12.75" hidden="false" customHeight="false" outlineLevel="0" collapsed="false">
      <c r="A471" s="75"/>
      <c r="B471" s="253"/>
      <c r="C471" s="224"/>
      <c r="D471" s="75"/>
      <c r="E471" s="224"/>
      <c r="F471" s="249"/>
      <c r="G471" s="249"/>
      <c r="H471" s="254"/>
    </row>
    <row r="472" customFormat="false" ht="12.75" hidden="false" customHeight="false" outlineLevel="0" collapsed="false">
      <c r="A472" s="75"/>
      <c r="B472" s="253"/>
      <c r="C472" s="224"/>
      <c r="D472" s="75"/>
      <c r="E472" s="224"/>
      <c r="F472" s="249"/>
      <c r="G472" s="249"/>
      <c r="H472" s="254"/>
    </row>
    <row r="473" customFormat="false" ht="12.75" hidden="false" customHeight="false" outlineLevel="0" collapsed="false">
      <c r="A473" s="75"/>
      <c r="B473" s="253"/>
      <c r="C473" s="224"/>
      <c r="D473" s="75"/>
      <c r="E473" s="224"/>
      <c r="F473" s="249"/>
      <c r="G473" s="249"/>
      <c r="H473" s="254"/>
    </row>
    <row r="474" customFormat="false" ht="12.75" hidden="false" customHeight="false" outlineLevel="0" collapsed="false">
      <c r="A474" s="75"/>
      <c r="B474" s="253"/>
      <c r="C474" s="224"/>
      <c r="D474" s="75"/>
      <c r="E474" s="224"/>
      <c r="F474" s="249"/>
      <c r="G474" s="249"/>
      <c r="H474" s="254"/>
    </row>
    <row r="475" customFormat="false" ht="12.75" hidden="false" customHeight="false" outlineLevel="0" collapsed="false">
      <c r="A475" s="75"/>
      <c r="B475" s="253"/>
      <c r="C475" s="224"/>
      <c r="D475" s="75"/>
      <c r="E475" s="224"/>
      <c r="F475" s="249"/>
      <c r="G475" s="249"/>
      <c r="H475" s="254"/>
    </row>
    <row r="476" customFormat="false" ht="12.75" hidden="false" customHeight="false" outlineLevel="0" collapsed="false">
      <c r="A476" s="75"/>
      <c r="B476" s="253"/>
      <c r="C476" s="224"/>
      <c r="D476" s="75"/>
      <c r="E476" s="224"/>
      <c r="F476" s="249"/>
      <c r="G476" s="249"/>
      <c r="H476" s="254"/>
    </row>
    <row r="477" customFormat="false" ht="12.75" hidden="false" customHeight="false" outlineLevel="0" collapsed="false">
      <c r="A477" s="75"/>
      <c r="B477" s="253"/>
      <c r="C477" s="224"/>
      <c r="D477" s="75"/>
      <c r="E477" s="224"/>
      <c r="F477" s="249"/>
      <c r="G477" s="249"/>
      <c r="H477" s="254"/>
    </row>
    <row r="478" customFormat="false" ht="12.75" hidden="false" customHeight="false" outlineLevel="0" collapsed="false">
      <c r="A478" s="75"/>
      <c r="B478" s="253"/>
      <c r="C478" s="224"/>
      <c r="D478" s="75"/>
      <c r="E478" s="224"/>
      <c r="F478" s="249"/>
      <c r="G478" s="249"/>
      <c r="H478" s="254"/>
    </row>
    <row r="479" customFormat="false" ht="12.75" hidden="false" customHeight="false" outlineLevel="0" collapsed="false">
      <c r="A479" s="75"/>
      <c r="B479" s="253"/>
      <c r="C479" s="224"/>
      <c r="D479" s="75"/>
      <c r="E479" s="224"/>
      <c r="F479" s="249"/>
      <c r="G479" s="249"/>
      <c r="H479" s="254"/>
    </row>
    <row r="480" customFormat="false" ht="12.75" hidden="false" customHeight="false" outlineLevel="0" collapsed="false">
      <c r="A480" s="75"/>
      <c r="B480" s="253"/>
      <c r="C480" s="224"/>
      <c r="D480" s="75"/>
      <c r="E480" s="224"/>
      <c r="F480" s="249"/>
      <c r="G480" s="249"/>
      <c r="H480" s="254"/>
    </row>
    <row r="481" customFormat="false" ht="12.75" hidden="false" customHeight="false" outlineLevel="0" collapsed="false">
      <c r="A481" s="75"/>
      <c r="B481" s="253"/>
      <c r="C481" s="224"/>
      <c r="D481" s="75"/>
      <c r="E481" s="224"/>
      <c r="F481" s="249"/>
      <c r="G481" s="249"/>
      <c r="H481" s="254"/>
    </row>
    <row r="482" customFormat="false" ht="12.75" hidden="false" customHeight="false" outlineLevel="0" collapsed="false">
      <c r="A482" s="75"/>
      <c r="B482" s="253"/>
      <c r="C482" s="224"/>
      <c r="D482" s="75"/>
      <c r="E482" s="224"/>
      <c r="F482" s="249"/>
      <c r="G482" s="249"/>
      <c r="H482" s="254"/>
    </row>
    <row r="483" customFormat="false" ht="12.75" hidden="false" customHeight="false" outlineLevel="0" collapsed="false">
      <c r="A483" s="75"/>
      <c r="B483" s="253"/>
      <c r="C483" s="224"/>
      <c r="D483" s="75"/>
      <c r="E483" s="224"/>
      <c r="F483" s="249"/>
      <c r="G483" s="249"/>
      <c r="H483" s="254"/>
    </row>
    <row r="484" customFormat="false" ht="12.75" hidden="false" customHeight="false" outlineLevel="0" collapsed="false">
      <c r="A484" s="75"/>
      <c r="B484" s="253"/>
      <c r="C484" s="224"/>
      <c r="D484" s="75"/>
      <c r="E484" s="224"/>
      <c r="F484" s="249"/>
      <c r="G484" s="249"/>
      <c r="H484" s="254"/>
    </row>
    <row r="485" customFormat="false" ht="12.75" hidden="false" customHeight="false" outlineLevel="0" collapsed="false">
      <c r="A485" s="75"/>
      <c r="B485" s="253"/>
      <c r="C485" s="224"/>
      <c r="D485" s="75"/>
      <c r="E485" s="224"/>
      <c r="F485" s="249"/>
      <c r="G485" s="249"/>
      <c r="H485" s="254"/>
    </row>
    <row r="486" customFormat="false" ht="12.75" hidden="false" customHeight="false" outlineLevel="0" collapsed="false">
      <c r="A486" s="75"/>
      <c r="B486" s="253"/>
      <c r="C486" s="224"/>
      <c r="D486" s="75"/>
      <c r="E486" s="224"/>
      <c r="F486" s="249"/>
      <c r="G486" s="249"/>
      <c r="H486" s="254"/>
    </row>
    <row r="487" customFormat="false" ht="12.75" hidden="false" customHeight="false" outlineLevel="0" collapsed="false">
      <c r="A487" s="75"/>
      <c r="B487" s="253"/>
      <c r="C487" s="224"/>
      <c r="D487" s="75"/>
      <c r="E487" s="224"/>
      <c r="F487" s="249"/>
      <c r="G487" s="249"/>
      <c r="H487" s="254"/>
    </row>
    <row r="488" customFormat="false" ht="12.75" hidden="false" customHeight="false" outlineLevel="0" collapsed="false">
      <c r="A488" s="75"/>
      <c r="B488" s="253"/>
      <c r="C488" s="224"/>
      <c r="D488" s="75"/>
      <c r="E488" s="224"/>
      <c r="F488" s="249"/>
      <c r="G488" s="249"/>
      <c r="H488" s="254"/>
    </row>
    <row r="489" customFormat="false" ht="12.75" hidden="false" customHeight="false" outlineLevel="0" collapsed="false">
      <c r="A489" s="75"/>
      <c r="B489" s="253"/>
      <c r="C489" s="224"/>
      <c r="D489" s="75"/>
      <c r="E489" s="224"/>
      <c r="F489" s="249"/>
      <c r="G489" s="249"/>
      <c r="H489" s="254"/>
    </row>
    <row r="490" customFormat="false" ht="12.75" hidden="false" customHeight="false" outlineLevel="0" collapsed="false">
      <c r="A490" s="75"/>
      <c r="B490" s="253"/>
      <c r="C490" s="224"/>
      <c r="D490" s="75"/>
      <c r="E490" s="224"/>
      <c r="F490" s="249"/>
      <c r="G490" s="249"/>
      <c r="H490" s="254"/>
    </row>
    <row r="491" customFormat="false" ht="12.75" hidden="false" customHeight="false" outlineLevel="0" collapsed="false">
      <c r="A491" s="75"/>
      <c r="B491" s="253"/>
      <c r="C491" s="224"/>
      <c r="D491" s="75"/>
      <c r="E491" s="224"/>
      <c r="F491" s="249"/>
      <c r="G491" s="249"/>
      <c r="H491" s="254"/>
    </row>
    <row r="492" customFormat="false" ht="12.75" hidden="false" customHeight="false" outlineLevel="0" collapsed="false">
      <c r="A492" s="75"/>
      <c r="B492" s="253"/>
      <c r="C492" s="224"/>
      <c r="D492" s="75"/>
      <c r="E492" s="224"/>
      <c r="F492" s="249"/>
      <c r="G492" s="249"/>
      <c r="H492" s="254"/>
    </row>
    <row r="493" customFormat="false" ht="12.75" hidden="false" customHeight="false" outlineLevel="0" collapsed="false">
      <c r="A493" s="75"/>
      <c r="B493" s="253"/>
      <c r="C493" s="224"/>
      <c r="D493" s="75"/>
      <c r="E493" s="224"/>
      <c r="F493" s="249"/>
      <c r="G493" s="249"/>
      <c r="H493" s="254"/>
    </row>
    <row r="494" customFormat="false" ht="12.75" hidden="false" customHeight="false" outlineLevel="0" collapsed="false">
      <c r="A494" s="75"/>
      <c r="B494" s="253"/>
      <c r="C494" s="224"/>
      <c r="D494" s="75"/>
      <c r="E494" s="224"/>
      <c r="F494" s="249"/>
      <c r="G494" s="249"/>
      <c r="H494" s="254"/>
    </row>
    <row r="495" customFormat="false" ht="12.75" hidden="false" customHeight="false" outlineLevel="0" collapsed="false">
      <c r="A495" s="75"/>
      <c r="B495" s="253"/>
      <c r="C495" s="224"/>
      <c r="D495" s="75"/>
      <c r="E495" s="224"/>
      <c r="F495" s="249"/>
      <c r="G495" s="249"/>
      <c r="H495" s="254"/>
    </row>
    <row r="496" customFormat="false" ht="12.75" hidden="false" customHeight="false" outlineLevel="0" collapsed="false">
      <c r="A496" s="75"/>
      <c r="B496" s="253"/>
      <c r="C496" s="224"/>
      <c r="D496" s="75"/>
      <c r="E496" s="224"/>
      <c r="F496" s="249"/>
      <c r="G496" s="249"/>
      <c r="H496" s="254"/>
    </row>
    <row r="497" customFormat="false" ht="12.75" hidden="false" customHeight="false" outlineLevel="0" collapsed="false">
      <c r="A497" s="75"/>
      <c r="B497" s="253"/>
      <c r="C497" s="224"/>
      <c r="D497" s="75"/>
      <c r="E497" s="224"/>
      <c r="F497" s="249"/>
      <c r="G497" s="249"/>
      <c r="H497" s="254"/>
    </row>
    <row r="498" customFormat="false" ht="12.75" hidden="false" customHeight="false" outlineLevel="0" collapsed="false">
      <c r="A498" s="75"/>
      <c r="B498" s="253"/>
      <c r="C498" s="224"/>
      <c r="D498" s="75"/>
      <c r="E498" s="224"/>
      <c r="F498" s="249"/>
      <c r="G498" s="249"/>
      <c r="H498" s="254"/>
    </row>
    <row r="499" customFormat="false" ht="12.75" hidden="false" customHeight="false" outlineLevel="0" collapsed="false">
      <c r="A499" s="75"/>
      <c r="B499" s="253"/>
      <c r="C499" s="224"/>
      <c r="D499" s="75"/>
      <c r="E499" s="224"/>
      <c r="F499" s="249"/>
      <c r="G499" s="249"/>
      <c r="H499" s="254"/>
    </row>
    <row r="500" customFormat="false" ht="12.75" hidden="false" customHeight="false" outlineLevel="0" collapsed="false">
      <c r="A500" s="75"/>
      <c r="B500" s="253"/>
      <c r="C500" s="224"/>
      <c r="D500" s="75"/>
      <c r="E500" s="224"/>
      <c r="F500" s="249"/>
      <c r="G500" s="249"/>
      <c r="H500" s="254"/>
    </row>
    <row r="501" customFormat="false" ht="12.75" hidden="false" customHeight="false" outlineLevel="0" collapsed="false">
      <c r="A501" s="75"/>
      <c r="B501" s="253"/>
      <c r="C501" s="224"/>
      <c r="D501" s="75"/>
      <c r="E501" s="224"/>
      <c r="F501" s="249"/>
      <c r="G501" s="249"/>
      <c r="H501" s="254"/>
    </row>
    <row r="502" customFormat="false" ht="12.75" hidden="false" customHeight="false" outlineLevel="0" collapsed="false">
      <c r="A502" s="75"/>
      <c r="B502" s="253"/>
      <c r="C502" s="224"/>
      <c r="D502" s="75"/>
      <c r="E502" s="224"/>
      <c r="F502" s="249"/>
      <c r="G502" s="249"/>
      <c r="H502" s="254"/>
    </row>
    <row r="503" customFormat="false" ht="12.75" hidden="false" customHeight="false" outlineLevel="0" collapsed="false">
      <c r="A503" s="75"/>
      <c r="B503" s="253"/>
      <c r="C503" s="224"/>
      <c r="D503" s="75"/>
      <c r="E503" s="224"/>
      <c r="F503" s="249"/>
      <c r="G503" s="249"/>
      <c r="H503" s="254"/>
    </row>
    <row r="504" customFormat="false" ht="12.75" hidden="false" customHeight="false" outlineLevel="0" collapsed="false">
      <c r="A504" s="75"/>
      <c r="B504" s="253"/>
      <c r="C504" s="224"/>
      <c r="D504" s="75"/>
      <c r="E504" s="224"/>
      <c r="F504" s="249"/>
      <c r="G504" s="249"/>
      <c r="H504" s="254"/>
    </row>
    <row r="505" customFormat="false" ht="12.75" hidden="false" customHeight="false" outlineLevel="0" collapsed="false">
      <c r="A505" s="75"/>
      <c r="B505" s="253"/>
      <c r="C505" s="224"/>
      <c r="D505" s="75"/>
      <c r="E505" s="224"/>
      <c r="F505" s="249"/>
      <c r="G505" s="249"/>
      <c r="H505" s="254"/>
    </row>
    <row r="506" customFormat="false" ht="12.75" hidden="false" customHeight="false" outlineLevel="0" collapsed="false">
      <c r="A506" s="75"/>
      <c r="B506" s="253"/>
      <c r="C506" s="224"/>
      <c r="D506" s="75"/>
      <c r="E506" s="224"/>
      <c r="F506" s="249"/>
      <c r="G506" s="249"/>
      <c r="H506" s="254"/>
    </row>
    <row r="507" customFormat="false" ht="12.75" hidden="false" customHeight="false" outlineLevel="0" collapsed="false">
      <c r="A507" s="75"/>
      <c r="B507" s="253"/>
      <c r="C507" s="224"/>
      <c r="D507" s="75"/>
      <c r="E507" s="224"/>
      <c r="F507" s="249"/>
      <c r="G507" s="249"/>
      <c r="H507" s="254"/>
    </row>
    <row r="508" customFormat="false" ht="12.75" hidden="false" customHeight="false" outlineLevel="0" collapsed="false">
      <c r="A508" s="75"/>
      <c r="B508" s="253"/>
      <c r="C508" s="224"/>
      <c r="D508" s="75"/>
      <c r="E508" s="224"/>
      <c r="F508" s="249"/>
      <c r="G508" s="249"/>
      <c r="H508" s="254"/>
    </row>
    <row r="509" customFormat="false" ht="12.75" hidden="false" customHeight="false" outlineLevel="0" collapsed="false">
      <c r="A509" s="75"/>
      <c r="B509" s="253"/>
      <c r="C509" s="224"/>
      <c r="D509" s="75"/>
      <c r="E509" s="224"/>
      <c r="F509" s="249"/>
      <c r="G509" s="249"/>
      <c r="H509" s="254"/>
    </row>
    <row r="510" customFormat="false" ht="12.75" hidden="false" customHeight="false" outlineLevel="0" collapsed="false">
      <c r="A510" s="75"/>
      <c r="B510" s="253"/>
      <c r="C510" s="224"/>
      <c r="D510" s="75"/>
      <c r="E510" s="224"/>
      <c r="F510" s="249"/>
      <c r="G510" s="249"/>
      <c r="H510" s="254"/>
    </row>
    <row r="511" customFormat="false" ht="12.75" hidden="false" customHeight="false" outlineLevel="0" collapsed="false">
      <c r="A511" s="75"/>
      <c r="B511" s="253"/>
      <c r="C511" s="224"/>
      <c r="D511" s="75"/>
      <c r="E511" s="224"/>
      <c r="F511" s="249"/>
      <c r="G511" s="249"/>
      <c r="H511" s="254"/>
    </row>
    <row r="512" customFormat="false" ht="12.75" hidden="false" customHeight="false" outlineLevel="0" collapsed="false">
      <c r="A512" s="75"/>
      <c r="B512" s="253"/>
      <c r="C512" s="224"/>
      <c r="D512" s="75"/>
      <c r="E512" s="224"/>
      <c r="F512" s="249"/>
      <c r="G512" s="249"/>
      <c r="H512" s="254"/>
    </row>
    <row r="513" customFormat="false" ht="12.75" hidden="false" customHeight="false" outlineLevel="0" collapsed="false">
      <c r="A513" s="75"/>
      <c r="B513" s="253"/>
      <c r="C513" s="224"/>
      <c r="D513" s="75"/>
      <c r="E513" s="224"/>
      <c r="F513" s="249"/>
      <c r="G513" s="249"/>
      <c r="H513" s="254"/>
    </row>
    <row r="514" customFormat="false" ht="12.75" hidden="false" customHeight="false" outlineLevel="0" collapsed="false">
      <c r="A514" s="75"/>
      <c r="B514" s="253"/>
      <c r="C514" s="224"/>
      <c r="D514" s="75"/>
      <c r="E514" s="224"/>
      <c r="F514" s="249"/>
      <c r="G514" s="249"/>
      <c r="H514" s="254"/>
    </row>
    <row r="515" customFormat="false" ht="12.75" hidden="false" customHeight="false" outlineLevel="0" collapsed="false">
      <c r="A515" s="75"/>
      <c r="B515" s="253"/>
      <c r="C515" s="224"/>
      <c r="D515" s="75"/>
      <c r="E515" s="224"/>
      <c r="F515" s="249"/>
      <c r="G515" s="249"/>
      <c r="H515" s="254"/>
    </row>
    <row r="516" customFormat="false" ht="12.75" hidden="false" customHeight="false" outlineLevel="0" collapsed="false">
      <c r="A516" s="75"/>
      <c r="B516" s="253"/>
      <c r="C516" s="224"/>
      <c r="D516" s="75"/>
      <c r="E516" s="224"/>
      <c r="F516" s="249"/>
      <c r="G516" s="249"/>
      <c r="H516" s="254"/>
    </row>
    <row r="517" customFormat="false" ht="12.75" hidden="false" customHeight="false" outlineLevel="0" collapsed="false">
      <c r="A517" s="75"/>
      <c r="B517" s="253"/>
      <c r="C517" s="224"/>
      <c r="D517" s="75"/>
      <c r="E517" s="224"/>
      <c r="F517" s="249"/>
      <c r="G517" s="249"/>
      <c r="H517" s="254"/>
    </row>
    <row r="518" customFormat="false" ht="12.75" hidden="false" customHeight="false" outlineLevel="0" collapsed="false">
      <c r="A518" s="75"/>
      <c r="B518" s="253"/>
      <c r="C518" s="224"/>
      <c r="D518" s="75"/>
      <c r="E518" s="224"/>
      <c r="F518" s="249"/>
      <c r="G518" s="249"/>
      <c r="H518" s="254"/>
    </row>
    <row r="519" customFormat="false" ht="12.75" hidden="false" customHeight="false" outlineLevel="0" collapsed="false">
      <c r="A519" s="75"/>
      <c r="B519" s="253"/>
      <c r="C519" s="224"/>
      <c r="D519" s="75"/>
      <c r="E519" s="224"/>
      <c r="F519" s="249"/>
      <c r="G519" s="249"/>
      <c r="H519" s="254"/>
    </row>
    <row r="520" customFormat="false" ht="12.75" hidden="false" customHeight="false" outlineLevel="0" collapsed="false">
      <c r="A520" s="75"/>
      <c r="B520" s="253"/>
      <c r="C520" s="224"/>
      <c r="D520" s="75"/>
      <c r="E520" s="224"/>
      <c r="F520" s="249"/>
      <c r="G520" s="249"/>
      <c r="H520" s="254"/>
    </row>
    <row r="521" customFormat="false" ht="12.75" hidden="false" customHeight="false" outlineLevel="0" collapsed="false">
      <c r="A521" s="75"/>
      <c r="B521" s="253"/>
      <c r="C521" s="224"/>
      <c r="D521" s="75"/>
      <c r="E521" s="224"/>
      <c r="F521" s="249"/>
      <c r="G521" s="249"/>
      <c r="H521" s="254"/>
    </row>
    <row r="522" customFormat="false" ht="12.75" hidden="false" customHeight="false" outlineLevel="0" collapsed="false">
      <c r="A522" s="75"/>
      <c r="B522" s="253"/>
      <c r="C522" s="224"/>
      <c r="D522" s="75"/>
      <c r="E522" s="224"/>
      <c r="F522" s="249"/>
      <c r="G522" s="249"/>
      <c r="H522" s="254"/>
    </row>
    <row r="523" customFormat="false" ht="12.75" hidden="false" customHeight="false" outlineLevel="0" collapsed="false">
      <c r="A523" s="75"/>
      <c r="B523" s="253"/>
      <c r="C523" s="224"/>
      <c r="D523" s="75"/>
      <c r="E523" s="224"/>
      <c r="F523" s="249"/>
      <c r="G523" s="249"/>
      <c r="H523" s="254"/>
    </row>
    <row r="524" customFormat="false" ht="12.75" hidden="false" customHeight="false" outlineLevel="0" collapsed="false">
      <c r="A524" s="75"/>
      <c r="B524" s="253"/>
      <c r="C524" s="224"/>
      <c r="D524" s="75"/>
      <c r="E524" s="224"/>
      <c r="F524" s="249"/>
      <c r="G524" s="249"/>
      <c r="H524" s="254"/>
    </row>
    <row r="525" customFormat="false" ht="12.75" hidden="false" customHeight="false" outlineLevel="0" collapsed="false">
      <c r="A525" s="75"/>
      <c r="B525" s="253"/>
      <c r="C525" s="224"/>
      <c r="D525" s="75"/>
      <c r="E525" s="224"/>
      <c r="F525" s="249"/>
      <c r="G525" s="249"/>
      <c r="H525" s="254"/>
    </row>
    <row r="526" customFormat="false" ht="12.75" hidden="false" customHeight="false" outlineLevel="0" collapsed="false">
      <c r="A526" s="75"/>
      <c r="B526" s="253"/>
      <c r="C526" s="224"/>
      <c r="D526" s="75"/>
      <c r="E526" s="224"/>
      <c r="F526" s="249"/>
      <c r="G526" s="249"/>
      <c r="H526" s="254"/>
    </row>
    <row r="527" customFormat="false" ht="12.75" hidden="false" customHeight="false" outlineLevel="0" collapsed="false">
      <c r="A527" s="75"/>
      <c r="B527" s="253"/>
      <c r="C527" s="224"/>
      <c r="D527" s="75"/>
      <c r="E527" s="224"/>
      <c r="F527" s="249"/>
      <c r="G527" s="249"/>
      <c r="H527" s="254"/>
    </row>
    <row r="528" customFormat="false" ht="12.75" hidden="false" customHeight="false" outlineLevel="0" collapsed="false">
      <c r="A528" s="75"/>
      <c r="B528" s="253"/>
      <c r="C528" s="224"/>
      <c r="D528" s="75"/>
      <c r="E528" s="224"/>
      <c r="F528" s="249"/>
      <c r="G528" s="249"/>
      <c r="H528" s="254"/>
    </row>
    <row r="529" customFormat="false" ht="12.75" hidden="false" customHeight="false" outlineLevel="0" collapsed="false">
      <c r="A529" s="75"/>
      <c r="B529" s="253"/>
      <c r="C529" s="224"/>
      <c r="D529" s="75"/>
      <c r="E529" s="224"/>
      <c r="F529" s="249"/>
      <c r="G529" s="249"/>
      <c r="H529" s="254"/>
    </row>
    <row r="530" customFormat="false" ht="12.75" hidden="false" customHeight="false" outlineLevel="0" collapsed="false">
      <c r="A530" s="75"/>
      <c r="B530" s="253"/>
      <c r="C530" s="224"/>
      <c r="D530" s="75"/>
      <c r="E530" s="224"/>
      <c r="F530" s="249"/>
      <c r="G530" s="249"/>
      <c r="H530" s="254"/>
    </row>
    <row r="531" customFormat="false" ht="12.75" hidden="false" customHeight="false" outlineLevel="0" collapsed="false">
      <c r="A531" s="75"/>
      <c r="B531" s="253"/>
      <c r="C531" s="224"/>
      <c r="D531" s="75"/>
      <c r="E531" s="224"/>
      <c r="F531" s="249"/>
      <c r="G531" s="249"/>
      <c r="H531" s="254"/>
    </row>
    <row r="532" customFormat="false" ht="12.75" hidden="false" customHeight="false" outlineLevel="0" collapsed="false">
      <c r="A532" s="75"/>
      <c r="B532" s="253"/>
      <c r="C532" s="224"/>
      <c r="D532" s="75"/>
      <c r="E532" s="224"/>
      <c r="F532" s="249"/>
      <c r="G532" s="249"/>
      <c r="H532" s="254"/>
    </row>
    <row r="533" customFormat="false" ht="12.75" hidden="false" customHeight="false" outlineLevel="0" collapsed="false">
      <c r="A533" s="75"/>
      <c r="B533" s="253"/>
      <c r="C533" s="224"/>
      <c r="D533" s="75"/>
      <c r="E533" s="224"/>
      <c r="F533" s="249"/>
      <c r="G533" s="249"/>
      <c r="H533" s="254"/>
    </row>
    <row r="534" customFormat="false" ht="12.75" hidden="false" customHeight="false" outlineLevel="0" collapsed="false">
      <c r="A534" s="75"/>
      <c r="B534" s="253"/>
      <c r="C534" s="224"/>
      <c r="D534" s="75"/>
      <c r="E534" s="224"/>
      <c r="F534" s="249"/>
      <c r="G534" s="249"/>
      <c r="H534" s="254"/>
    </row>
    <row r="535" customFormat="false" ht="12.75" hidden="false" customHeight="false" outlineLevel="0" collapsed="false">
      <c r="A535" s="75"/>
      <c r="B535" s="253"/>
      <c r="C535" s="224"/>
      <c r="D535" s="75"/>
      <c r="E535" s="224"/>
      <c r="F535" s="249"/>
      <c r="G535" s="249"/>
      <c r="H535" s="254"/>
    </row>
    <row r="536" customFormat="false" ht="12.75" hidden="false" customHeight="false" outlineLevel="0" collapsed="false">
      <c r="A536" s="75"/>
      <c r="B536" s="253"/>
      <c r="C536" s="224"/>
      <c r="D536" s="75"/>
      <c r="E536" s="224"/>
      <c r="F536" s="249"/>
      <c r="G536" s="249"/>
      <c r="H536" s="254"/>
    </row>
    <row r="537" customFormat="false" ht="12.75" hidden="false" customHeight="false" outlineLevel="0" collapsed="false">
      <c r="A537" s="75"/>
      <c r="B537" s="253"/>
      <c r="C537" s="224"/>
      <c r="D537" s="75"/>
      <c r="E537" s="224"/>
      <c r="F537" s="249"/>
      <c r="G537" s="249"/>
      <c r="H537" s="254"/>
    </row>
    <row r="538" customFormat="false" ht="12.75" hidden="false" customHeight="false" outlineLevel="0" collapsed="false">
      <c r="A538" s="75"/>
      <c r="B538" s="253"/>
      <c r="C538" s="224"/>
      <c r="D538" s="75"/>
      <c r="E538" s="224"/>
      <c r="F538" s="249"/>
      <c r="G538" s="249"/>
      <c r="H538" s="254"/>
    </row>
    <row r="539" customFormat="false" ht="12.75" hidden="false" customHeight="false" outlineLevel="0" collapsed="false">
      <c r="A539" s="75"/>
      <c r="B539" s="253"/>
      <c r="C539" s="224"/>
      <c r="D539" s="75"/>
      <c r="E539" s="224"/>
      <c r="F539" s="249"/>
      <c r="G539" s="249"/>
      <c r="H539" s="254"/>
    </row>
    <row r="540" customFormat="false" ht="12.75" hidden="false" customHeight="false" outlineLevel="0" collapsed="false">
      <c r="A540" s="75"/>
      <c r="B540" s="253"/>
      <c r="C540" s="224"/>
      <c r="D540" s="75"/>
      <c r="E540" s="224"/>
      <c r="F540" s="249"/>
      <c r="G540" s="249"/>
      <c r="H540" s="254"/>
    </row>
    <row r="541" customFormat="false" ht="12.75" hidden="false" customHeight="false" outlineLevel="0" collapsed="false">
      <c r="A541" s="75"/>
      <c r="B541" s="253"/>
      <c r="C541" s="224"/>
      <c r="D541" s="75"/>
      <c r="E541" s="224"/>
      <c r="F541" s="249"/>
      <c r="G541" s="249"/>
      <c r="H541" s="254"/>
    </row>
    <row r="542" customFormat="false" ht="12.75" hidden="false" customHeight="false" outlineLevel="0" collapsed="false">
      <c r="A542" s="75"/>
      <c r="B542" s="253"/>
      <c r="C542" s="224"/>
      <c r="D542" s="75"/>
      <c r="E542" s="224"/>
      <c r="F542" s="249"/>
      <c r="G542" s="249"/>
      <c r="H542" s="254"/>
    </row>
    <row r="543" customFormat="false" ht="12.75" hidden="false" customHeight="false" outlineLevel="0" collapsed="false">
      <c r="A543" s="75"/>
      <c r="B543" s="253"/>
      <c r="C543" s="224"/>
      <c r="D543" s="75"/>
      <c r="E543" s="224"/>
      <c r="F543" s="249"/>
      <c r="G543" s="249"/>
      <c r="H543" s="254"/>
    </row>
    <row r="544" customFormat="false" ht="12.75" hidden="false" customHeight="false" outlineLevel="0" collapsed="false">
      <c r="A544" s="75"/>
      <c r="B544" s="253"/>
      <c r="C544" s="224"/>
      <c r="D544" s="75"/>
      <c r="E544" s="224"/>
      <c r="F544" s="249"/>
      <c r="G544" s="249"/>
      <c r="H544" s="254"/>
    </row>
    <row r="545" customFormat="false" ht="12.75" hidden="false" customHeight="false" outlineLevel="0" collapsed="false">
      <c r="A545" s="75"/>
      <c r="B545" s="253"/>
      <c r="C545" s="224"/>
      <c r="D545" s="75"/>
      <c r="E545" s="224"/>
      <c r="F545" s="249"/>
      <c r="G545" s="249"/>
      <c r="H545" s="254"/>
    </row>
    <row r="546" customFormat="false" ht="12.75" hidden="false" customHeight="false" outlineLevel="0" collapsed="false">
      <c r="A546" s="75"/>
      <c r="B546" s="253"/>
      <c r="C546" s="224"/>
      <c r="D546" s="75"/>
      <c r="E546" s="224"/>
      <c r="F546" s="249"/>
      <c r="G546" s="249"/>
      <c r="H546" s="254"/>
    </row>
    <row r="547" customFormat="false" ht="12.75" hidden="false" customHeight="false" outlineLevel="0" collapsed="false">
      <c r="A547" s="75"/>
      <c r="B547" s="253"/>
      <c r="C547" s="224"/>
      <c r="D547" s="75"/>
      <c r="E547" s="224"/>
      <c r="F547" s="249"/>
      <c r="G547" s="249"/>
      <c r="H547" s="254"/>
    </row>
    <row r="548" customFormat="false" ht="12.75" hidden="false" customHeight="false" outlineLevel="0" collapsed="false">
      <c r="A548" s="75"/>
      <c r="B548" s="253"/>
      <c r="C548" s="224"/>
      <c r="D548" s="75"/>
      <c r="E548" s="224"/>
      <c r="F548" s="249"/>
      <c r="G548" s="249"/>
      <c r="H548" s="254"/>
    </row>
    <row r="549" customFormat="false" ht="12.75" hidden="false" customHeight="false" outlineLevel="0" collapsed="false">
      <c r="A549" s="75"/>
      <c r="B549" s="253"/>
      <c r="C549" s="224"/>
      <c r="D549" s="75"/>
      <c r="E549" s="224"/>
      <c r="F549" s="249"/>
      <c r="G549" s="249"/>
      <c r="H549" s="254"/>
    </row>
    <row r="550" customFormat="false" ht="12.75" hidden="false" customHeight="false" outlineLevel="0" collapsed="false">
      <c r="A550" s="75"/>
      <c r="B550" s="253"/>
      <c r="C550" s="224"/>
      <c r="D550" s="75"/>
      <c r="E550" s="224"/>
      <c r="F550" s="249"/>
      <c r="G550" s="249"/>
      <c r="H550" s="254"/>
    </row>
    <row r="551" customFormat="false" ht="12.75" hidden="false" customHeight="false" outlineLevel="0" collapsed="false">
      <c r="A551" s="75"/>
      <c r="B551" s="253"/>
      <c r="C551" s="224"/>
      <c r="D551" s="75"/>
      <c r="E551" s="224"/>
      <c r="F551" s="249"/>
      <c r="G551" s="249"/>
      <c r="H551" s="254"/>
    </row>
    <row r="552" customFormat="false" ht="12.75" hidden="false" customHeight="false" outlineLevel="0" collapsed="false">
      <c r="A552" s="75"/>
      <c r="B552" s="253"/>
      <c r="C552" s="224"/>
      <c r="D552" s="75"/>
      <c r="E552" s="224"/>
      <c r="F552" s="249"/>
      <c r="G552" s="249"/>
      <c r="H552" s="254"/>
    </row>
    <row r="553" customFormat="false" ht="12.75" hidden="false" customHeight="false" outlineLevel="0" collapsed="false">
      <c r="A553" s="75"/>
      <c r="B553" s="253"/>
      <c r="C553" s="224"/>
      <c r="D553" s="75"/>
      <c r="E553" s="224"/>
      <c r="F553" s="249"/>
      <c r="G553" s="249"/>
      <c r="H553" s="254"/>
    </row>
    <row r="554" customFormat="false" ht="12.75" hidden="false" customHeight="false" outlineLevel="0" collapsed="false">
      <c r="A554" s="75"/>
      <c r="B554" s="253"/>
      <c r="C554" s="224"/>
      <c r="D554" s="75"/>
      <c r="E554" s="224"/>
      <c r="F554" s="249"/>
      <c r="G554" s="249"/>
      <c r="H554" s="254"/>
    </row>
    <row r="555" customFormat="false" ht="12.75" hidden="false" customHeight="false" outlineLevel="0" collapsed="false">
      <c r="A555" s="75"/>
      <c r="B555" s="253"/>
      <c r="C555" s="224"/>
      <c r="D555" s="75"/>
      <c r="E555" s="224"/>
      <c r="F555" s="249"/>
      <c r="G555" s="249"/>
      <c r="H555" s="254"/>
    </row>
    <row r="556" customFormat="false" ht="12.75" hidden="false" customHeight="false" outlineLevel="0" collapsed="false">
      <c r="A556" s="75"/>
      <c r="B556" s="253"/>
      <c r="C556" s="224"/>
      <c r="D556" s="75"/>
      <c r="E556" s="224"/>
      <c r="F556" s="249"/>
      <c r="G556" s="249"/>
      <c r="H556" s="254"/>
    </row>
    <row r="557" customFormat="false" ht="12.75" hidden="false" customHeight="false" outlineLevel="0" collapsed="false">
      <c r="A557" s="75"/>
      <c r="B557" s="253"/>
      <c r="C557" s="224"/>
      <c r="D557" s="75"/>
      <c r="E557" s="224"/>
      <c r="F557" s="249"/>
      <c r="G557" s="249"/>
      <c r="H557" s="254"/>
    </row>
    <row r="558" customFormat="false" ht="12.75" hidden="false" customHeight="false" outlineLevel="0" collapsed="false">
      <c r="A558" s="75"/>
      <c r="B558" s="253"/>
      <c r="C558" s="224"/>
      <c r="D558" s="75"/>
      <c r="E558" s="224"/>
      <c r="F558" s="249"/>
      <c r="G558" s="249"/>
      <c r="H558" s="254"/>
    </row>
    <row r="559" customFormat="false" ht="12.75" hidden="false" customHeight="false" outlineLevel="0" collapsed="false">
      <c r="A559" s="75"/>
      <c r="B559" s="253"/>
      <c r="C559" s="224"/>
      <c r="D559" s="75"/>
      <c r="E559" s="224"/>
      <c r="F559" s="249"/>
      <c r="G559" s="249"/>
      <c r="H559" s="254"/>
    </row>
    <row r="560" customFormat="false" ht="12.75" hidden="false" customHeight="false" outlineLevel="0" collapsed="false">
      <c r="A560" s="75"/>
      <c r="B560" s="253"/>
      <c r="C560" s="224"/>
      <c r="D560" s="75"/>
      <c r="E560" s="224"/>
      <c r="F560" s="249"/>
      <c r="G560" s="249"/>
      <c r="H560" s="254"/>
    </row>
    <row r="561" customFormat="false" ht="12.75" hidden="false" customHeight="false" outlineLevel="0" collapsed="false">
      <c r="A561" s="75"/>
      <c r="B561" s="253"/>
      <c r="C561" s="224"/>
      <c r="D561" s="75"/>
      <c r="E561" s="224"/>
      <c r="F561" s="249"/>
      <c r="G561" s="249"/>
      <c r="H561" s="254"/>
    </row>
    <row r="562" customFormat="false" ht="12.75" hidden="false" customHeight="false" outlineLevel="0" collapsed="false">
      <c r="A562" s="75"/>
      <c r="B562" s="253"/>
      <c r="C562" s="224"/>
      <c r="D562" s="75"/>
      <c r="E562" s="224"/>
      <c r="F562" s="249"/>
      <c r="G562" s="249"/>
      <c r="H562" s="254"/>
    </row>
    <row r="563" customFormat="false" ht="12.75" hidden="false" customHeight="false" outlineLevel="0" collapsed="false">
      <c r="A563" s="75"/>
      <c r="B563" s="253"/>
      <c r="C563" s="224"/>
      <c r="D563" s="75"/>
      <c r="E563" s="224"/>
      <c r="F563" s="249"/>
      <c r="G563" s="249"/>
      <c r="H563" s="254"/>
    </row>
    <row r="564" customFormat="false" ht="12.75" hidden="false" customHeight="false" outlineLevel="0" collapsed="false">
      <c r="A564" s="75"/>
      <c r="B564" s="253"/>
      <c r="C564" s="224"/>
      <c r="D564" s="75"/>
      <c r="E564" s="224"/>
      <c r="F564" s="249"/>
      <c r="G564" s="249"/>
      <c r="H564" s="254"/>
    </row>
    <row r="565" customFormat="false" ht="12.75" hidden="false" customHeight="false" outlineLevel="0" collapsed="false">
      <c r="A565" s="75"/>
      <c r="B565" s="253"/>
      <c r="C565" s="224"/>
      <c r="D565" s="75"/>
      <c r="E565" s="224"/>
      <c r="F565" s="249"/>
      <c r="G565" s="249"/>
      <c r="H565" s="254"/>
    </row>
    <row r="566" customFormat="false" ht="12.75" hidden="false" customHeight="false" outlineLevel="0" collapsed="false">
      <c r="A566" s="75"/>
      <c r="B566" s="253"/>
      <c r="C566" s="224"/>
      <c r="D566" s="75"/>
      <c r="E566" s="224"/>
      <c r="F566" s="249"/>
      <c r="G566" s="249"/>
      <c r="H566" s="254"/>
    </row>
    <row r="567" customFormat="false" ht="12.75" hidden="false" customHeight="false" outlineLevel="0" collapsed="false">
      <c r="A567" s="75"/>
      <c r="B567" s="253"/>
      <c r="C567" s="224"/>
      <c r="D567" s="75"/>
      <c r="E567" s="224"/>
      <c r="F567" s="249"/>
      <c r="G567" s="249"/>
      <c r="H567" s="254"/>
    </row>
    <row r="568" customFormat="false" ht="12.75" hidden="false" customHeight="false" outlineLevel="0" collapsed="false">
      <c r="A568" s="75"/>
      <c r="B568" s="253"/>
      <c r="C568" s="224"/>
      <c r="D568" s="75"/>
      <c r="E568" s="224"/>
      <c r="F568" s="249"/>
      <c r="G568" s="249"/>
      <c r="H568" s="254"/>
    </row>
    <row r="569" customFormat="false" ht="12.75" hidden="false" customHeight="false" outlineLevel="0" collapsed="false">
      <c r="A569" s="75"/>
      <c r="B569" s="253"/>
      <c r="C569" s="224"/>
      <c r="D569" s="75"/>
      <c r="E569" s="224"/>
      <c r="F569" s="249"/>
      <c r="G569" s="249"/>
      <c r="H569" s="254"/>
    </row>
    <row r="570" customFormat="false" ht="12.75" hidden="false" customHeight="false" outlineLevel="0" collapsed="false">
      <c r="A570" s="75"/>
      <c r="B570" s="253"/>
      <c r="C570" s="224"/>
      <c r="D570" s="75"/>
      <c r="E570" s="224"/>
      <c r="F570" s="249"/>
      <c r="G570" s="249"/>
      <c r="H570" s="254"/>
    </row>
    <row r="571" customFormat="false" ht="12.75" hidden="false" customHeight="false" outlineLevel="0" collapsed="false">
      <c r="A571" s="75"/>
      <c r="B571" s="253"/>
      <c r="C571" s="224"/>
      <c r="D571" s="75"/>
      <c r="E571" s="224"/>
      <c r="F571" s="249"/>
      <c r="G571" s="249"/>
      <c r="H571" s="254"/>
    </row>
    <row r="572" customFormat="false" ht="12.75" hidden="false" customHeight="false" outlineLevel="0" collapsed="false">
      <c r="A572" s="75"/>
      <c r="B572" s="253"/>
      <c r="C572" s="224"/>
      <c r="D572" s="75"/>
      <c r="E572" s="224"/>
      <c r="F572" s="249"/>
      <c r="G572" s="249"/>
      <c r="H572" s="254"/>
    </row>
    <row r="573" customFormat="false" ht="12.75" hidden="false" customHeight="false" outlineLevel="0" collapsed="false">
      <c r="A573" s="75"/>
      <c r="B573" s="253"/>
      <c r="C573" s="224"/>
      <c r="D573" s="75"/>
      <c r="E573" s="224"/>
      <c r="F573" s="249"/>
      <c r="G573" s="249"/>
      <c r="H573" s="254"/>
    </row>
    <row r="574" customFormat="false" ht="12.75" hidden="false" customHeight="false" outlineLevel="0" collapsed="false">
      <c r="A574" s="75"/>
      <c r="B574" s="253"/>
      <c r="C574" s="224"/>
      <c r="D574" s="75"/>
      <c r="E574" s="224"/>
      <c r="F574" s="249"/>
      <c r="G574" s="249"/>
      <c r="H574" s="254"/>
    </row>
    <row r="575" customFormat="false" ht="12.75" hidden="false" customHeight="false" outlineLevel="0" collapsed="false">
      <c r="A575" s="75"/>
      <c r="B575" s="253"/>
      <c r="C575" s="224"/>
      <c r="D575" s="75"/>
      <c r="E575" s="224"/>
      <c r="F575" s="249"/>
      <c r="G575" s="249"/>
      <c r="H575" s="254"/>
    </row>
    <row r="576" customFormat="false" ht="12.75" hidden="false" customHeight="false" outlineLevel="0" collapsed="false">
      <c r="A576" s="75"/>
      <c r="B576" s="253"/>
      <c r="C576" s="224"/>
      <c r="D576" s="75"/>
      <c r="E576" s="224"/>
      <c r="F576" s="249"/>
      <c r="G576" s="249"/>
      <c r="H576" s="254"/>
    </row>
    <row r="577" customFormat="false" ht="12.75" hidden="false" customHeight="false" outlineLevel="0" collapsed="false">
      <c r="A577" s="75"/>
      <c r="B577" s="253"/>
      <c r="C577" s="224"/>
      <c r="D577" s="75"/>
      <c r="E577" s="224"/>
      <c r="F577" s="249"/>
      <c r="G577" s="249"/>
      <c r="H577" s="254"/>
    </row>
    <row r="578" customFormat="false" ht="12.75" hidden="false" customHeight="false" outlineLevel="0" collapsed="false">
      <c r="A578" s="75"/>
      <c r="B578" s="253"/>
      <c r="C578" s="224"/>
      <c r="D578" s="75"/>
      <c r="E578" s="224"/>
      <c r="F578" s="249"/>
      <c r="G578" s="249"/>
      <c r="H578" s="254"/>
    </row>
    <row r="579" customFormat="false" ht="12.75" hidden="false" customHeight="false" outlineLevel="0" collapsed="false">
      <c r="A579" s="75"/>
      <c r="B579" s="253"/>
      <c r="C579" s="224"/>
      <c r="D579" s="75"/>
      <c r="E579" s="224"/>
      <c r="F579" s="249"/>
      <c r="G579" s="249"/>
      <c r="H579" s="254"/>
    </row>
    <row r="580" customFormat="false" ht="12.75" hidden="false" customHeight="false" outlineLevel="0" collapsed="false">
      <c r="A580" s="75"/>
      <c r="B580" s="253"/>
      <c r="C580" s="224"/>
      <c r="D580" s="75"/>
      <c r="E580" s="224"/>
      <c r="F580" s="249"/>
      <c r="G580" s="249"/>
      <c r="H580" s="254"/>
    </row>
    <row r="581" customFormat="false" ht="12.75" hidden="false" customHeight="false" outlineLevel="0" collapsed="false">
      <c r="A581" s="75"/>
      <c r="B581" s="253"/>
      <c r="C581" s="224"/>
      <c r="D581" s="75"/>
      <c r="E581" s="224"/>
      <c r="F581" s="249"/>
      <c r="G581" s="249"/>
      <c r="H581" s="254"/>
    </row>
    <row r="582" customFormat="false" ht="12.75" hidden="false" customHeight="false" outlineLevel="0" collapsed="false">
      <c r="A582" s="75"/>
      <c r="B582" s="253"/>
      <c r="C582" s="224"/>
      <c r="D582" s="75"/>
      <c r="E582" s="224"/>
      <c r="F582" s="249"/>
      <c r="G582" s="249"/>
      <c r="H582" s="254"/>
    </row>
    <row r="583" customFormat="false" ht="12.75" hidden="false" customHeight="false" outlineLevel="0" collapsed="false">
      <c r="A583" s="75"/>
      <c r="B583" s="253"/>
      <c r="C583" s="224"/>
      <c r="D583" s="75"/>
      <c r="E583" s="224"/>
      <c r="F583" s="249"/>
      <c r="G583" s="249"/>
      <c r="H583" s="254"/>
    </row>
    <row r="584" customFormat="false" ht="12.75" hidden="false" customHeight="false" outlineLevel="0" collapsed="false">
      <c r="A584" s="75"/>
      <c r="B584" s="253"/>
      <c r="C584" s="224"/>
      <c r="D584" s="75"/>
      <c r="E584" s="224"/>
      <c r="F584" s="249"/>
      <c r="G584" s="249"/>
      <c r="H584" s="254"/>
    </row>
    <row r="585" customFormat="false" ht="12.75" hidden="false" customHeight="false" outlineLevel="0" collapsed="false">
      <c r="A585" s="75"/>
      <c r="B585" s="253"/>
      <c r="C585" s="224"/>
      <c r="D585" s="75"/>
      <c r="E585" s="224"/>
      <c r="F585" s="249"/>
      <c r="G585" s="249"/>
      <c r="H585" s="254"/>
    </row>
    <row r="586" customFormat="false" ht="12.75" hidden="false" customHeight="false" outlineLevel="0" collapsed="false">
      <c r="A586" s="75"/>
      <c r="B586" s="253"/>
      <c r="C586" s="224"/>
      <c r="D586" s="75"/>
      <c r="E586" s="224"/>
      <c r="F586" s="249"/>
      <c r="G586" s="249"/>
      <c r="H586" s="254"/>
    </row>
    <row r="587" customFormat="false" ht="12.75" hidden="false" customHeight="false" outlineLevel="0" collapsed="false">
      <c r="A587" s="75"/>
      <c r="B587" s="253"/>
      <c r="C587" s="224"/>
      <c r="D587" s="75"/>
      <c r="E587" s="224"/>
      <c r="F587" s="249"/>
      <c r="G587" s="249"/>
      <c r="H587" s="254"/>
    </row>
    <row r="588" customFormat="false" ht="12.75" hidden="false" customHeight="false" outlineLevel="0" collapsed="false">
      <c r="A588" s="75"/>
      <c r="B588" s="253"/>
      <c r="C588" s="224"/>
      <c r="D588" s="75"/>
      <c r="E588" s="224"/>
      <c r="F588" s="249"/>
      <c r="G588" s="249"/>
      <c r="H588" s="254"/>
    </row>
    <row r="589" customFormat="false" ht="12.75" hidden="false" customHeight="false" outlineLevel="0" collapsed="false">
      <c r="A589" s="75"/>
      <c r="B589" s="253"/>
      <c r="C589" s="224"/>
      <c r="D589" s="75"/>
      <c r="E589" s="224"/>
      <c r="F589" s="249"/>
      <c r="G589" s="249"/>
      <c r="H589" s="254"/>
    </row>
    <row r="590" customFormat="false" ht="12.75" hidden="false" customHeight="false" outlineLevel="0" collapsed="false">
      <c r="A590" s="75"/>
      <c r="B590" s="253"/>
      <c r="C590" s="224"/>
      <c r="D590" s="75"/>
      <c r="E590" s="224"/>
      <c r="F590" s="249"/>
      <c r="G590" s="249"/>
      <c r="H590" s="254"/>
    </row>
    <row r="591" customFormat="false" ht="12.75" hidden="false" customHeight="false" outlineLevel="0" collapsed="false">
      <c r="A591" s="75"/>
      <c r="B591" s="253"/>
      <c r="C591" s="224"/>
      <c r="D591" s="75"/>
      <c r="E591" s="224"/>
      <c r="F591" s="249"/>
      <c r="G591" s="249"/>
      <c r="H591" s="254"/>
    </row>
    <row r="592" customFormat="false" ht="12.75" hidden="false" customHeight="false" outlineLevel="0" collapsed="false">
      <c r="A592" s="75"/>
      <c r="B592" s="253"/>
      <c r="C592" s="224"/>
      <c r="D592" s="75"/>
      <c r="E592" s="224"/>
      <c r="F592" s="249"/>
      <c r="G592" s="249"/>
      <c r="H592" s="254"/>
    </row>
    <row r="593" customFormat="false" ht="12.75" hidden="false" customHeight="false" outlineLevel="0" collapsed="false">
      <c r="A593" s="75"/>
      <c r="B593" s="253"/>
      <c r="C593" s="224"/>
      <c r="D593" s="75"/>
      <c r="E593" s="224"/>
      <c r="F593" s="249"/>
      <c r="G593" s="249"/>
      <c r="H593" s="254"/>
    </row>
    <row r="594" customFormat="false" ht="12.75" hidden="false" customHeight="false" outlineLevel="0" collapsed="false">
      <c r="A594" s="75"/>
      <c r="B594" s="253"/>
      <c r="C594" s="224"/>
      <c r="D594" s="75"/>
      <c r="E594" s="224"/>
      <c r="F594" s="249"/>
      <c r="G594" s="249"/>
      <c r="H594" s="254"/>
    </row>
    <row r="595" customFormat="false" ht="12.75" hidden="false" customHeight="false" outlineLevel="0" collapsed="false">
      <c r="A595" s="75"/>
      <c r="B595" s="253"/>
      <c r="C595" s="224"/>
      <c r="D595" s="75"/>
      <c r="E595" s="224"/>
      <c r="F595" s="249"/>
      <c r="G595" s="249"/>
      <c r="H595" s="254"/>
    </row>
    <row r="596" customFormat="false" ht="12.75" hidden="false" customHeight="false" outlineLevel="0" collapsed="false">
      <c r="A596" s="75"/>
      <c r="B596" s="253"/>
      <c r="C596" s="224"/>
      <c r="D596" s="75"/>
      <c r="E596" s="224"/>
      <c r="F596" s="249"/>
      <c r="G596" s="249"/>
      <c r="H596" s="254"/>
    </row>
    <row r="597" customFormat="false" ht="12.75" hidden="false" customHeight="false" outlineLevel="0" collapsed="false">
      <c r="A597" s="75"/>
      <c r="B597" s="253"/>
      <c r="C597" s="224"/>
      <c r="D597" s="75"/>
      <c r="E597" s="224"/>
      <c r="F597" s="249"/>
      <c r="G597" s="249"/>
      <c r="H597" s="254"/>
    </row>
    <row r="598" customFormat="false" ht="12.75" hidden="false" customHeight="false" outlineLevel="0" collapsed="false">
      <c r="A598" s="75"/>
      <c r="B598" s="253"/>
      <c r="C598" s="224"/>
      <c r="D598" s="75"/>
      <c r="E598" s="224"/>
      <c r="F598" s="249"/>
      <c r="G598" s="249"/>
      <c r="H598" s="254"/>
    </row>
    <row r="599" customFormat="false" ht="12.75" hidden="false" customHeight="false" outlineLevel="0" collapsed="false">
      <c r="A599" s="75"/>
      <c r="B599" s="253"/>
      <c r="C599" s="224"/>
      <c r="D599" s="75"/>
      <c r="E599" s="224"/>
      <c r="F599" s="249"/>
      <c r="G599" s="249"/>
      <c r="H599" s="254"/>
    </row>
    <row r="600" customFormat="false" ht="12.75" hidden="false" customHeight="false" outlineLevel="0" collapsed="false">
      <c r="A600" s="75"/>
      <c r="B600" s="253"/>
      <c r="C600" s="224"/>
      <c r="D600" s="75"/>
      <c r="E600" s="224"/>
      <c r="F600" s="249"/>
      <c r="G600" s="249"/>
      <c r="H600" s="254"/>
    </row>
    <row r="601" customFormat="false" ht="12.75" hidden="false" customHeight="false" outlineLevel="0" collapsed="false">
      <c r="A601" s="75"/>
      <c r="B601" s="253"/>
      <c r="C601" s="224"/>
      <c r="D601" s="75"/>
      <c r="E601" s="224"/>
      <c r="F601" s="249"/>
      <c r="G601" s="249"/>
      <c r="H601" s="254"/>
    </row>
    <row r="602" customFormat="false" ht="12.75" hidden="false" customHeight="false" outlineLevel="0" collapsed="false">
      <c r="A602" s="75"/>
      <c r="B602" s="253"/>
      <c r="C602" s="224"/>
      <c r="D602" s="75"/>
      <c r="E602" s="224"/>
      <c r="F602" s="249"/>
      <c r="G602" s="249"/>
      <c r="H602" s="254"/>
    </row>
    <row r="603" customFormat="false" ht="12.75" hidden="false" customHeight="false" outlineLevel="0" collapsed="false">
      <c r="A603" s="75"/>
      <c r="B603" s="253"/>
      <c r="C603" s="224"/>
      <c r="D603" s="75"/>
      <c r="E603" s="224"/>
      <c r="F603" s="249"/>
      <c r="G603" s="249"/>
      <c r="H603" s="254"/>
    </row>
    <row r="604" customFormat="false" ht="12.75" hidden="false" customHeight="false" outlineLevel="0" collapsed="false">
      <c r="A604" s="75"/>
      <c r="B604" s="253"/>
      <c r="C604" s="224"/>
      <c r="D604" s="75"/>
      <c r="E604" s="224"/>
      <c r="F604" s="249"/>
      <c r="G604" s="249"/>
      <c r="H604" s="254"/>
    </row>
    <row r="605" customFormat="false" ht="12.75" hidden="false" customHeight="false" outlineLevel="0" collapsed="false">
      <c r="A605" s="75"/>
      <c r="B605" s="253"/>
      <c r="C605" s="224"/>
      <c r="D605" s="75"/>
      <c r="E605" s="224"/>
      <c r="F605" s="249"/>
      <c r="G605" s="249"/>
      <c r="H605" s="254"/>
    </row>
    <row r="606" customFormat="false" ht="12.75" hidden="false" customHeight="false" outlineLevel="0" collapsed="false">
      <c r="A606" s="75"/>
      <c r="B606" s="253"/>
      <c r="C606" s="224"/>
      <c r="D606" s="75"/>
      <c r="E606" s="224"/>
      <c r="F606" s="249"/>
      <c r="G606" s="249"/>
      <c r="H606" s="254"/>
    </row>
    <row r="607" customFormat="false" ht="12.75" hidden="false" customHeight="false" outlineLevel="0" collapsed="false">
      <c r="A607" s="75"/>
      <c r="B607" s="253"/>
      <c r="C607" s="224"/>
      <c r="D607" s="75"/>
      <c r="E607" s="224"/>
      <c r="F607" s="249"/>
      <c r="G607" s="249"/>
      <c r="H607" s="254"/>
    </row>
    <row r="608" customFormat="false" ht="12.75" hidden="false" customHeight="false" outlineLevel="0" collapsed="false">
      <c r="A608" s="75"/>
      <c r="B608" s="253"/>
      <c r="C608" s="224"/>
      <c r="D608" s="75"/>
      <c r="E608" s="224"/>
      <c r="F608" s="249"/>
      <c r="G608" s="249"/>
      <c r="H608" s="254"/>
    </row>
    <row r="609" customFormat="false" ht="12.75" hidden="false" customHeight="false" outlineLevel="0" collapsed="false">
      <c r="A609" s="75"/>
      <c r="B609" s="253"/>
      <c r="C609" s="224"/>
      <c r="D609" s="75"/>
      <c r="E609" s="224"/>
      <c r="F609" s="249"/>
      <c r="G609" s="249"/>
      <c r="H609" s="254"/>
    </row>
    <row r="610" customFormat="false" ht="12.75" hidden="false" customHeight="false" outlineLevel="0" collapsed="false">
      <c r="A610" s="75"/>
      <c r="B610" s="253"/>
      <c r="C610" s="224"/>
      <c r="D610" s="75"/>
      <c r="E610" s="224"/>
      <c r="F610" s="249"/>
      <c r="G610" s="249"/>
      <c r="H610" s="254"/>
    </row>
    <row r="611" customFormat="false" ht="12.75" hidden="false" customHeight="false" outlineLevel="0" collapsed="false">
      <c r="A611" s="75"/>
      <c r="B611" s="253"/>
      <c r="C611" s="224"/>
      <c r="D611" s="75"/>
      <c r="E611" s="224"/>
      <c r="F611" s="249"/>
      <c r="G611" s="249"/>
      <c r="H611" s="254"/>
    </row>
    <row r="612" customFormat="false" ht="12.75" hidden="false" customHeight="false" outlineLevel="0" collapsed="false">
      <c r="A612" s="75"/>
      <c r="B612" s="253"/>
      <c r="C612" s="224"/>
      <c r="D612" s="75"/>
      <c r="E612" s="224"/>
      <c r="F612" s="249"/>
      <c r="G612" s="249"/>
      <c r="H612" s="254"/>
    </row>
    <row r="613" customFormat="false" ht="12.75" hidden="false" customHeight="false" outlineLevel="0" collapsed="false">
      <c r="A613" s="75"/>
      <c r="B613" s="253"/>
      <c r="C613" s="224"/>
      <c r="D613" s="75"/>
      <c r="E613" s="224"/>
      <c r="F613" s="249"/>
      <c r="G613" s="249"/>
      <c r="H613" s="254"/>
    </row>
    <row r="614" customFormat="false" ht="12.75" hidden="false" customHeight="false" outlineLevel="0" collapsed="false">
      <c r="A614" s="75"/>
      <c r="B614" s="253"/>
      <c r="C614" s="224"/>
      <c r="D614" s="75"/>
      <c r="E614" s="224"/>
      <c r="F614" s="249"/>
      <c r="G614" s="249"/>
      <c r="H614" s="254"/>
    </row>
    <row r="615" customFormat="false" ht="12.75" hidden="false" customHeight="false" outlineLevel="0" collapsed="false">
      <c r="A615" s="75"/>
      <c r="B615" s="253"/>
      <c r="C615" s="224"/>
      <c r="D615" s="75"/>
      <c r="E615" s="224"/>
      <c r="F615" s="249"/>
      <c r="G615" s="249"/>
      <c r="H615" s="254"/>
    </row>
    <row r="616" customFormat="false" ht="12.75" hidden="false" customHeight="false" outlineLevel="0" collapsed="false">
      <c r="A616" s="75"/>
      <c r="B616" s="253"/>
      <c r="C616" s="224"/>
      <c r="D616" s="75"/>
      <c r="E616" s="224"/>
      <c r="F616" s="249"/>
      <c r="G616" s="249"/>
      <c r="H616" s="254"/>
    </row>
    <row r="617" customFormat="false" ht="12.75" hidden="false" customHeight="false" outlineLevel="0" collapsed="false">
      <c r="A617" s="75"/>
      <c r="B617" s="253"/>
      <c r="C617" s="224"/>
      <c r="D617" s="75"/>
      <c r="E617" s="224"/>
      <c r="F617" s="249"/>
      <c r="G617" s="249"/>
      <c r="H617" s="254"/>
    </row>
    <row r="618" customFormat="false" ht="12.75" hidden="false" customHeight="false" outlineLevel="0" collapsed="false">
      <c r="A618" s="75"/>
      <c r="B618" s="253"/>
      <c r="C618" s="224"/>
      <c r="D618" s="75"/>
      <c r="E618" s="224"/>
      <c r="F618" s="249"/>
      <c r="G618" s="249"/>
      <c r="H618" s="254"/>
    </row>
    <row r="619" customFormat="false" ht="12.75" hidden="false" customHeight="false" outlineLevel="0" collapsed="false">
      <c r="A619" s="75"/>
      <c r="B619" s="253"/>
      <c r="C619" s="224"/>
      <c r="D619" s="75"/>
      <c r="E619" s="224"/>
      <c r="F619" s="249"/>
      <c r="G619" s="249"/>
      <c r="H619" s="254"/>
    </row>
    <row r="620" customFormat="false" ht="12.75" hidden="false" customHeight="false" outlineLevel="0" collapsed="false">
      <c r="A620" s="75"/>
      <c r="B620" s="253"/>
      <c r="C620" s="224"/>
      <c r="D620" s="75"/>
      <c r="E620" s="224"/>
      <c r="F620" s="249"/>
      <c r="G620" s="249"/>
      <c r="H620" s="254"/>
    </row>
    <row r="621" customFormat="false" ht="12.75" hidden="false" customHeight="false" outlineLevel="0" collapsed="false">
      <c r="A621" s="75"/>
      <c r="B621" s="253"/>
      <c r="C621" s="224"/>
      <c r="D621" s="75"/>
      <c r="E621" s="224"/>
      <c r="F621" s="249"/>
      <c r="G621" s="249"/>
      <c r="H621" s="254"/>
    </row>
    <row r="622" customFormat="false" ht="12.75" hidden="false" customHeight="false" outlineLevel="0" collapsed="false">
      <c r="A622" s="75"/>
      <c r="B622" s="253"/>
      <c r="C622" s="224"/>
      <c r="D622" s="75"/>
      <c r="E622" s="224"/>
      <c r="F622" s="249"/>
      <c r="G622" s="249"/>
      <c r="H622" s="254"/>
    </row>
    <row r="623" customFormat="false" ht="12.75" hidden="false" customHeight="false" outlineLevel="0" collapsed="false">
      <c r="A623" s="75"/>
      <c r="B623" s="253"/>
      <c r="C623" s="224"/>
      <c r="D623" s="75"/>
      <c r="E623" s="224"/>
      <c r="F623" s="249"/>
      <c r="G623" s="249"/>
      <c r="H623" s="254"/>
    </row>
    <row r="624" customFormat="false" ht="12.75" hidden="false" customHeight="false" outlineLevel="0" collapsed="false">
      <c r="A624" s="75"/>
      <c r="B624" s="253"/>
      <c r="C624" s="224"/>
      <c r="D624" s="75"/>
      <c r="E624" s="224"/>
      <c r="F624" s="249"/>
      <c r="G624" s="249"/>
      <c r="H624" s="254"/>
    </row>
    <row r="625" customFormat="false" ht="12.75" hidden="false" customHeight="false" outlineLevel="0" collapsed="false">
      <c r="A625" s="75"/>
      <c r="B625" s="253"/>
      <c r="C625" s="224"/>
      <c r="D625" s="75"/>
      <c r="E625" s="224"/>
      <c r="F625" s="249"/>
      <c r="G625" s="249"/>
      <c r="H625" s="254"/>
    </row>
    <row r="626" customFormat="false" ht="12.75" hidden="false" customHeight="false" outlineLevel="0" collapsed="false">
      <c r="A626" s="75"/>
      <c r="B626" s="253"/>
      <c r="C626" s="224"/>
      <c r="D626" s="75"/>
      <c r="E626" s="224"/>
      <c r="F626" s="249"/>
      <c r="G626" s="249"/>
      <c r="H626" s="254"/>
    </row>
    <row r="627" customFormat="false" ht="12.75" hidden="false" customHeight="false" outlineLevel="0" collapsed="false">
      <c r="A627" s="75"/>
      <c r="B627" s="253"/>
      <c r="C627" s="224"/>
      <c r="D627" s="75"/>
      <c r="E627" s="224"/>
      <c r="F627" s="249"/>
      <c r="G627" s="249"/>
      <c r="H627" s="254"/>
    </row>
    <row r="628" customFormat="false" ht="12.75" hidden="false" customHeight="false" outlineLevel="0" collapsed="false">
      <c r="A628" s="75"/>
      <c r="B628" s="253"/>
      <c r="C628" s="224"/>
      <c r="D628" s="75"/>
      <c r="E628" s="224"/>
      <c r="F628" s="249"/>
      <c r="G628" s="249"/>
      <c r="H628" s="254"/>
    </row>
    <row r="629" customFormat="false" ht="12.75" hidden="false" customHeight="false" outlineLevel="0" collapsed="false">
      <c r="A629" s="75"/>
      <c r="B629" s="253"/>
      <c r="C629" s="224"/>
      <c r="D629" s="75"/>
      <c r="E629" s="224"/>
      <c r="F629" s="249"/>
      <c r="G629" s="249"/>
      <c r="H629" s="254"/>
    </row>
    <row r="630" customFormat="false" ht="12.75" hidden="false" customHeight="false" outlineLevel="0" collapsed="false">
      <c r="A630" s="75"/>
      <c r="B630" s="253"/>
      <c r="C630" s="224"/>
      <c r="D630" s="75"/>
      <c r="E630" s="224"/>
      <c r="F630" s="249"/>
      <c r="G630" s="249"/>
      <c r="H630" s="254"/>
    </row>
    <row r="631" customFormat="false" ht="12.75" hidden="false" customHeight="false" outlineLevel="0" collapsed="false">
      <c r="A631" s="75"/>
      <c r="B631" s="253"/>
      <c r="C631" s="224"/>
      <c r="D631" s="75"/>
      <c r="E631" s="224"/>
      <c r="F631" s="249"/>
      <c r="G631" s="249"/>
      <c r="H631" s="254"/>
    </row>
    <row r="632" customFormat="false" ht="12.75" hidden="false" customHeight="false" outlineLevel="0" collapsed="false">
      <c r="A632" s="75"/>
      <c r="B632" s="253"/>
      <c r="C632" s="224"/>
      <c r="D632" s="75"/>
      <c r="E632" s="224"/>
      <c r="F632" s="249"/>
      <c r="G632" s="249"/>
      <c r="H632" s="254"/>
    </row>
    <row r="633" customFormat="false" ht="12.75" hidden="false" customHeight="false" outlineLevel="0" collapsed="false">
      <c r="A633" s="75"/>
      <c r="B633" s="253"/>
      <c r="C633" s="224"/>
      <c r="D633" s="75"/>
      <c r="E633" s="224"/>
      <c r="F633" s="249"/>
      <c r="G633" s="249"/>
      <c r="H633" s="254"/>
    </row>
    <row r="634" customFormat="false" ht="12.75" hidden="false" customHeight="false" outlineLevel="0" collapsed="false">
      <c r="A634" s="75"/>
      <c r="B634" s="253"/>
      <c r="C634" s="224"/>
      <c r="D634" s="75"/>
      <c r="E634" s="224"/>
      <c r="F634" s="249"/>
      <c r="G634" s="249"/>
      <c r="H634" s="254"/>
    </row>
    <row r="635" customFormat="false" ht="12.75" hidden="false" customHeight="false" outlineLevel="0" collapsed="false">
      <c r="A635" s="75"/>
      <c r="B635" s="253"/>
      <c r="C635" s="224"/>
      <c r="D635" s="75"/>
      <c r="E635" s="224"/>
      <c r="F635" s="249"/>
      <c r="G635" s="249"/>
      <c r="H635" s="254"/>
    </row>
    <row r="636" customFormat="false" ht="12.75" hidden="false" customHeight="false" outlineLevel="0" collapsed="false">
      <c r="A636" s="75"/>
      <c r="B636" s="253"/>
      <c r="C636" s="224"/>
      <c r="D636" s="75"/>
      <c r="E636" s="224"/>
      <c r="F636" s="249"/>
      <c r="G636" s="249"/>
      <c r="H636" s="254"/>
    </row>
    <row r="637" customFormat="false" ht="12.75" hidden="false" customHeight="false" outlineLevel="0" collapsed="false">
      <c r="A637" s="75"/>
      <c r="B637" s="253"/>
      <c r="C637" s="224"/>
      <c r="D637" s="75"/>
      <c r="E637" s="224"/>
      <c r="F637" s="249"/>
      <c r="G637" s="249"/>
      <c r="H637" s="254"/>
    </row>
    <row r="638" customFormat="false" ht="12.75" hidden="false" customHeight="false" outlineLevel="0" collapsed="false">
      <c r="A638" s="75"/>
      <c r="B638" s="253"/>
      <c r="C638" s="224"/>
      <c r="D638" s="75"/>
      <c r="E638" s="224"/>
      <c r="F638" s="249"/>
      <c r="G638" s="249"/>
      <c r="H638" s="254"/>
    </row>
    <row r="639" customFormat="false" ht="12.75" hidden="false" customHeight="false" outlineLevel="0" collapsed="false">
      <c r="A639" s="75"/>
      <c r="B639" s="253"/>
      <c r="C639" s="224"/>
      <c r="D639" s="75"/>
      <c r="E639" s="224"/>
      <c r="F639" s="249"/>
      <c r="G639" s="249"/>
      <c r="H639" s="254"/>
    </row>
    <row r="640" customFormat="false" ht="12.75" hidden="false" customHeight="false" outlineLevel="0" collapsed="false">
      <c r="A640" s="75"/>
      <c r="B640" s="253"/>
      <c r="C640" s="224"/>
      <c r="D640" s="75"/>
      <c r="E640" s="224"/>
      <c r="F640" s="249"/>
      <c r="G640" s="249"/>
      <c r="H640" s="254"/>
    </row>
    <row r="641" customFormat="false" ht="12.75" hidden="false" customHeight="false" outlineLevel="0" collapsed="false">
      <c r="A641" s="75"/>
      <c r="B641" s="253"/>
      <c r="C641" s="224"/>
      <c r="D641" s="75"/>
      <c r="E641" s="224"/>
      <c r="F641" s="249"/>
      <c r="G641" s="249"/>
      <c r="H641" s="254"/>
    </row>
    <row r="642" customFormat="false" ht="12.75" hidden="false" customHeight="false" outlineLevel="0" collapsed="false">
      <c r="A642" s="75"/>
      <c r="B642" s="253"/>
      <c r="C642" s="224"/>
      <c r="D642" s="75"/>
      <c r="E642" s="224"/>
      <c r="F642" s="249"/>
      <c r="G642" s="249"/>
      <c r="H642" s="254"/>
    </row>
    <row r="643" customFormat="false" ht="12.75" hidden="false" customHeight="false" outlineLevel="0" collapsed="false">
      <c r="A643" s="75"/>
      <c r="B643" s="253"/>
      <c r="C643" s="224"/>
      <c r="D643" s="75"/>
      <c r="E643" s="224"/>
      <c r="F643" s="249"/>
      <c r="G643" s="249"/>
      <c r="H643" s="254"/>
    </row>
    <row r="644" customFormat="false" ht="12.75" hidden="false" customHeight="false" outlineLevel="0" collapsed="false">
      <c r="A644" s="75"/>
      <c r="B644" s="253"/>
      <c r="C644" s="224"/>
      <c r="D644" s="75"/>
      <c r="E644" s="224"/>
      <c r="F644" s="249"/>
      <c r="G644" s="249"/>
      <c r="H644" s="254"/>
    </row>
    <row r="645" customFormat="false" ht="12.75" hidden="false" customHeight="false" outlineLevel="0" collapsed="false">
      <c r="A645" s="75"/>
      <c r="B645" s="253"/>
      <c r="C645" s="224"/>
      <c r="D645" s="75"/>
      <c r="E645" s="224"/>
      <c r="F645" s="249"/>
      <c r="G645" s="249"/>
      <c r="H645" s="254"/>
    </row>
    <row r="646" customFormat="false" ht="12.75" hidden="false" customHeight="false" outlineLevel="0" collapsed="false">
      <c r="A646" s="75"/>
      <c r="B646" s="253"/>
      <c r="C646" s="224"/>
      <c r="D646" s="75"/>
      <c r="E646" s="224"/>
      <c r="F646" s="249"/>
      <c r="G646" s="249"/>
      <c r="H646" s="254"/>
    </row>
    <row r="647" customFormat="false" ht="12.75" hidden="false" customHeight="false" outlineLevel="0" collapsed="false">
      <c r="A647" s="75"/>
      <c r="B647" s="253"/>
      <c r="C647" s="224"/>
      <c r="D647" s="75"/>
      <c r="E647" s="224"/>
      <c r="F647" s="249"/>
      <c r="G647" s="249"/>
      <c r="H647" s="254"/>
    </row>
    <row r="648" customFormat="false" ht="12.75" hidden="false" customHeight="false" outlineLevel="0" collapsed="false">
      <c r="A648" s="75"/>
      <c r="B648" s="253"/>
      <c r="C648" s="224"/>
      <c r="D648" s="75"/>
      <c r="E648" s="224"/>
      <c r="F648" s="249"/>
      <c r="G648" s="249"/>
      <c r="H648" s="254"/>
    </row>
    <row r="649" customFormat="false" ht="12.75" hidden="false" customHeight="false" outlineLevel="0" collapsed="false">
      <c r="A649" s="75"/>
      <c r="B649" s="253"/>
      <c r="C649" s="224"/>
      <c r="D649" s="75"/>
      <c r="E649" s="224"/>
      <c r="F649" s="249"/>
      <c r="G649" s="249"/>
      <c r="H649" s="254"/>
    </row>
    <row r="650" customFormat="false" ht="12.75" hidden="false" customHeight="false" outlineLevel="0" collapsed="false">
      <c r="A650" s="75"/>
      <c r="B650" s="253"/>
      <c r="C650" s="224"/>
      <c r="D650" s="75"/>
      <c r="E650" s="224"/>
      <c r="F650" s="249"/>
      <c r="G650" s="249"/>
      <c r="H650" s="254"/>
    </row>
    <row r="651" customFormat="false" ht="12.75" hidden="false" customHeight="false" outlineLevel="0" collapsed="false">
      <c r="A651" s="75"/>
      <c r="B651" s="253"/>
      <c r="C651" s="224"/>
      <c r="D651" s="75"/>
      <c r="E651" s="224"/>
      <c r="F651" s="249"/>
      <c r="G651" s="249"/>
      <c r="H651" s="254"/>
    </row>
    <row r="652" customFormat="false" ht="12.75" hidden="false" customHeight="false" outlineLevel="0" collapsed="false">
      <c r="A652" s="75"/>
      <c r="B652" s="253"/>
      <c r="C652" s="224"/>
      <c r="D652" s="75"/>
      <c r="E652" s="224"/>
      <c r="F652" s="249"/>
      <c r="G652" s="249"/>
      <c r="H652" s="254"/>
    </row>
    <row r="653" customFormat="false" ht="12.75" hidden="false" customHeight="false" outlineLevel="0" collapsed="false">
      <c r="A653" s="75"/>
      <c r="B653" s="253"/>
      <c r="C653" s="224"/>
      <c r="D653" s="75"/>
      <c r="E653" s="224"/>
      <c r="F653" s="249"/>
      <c r="G653" s="249"/>
      <c r="H653" s="254"/>
    </row>
    <row r="654" customFormat="false" ht="12.75" hidden="false" customHeight="false" outlineLevel="0" collapsed="false">
      <c r="A654" s="75"/>
      <c r="B654" s="253"/>
      <c r="C654" s="224"/>
      <c r="D654" s="75"/>
      <c r="E654" s="224"/>
      <c r="F654" s="249"/>
      <c r="G654" s="249"/>
      <c r="H654" s="254"/>
    </row>
    <row r="655" customFormat="false" ht="12.75" hidden="false" customHeight="false" outlineLevel="0" collapsed="false">
      <c r="A655" s="75"/>
      <c r="B655" s="253"/>
      <c r="C655" s="224"/>
      <c r="D655" s="75"/>
      <c r="E655" s="224"/>
      <c r="F655" s="249"/>
      <c r="G655" s="249"/>
      <c r="H655" s="254"/>
    </row>
    <row r="656" customFormat="false" ht="12.75" hidden="false" customHeight="false" outlineLevel="0" collapsed="false">
      <c r="A656" s="75"/>
      <c r="B656" s="253"/>
      <c r="C656" s="224"/>
      <c r="D656" s="75"/>
      <c r="E656" s="224"/>
      <c r="F656" s="249"/>
      <c r="G656" s="249"/>
      <c r="H656" s="254"/>
    </row>
    <row r="657" customFormat="false" ht="12.75" hidden="false" customHeight="false" outlineLevel="0" collapsed="false">
      <c r="A657" s="75"/>
      <c r="B657" s="253"/>
      <c r="C657" s="224"/>
      <c r="D657" s="75"/>
      <c r="E657" s="224"/>
      <c r="F657" s="249"/>
      <c r="G657" s="249"/>
      <c r="H657" s="254"/>
    </row>
    <row r="658" customFormat="false" ht="12.75" hidden="false" customHeight="false" outlineLevel="0" collapsed="false">
      <c r="A658" s="75"/>
      <c r="B658" s="253"/>
      <c r="C658" s="224"/>
      <c r="D658" s="75"/>
      <c r="E658" s="224"/>
      <c r="F658" s="249"/>
      <c r="G658" s="249"/>
      <c r="H658" s="254"/>
    </row>
    <row r="659" customFormat="false" ht="12.75" hidden="false" customHeight="false" outlineLevel="0" collapsed="false">
      <c r="A659" s="75"/>
      <c r="B659" s="253"/>
      <c r="C659" s="224"/>
      <c r="D659" s="75"/>
      <c r="E659" s="224"/>
      <c r="F659" s="249"/>
      <c r="G659" s="249"/>
      <c r="H659" s="254"/>
    </row>
    <row r="660" customFormat="false" ht="12.75" hidden="false" customHeight="false" outlineLevel="0" collapsed="false">
      <c r="A660" s="75"/>
      <c r="B660" s="253"/>
      <c r="C660" s="224"/>
      <c r="D660" s="75"/>
      <c r="E660" s="224"/>
      <c r="F660" s="249"/>
      <c r="G660" s="249"/>
      <c r="H660" s="254"/>
    </row>
    <row r="661" customFormat="false" ht="12.75" hidden="false" customHeight="false" outlineLevel="0" collapsed="false">
      <c r="A661" s="75"/>
      <c r="B661" s="253"/>
      <c r="C661" s="224"/>
      <c r="D661" s="75"/>
      <c r="E661" s="224"/>
      <c r="F661" s="249"/>
      <c r="G661" s="249"/>
      <c r="H661" s="254"/>
    </row>
    <row r="662" customFormat="false" ht="12.75" hidden="false" customHeight="false" outlineLevel="0" collapsed="false">
      <c r="A662" s="75"/>
      <c r="B662" s="253"/>
      <c r="C662" s="224"/>
      <c r="D662" s="75"/>
      <c r="E662" s="224"/>
      <c r="F662" s="249"/>
      <c r="G662" s="249"/>
      <c r="H662" s="254"/>
    </row>
    <row r="663" customFormat="false" ht="12.75" hidden="false" customHeight="false" outlineLevel="0" collapsed="false">
      <c r="A663" s="75"/>
      <c r="B663" s="253"/>
      <c r="C663" s="224"/>
      <c r="D663" s="75"/>
      <c r="E663" s="224"/>
      <c r="F663" s="249"/>
      <c r="G663" s="249"/>
      <c r="H663" s="254"/>
    </row>
    <row r="664" customFormat="false" ht="12.75" hidden="false" customHeight="false" outlineLevel="0" collapsed="false">
      <c r="A664" s="75"/>
      <c r="B664" s="253"/>
      <c r="C664" s="224"/>
      <c r="D664" s="75"/>
      <c r="E664" s="224"/>
      <c r="F664" s="249"/>
      <c r="G664" s="249"/>
      <c r="H664" s="254"/>
    </row>
    <row r="665" customFormat="false" ht="12.75" hidden="false" customHeight="false" outlineLevel="0" collapsed="false">
      <c r="A665" s="75"/>
      <c r="B665" s="253"/>
      <c r="C665" s="224"/>
      <c r="D665" s="75"/>
      <c r="E665" s="224"/>
      <c r="F665" s="249"/>
      <c r="G665" s="249"/>
      <c r="H665" s="254"/>
    </row>
    <row r="666" customFormat="false" ht="12.75" hidden="false" customHeight="false" outlineLevel="0" collapsed="false">
      <c r="A666" s="75"/>
      <c r="B666" s="253"/>
      <c r="C666" s="224"/>
      <c r="D666" s="75"/>
      <c r="E666" s="224"/>
      <c r="F666" s="249"/>
      <c r="G666" s="249"/>
      <c r="H666" s="254"/>
    </row>
    <row r="667" customFormat="false" ht="12.75" hidden="false" customHeight="false" outlineLevel="0" collapsed="false">
      <c r="A667" s="75"/>
      <c r="B667" s="253"/>
      <c r="C667" s="224"/>
      <c r="D667" s="75"/>
      <c r="E667" s="224"/>
      <c r="F667" s="249"/>
      <c r="G667" s="249"/>
      <c r="H667" s="254"/>
    </row>
    <row r="668" customFormat="false" ht="12.75" hidden="false" customHeight="false" outlineLevel="0" collapsed="false">
      <c r="A668" s="75"/>
      <c r="B668" s="253"/>
      <c r="C668" s="224"/>
      <c r="D668" s="75"/>
      <c r="E668" s="224"/>
      <c r="F668" s="249"/>
      <c r="G668" s="249"/>
      <c r="H668" s="254"/>
    </row>
    <row r="669" customFormat="false" ht="12.75" hidden="false" customHeight="false" outlineLevel="0" collapsed="false">
      <c r="A669" s="75"/>
      <c r="B669" s="253"/>
      <c r="C669" s="224"/>
      <c r="D669" s="75"/>
      <c r="E669" s="224"/>
      <c r="F669" s="249"/>
      <c r="G669" s="249"/>
      <c r="H669" s="254"/>
    </row>
    <row r="670" customFormat="false" ht="12.75" hidden="false" customHeight="false" outlineLevel="0" collapsed="false">
      <c r="A670" s="75"/>
      <c r="B670" s="253"/>
      <c r="C670" s="224"/>
      <c r="D670" s="75"/>
      <c r="E670" s="224"/>
      <c r="F670" s="249"/>
      <c r="G670" s="249"/>
      <c r="H670" s="254"/>
    </row>
    <row r="671" customFormat="false" ht="12.75" hidden="false" customHeight="false" outlineLevel="0" collapsed="false">
      <c r="A671" s="75"/>
      <c r="B671" s="253"/>
      <c r="C671" s="224"/>
      <c r="D671" s="75"/>
      <c r="E671" s="224"/>
      <c r="F671" s="249"/>
      <c r="G671" s="249"/>
      <c r="H671" s="254"/>
    </row>
    <row r="672" customFormat="false" ht="12.75" hidden="false" customHeight="false" outlineLevel="0" collapsed="false">
      <c r="A672" s="75"/>
      <c r="B672" s="253"/>
      <c r="C672" s="224"/>
      <c r="D672" s="75"/>
      <c r="E672" s="224"/>
      <c r="F672" s="249"/>
      <c r="G672" s="249"/>
      <c r="H672" s="254"/>
    </row>
    <row r="673" customFormat="false" ht="12.75" hidden="false" customHeight="false" outlineLevel="0" collapsed="false">
      <c r="A673" s="75"/>
      <c r="B673" s="253"/>
      <c r="C673" s="224"/>
      <c r="D673" s="75"/>
      <c r="E673" s="224"/>
      <c r="F673" s="249"/>
      <c r="G673" s="249"/>
      <c r="H673" s="254"/>
    </row>
    <row r="674" customFormat="false" ht="12.75" hidden="false" customHeight="false" outlineLevel="0" collapsed="false">
      <c r="A674" s="75"/>
      <c r="B674" s="253"/>
      <c r="C674" s="224"/>
      <c r="D674" s="75"/>
      <c r="E674" s="224"/>
      <c r="F674" s="249"/>
      <c r="G674" s="249"/>
      <c r="H674" s="254"/>
    </row>
    <row r="675" customFormat="false" ht="12.75" hidden="false" customHeight="false" outlineLevel="0" collapsed="false">
      <c r="A675" s="75"/>
      <c r="B675" s="253"/>
      <c r="C675" s="224"/>
      <c r="D675" s="75"/>
      <c r="E675" s="224"/>
      <c r="F675" s="249"/>
      <c r="G675" s="249"/>
      <c r="H675" s="254"/>
    </row>
    <row r="676" customFormat="false" ht="12.75" hidden="false" customHeight="false" outlineLevel="0" collapsed="false">
      <c r="A676" s="75"/>
      <c r="B676" s="253"/>
      <c r="C676" s="224"/>
      <c r="D676" s="75"/>
      <c r="E676" s="224"/>
      <c r="F676" s="249"/>
      <c r="G676" s="249"/>
      <c r="H676" s="254"/>
    </row>
    <row r="677" customFormat="false" ht="12.75" hidden="false" customHeight="false" outlineLevel="0" collapsed="false">
      <c r="A677" s="75"/>
      <c r="B677" s="253"/>
      <c r="C677" s="224"/>
      <c r="D677" s="75"/>
      <c r="E677" s="224"/>
      <c r="F677" s="249"/>
      <c r="G677" s="249"/>
      <c r="H677" s="254"/>
    </row>
    <row r="678" customFormat="false" ht="12.75" hidden="false" customHeight="false" outlineLevel="0" collapsed="false">
      <c r="A678" s="75"/>
      <c r="B678" s="253"/>
      <c r="C678" s="224"/>
      <c r="D678" s="75"/>
      <c r="E678" s="224"/>
      <c r="F678" s="249"/>
      <c r="G678" s="249"/>
      <c r="H678" s="254"/>
    </row>
    <row r="679" customFormat="false" ht="12.75" hidden="false" customHeight="false" outlineLevel="0" collapsed="false">
      <c r="A679" s="75"/>
      <c r="B679" s="253"/>
      <c r="C679" s="224"/>
      <c r="D679" s="75"/>
      <c r="E679" s="224"/>
      <c r="F679" s="249"/>
      <c r="G679" s="249"/>
      <c r="H679" s="254"/>
    </row>
    <row r="680" customFormat="false" ht="12.75" hidden="false" customHeight="false" outlineLevel="0" collapsed="false">
      <c r="A680" s="75"/>
      <c r="B680" s="253"/>
      <c r="C680" s="224"/>
      <c r="D680" s="75"/>
      <c r="E680" s="224"/>
      <c r="F680" s="249"/>
      <c r="G680" s="249"/>
      <c r="H680" s="254"/>
    </row>
    <row r="681" customFormat="false" ht="12.75" hidden="false" customHeight="false" outlineLevel="0" collapsed="false">
      <c r="A681" s="75"/>
      <c r="B681" s="253"/>
      <c r="C681" s="224"/>
      <c r="D681" s="75"/>
      <c r="E681" s="224"/>
      <c r="F681" s="249"/>
      <c r="G681" s="249"/>
      <c r="H681" s="254"/>
    </row>
    <row r="682" customFormat="false" ht="12.75" hidden="false" customHeight="false" outlineLevel="0" collapsed="false">
      <c r="A682" s="75"/>
      <c r="B682" s="253"/>
      <c r="C682" s="224"/>
      <c r="D682" s="75"/>
      <c r="E682" s="224"/>
      <c r="F682" s="249"/>
      <c r="G682" s="249"/>
      <c r="H682" s="254"/>
    </row>
    <row r="683" customFormat="false" ht="12.75" hidden="false" customHeight="false" outlineLevel="0" collapsed="false">
      <c r="A683" s="75"/>
      <c r="B683" s="253"/>
      <c r="C683" s="224"/>
      <c r="D683" s="75"/>
      <c r="E683" s="224"/>
      <c r="F683" s="249"/>
      <c r="G683" s="249"/>
      <c r="H683" s="254"/>
    </row>
    <row r="684" customFormat="false" ht="12.75" hidden="false" customHeight="false" outlineLevel="0" collapsed="false">
      <c r="A684" s="75"/>
      <c r="B684" s="253"/>
      <c r="C684" s="224"/>
      <c r="D684" s="75"/>
      <c r="E684" s="224"/>
      <c r="F684" s="249"/>
      <c r="G684" s="249"/>
      <c r="H684" s="254"/>
    </row>
    <row r="685" customFormat="false" ht="12.75" hidden="false" customHeight="false" outlineLevel="0" collapsed="false">
      <c r="A685" s="75"/>
      <c r="B685" s="253"/>
      <c r="C685" s="224"/>
      <c r="D685" s="75"/>
      <c r="E685" s="224"/>
      <c r="F685" s="249"/>
      <c r="G685" s="249"/>
      <c r="H685" s="254"/>
    </row>
    <row r="686" customFormat="false" ht="12.75" hidden="false" customHeight="false" outlineLevel="0" collapsed="false">
      <c r="A686" s="75"/>
      <c r="B686" s="253"/>
      <c r="C686" s="224"/>
      <c r="D686" s="75"/>
      <c r="E686" s="224"/>
      <c r="F686" s="249"/>
      <c r="G686" s="249"/>
      <c r="H686" s="254"/>
    </row>
    <row r="687" customFormat="false" ht="12.75" hidden="false" customHeight="false" outlineLevel="0" collapsed="false">
      <c r="A687" s="75"/>
      <c r="B687" s="253"/>
      <c r="C687" s="224"/>
      <c r="D687" s="75"/>
      <c r="E687" s="224"/>
      <c r="F687" s="249"/>
      <c r="G687" s="249"/>
      <c r="H687" s="254"/>
    </row>
    <row r="688" customFormat="false" ht="12.75" hidden="false" customHeight="false" outlineLevel="0" collapsed="false">
      <c r="A688" s="75"/>
      <c r="B688" s="253"/>
      <c r="C688" s="224"/>
      <c r="D688" s="75"/>
      <c r="E688" s="224"/>
      <c r="F688" s="249"/>
      <c r="G688" s="249"/>
      <c r="H688" s="254"/>
    </row>
    <row r="689" customFormat="false" ht="12.75" hidden="false" customHeight="false" outlineLevel="0" collapsed="false">
      <c r="A689" s="75"/>
      <c r="B689" s="253"/>
      <c r="C689" s="224"/>
      <c r="D689" s="75"/>
      <c r="E689" s="224"/>
      <c r="F689" s="249"/>
      <c r="G689" s="249"/>
      <c r="H689" s="254"/>
    </row>
    <row r="690" customFormat="false" ht="12.75" hidden="false" customHeight="false" outlineLevel="0" collapsed="false">
      <c r="A690" s="75"/>
      <c r="B690" s="253"/>
      <c r="C690" s="224"/>
      <c r="D690" s="75"/>
      <c r="E690" s="224"/>
      <c r="F690" s="249"/>
      <c r="G690" s="249"/>
      <c r="H690" s="254"/>
    </row>
    <row r="691" customFormat="false" ht="12.75" hidden="false" customHeight="false" outlineLevel="0" collapsed="false">
      <c r="A691" s="75"/>
      <c r="B691" s="253"/>
      <c r="C691" s="224"/>
      <c r="D691" s="75"/>
      <c r="E691" s="224"/>
      <c r="F691" s="249"/>
      <c r="G691" s="249"/>
      <c r="H691" s="254"/>
    </row>
    <row r="692" customFormat="false" ht="12.75" hidden="false" customHeight="false" outlineLevel="0" collapsed="false">
      <c r="A692" s="75"/>
      <c r="B692" s="253"/>
      <c r="C692" s="224"/>
      <c r="D692" s="75"/>
      <c r="E692" s="224"/>
      <c r="F692" s="249"/>
      <c r="G692" s="249"/>
      <c r="H692" s="254"/>
    </row>
    <row r="693" customFormat="false" ht="12.75" hidden="false" customHeight="false" outlineLevel="0" collapsed="false">
      <c r="A693" s="75"/>
      <c r="B693" s="253"/>
      <c r="C693" s="224"/>
      <c r="D693" s="75"/>
      <c r="E693" s="224"/>
      <c r="F693" s="249"/>
      <c r="G693" s="249"/>
      <c r="H693" s="254"/>
    </row>
    <row r="694" customFormat="false" ht="12.75" hidden="false" customHeight="false" outlineLevel="0" collapsed="false">
      <c r="A694" s="75"/>
      <c r="B694" s="253"/>
      <c r="C694" s="224"/>
      <c r="D694" s="75"/>
      <c r="E694" s="224"/>
      <c r="F694" s="249"/>
      <c r="G694" s="249"/>
      <c r="H694" s="254"/>
    </row>
    <row r="695" customFormat="false" ht="12.75" hidden="false" customHeight="false" outlineLevel="0" collapsed="false">
      <c r="A695" s="75"/>
      <c r="B695" s="253"/>
      <c r="C695" s="224"/>
      <c r="D695" s="75"/>
      <c r="E695" s="224"/>
      <c r="F695" s="249"/>
      <c r="G695" s="249"/>
      <c r="H695" s="254"/>
    </row>
    <row r="696" customFormat="false" ht="12.75" hidden="false" customHeight="false" outlineLevel="0" collapsed="false">
      <c r="A696" s="75"/>
      <c r="B696" s="253"/>
      <c r="C696" s="224"/>
      <c r="D696" s="75"/>
      <c r="E696" s="224"/>
      <c r="F696" s="249"/>
      <c r="G696" s="249"/>
      <c r="H696" s="254"/>
    </row>
    <row r="697" customFormat="false" ht="12.75" hidden="false" customHeight="false" outlineLevel="0" collapsed="false">
      <c r="A697" s="75"/>
      <c r="B697" s="253"/>
      <c r="C697" s="224"/>
      <c r="D697" s="75"/>
      <c r="E697" s="224"/>
      <c r="F697" s="249"/>
      <c r="G697" s="249"/>
      <c r="H697" s="254"/>
    </row>
    <row r="698" customFormat="false" ht="12.75" hidden="false" customHeight="false" outlineLevel="0" collapsed="false">
      <c r="A698" s="75"/>
      <c r="B698" s="253"/>
      <c r="C698" s="224"/>
      <c r="D698" s="75"/>
      <c r="E698" s="224"/>
      <c r="F698" s="249"/>
      <c r="G698" s="249"/>
      <c r="H698" s="254"/>
    </row>
    <row r="699" customFormat="false" ht="12.75" hidden="false" customHeight="false" outlineLevel="0" collapsed="false">
      <c r="A699" s="75"/>
      <c r="B699" s="253"/>
      <c r="C699" s="224"/>
      <c r="D699" s="75"/>
      <c r="E699" s="224"/>
      <c r="F699" s="249"/>
      <c r="G699" s="249"/>
      <c r="H699" s="254"/>
    </row>
    <row r="700" customFormat="false" ht="12.75" hidden="false" customHeight="false" outlineLevel="0" collapsed="false">
      <c r="A700" s="75"/>
      <c r="B700" s="253"/>
      <c r="C700" s="224"/>
      <c r="D700" s="75"/>
      <c r="E700" s="224"/>
      <c r="F700" s="249"/>
      <c r="G700" s="249"/>
      <c r="H700" s="254"/>
    </row>
    <row r="701" customFormat="false" ht="12.75" hidden="false" customHeight="false" outlineLevel="0" collapsed="false">
      <c r="A701" s="75"/>
      <c r="B701" s="253"/>
      <c r="C701" s="224"/>
      <c r="D701" s="75"/>
      <c r="E701" s="224"/>
      <c r="F701" s="249"/>
      <c r="G701" s="249"/>
      <c r="H701" s="254"/>
    </row>
    <row r="702" customFormat="false" ht="12.75" hidden="false" customHeight="false" outlineLevel="0" collapsed="false">
      <c r="A702" s="75"/>
      <c r="B702" s="253"/>
      <c r="C702" s="224"/>
      <c r="D702" s="75"/>
      <c r="E702" s="224"/>
      <c r="F702" s="249"/>
      <c r="G702" s="249"/>
      <c r="H702" s="254"/>
    </row>
    <row r="703" customFormat="false" ht="12.75" hidden="false" customHeight="false" outlineLevel="0" collapsed="false">
      <c r="A703" s="75"/>
      <c r="B703" s="253"/>
      <c r="C703" s="224"/>
      <c r="D703" s="75"/>
      <c r="E703" s="224"/>
      <c r="F703" s="249"/>
      <c r="G703" s="249"/>
      <c r="H703" s="254"/>
    </row>
    <row r="704" customFormat="false" ht="12.75" hidden="false" customHeight="false" outlineLevel="0" collapsed="false">
      <c r="A704" s="75"/>
      <c r="B704" s="253"/>
      <c r="C704" s="224"/>
      <c r="D704" s="75"/>
      <c r="E704" s="224"/>
      <c r="F704" s="249"/>
      <c r="G704" s="249"/>
      <c r="H704" s="254"/>
    </row>
    <row r="705" customFormat="false" ht="12.75" hidden="false" customHeight="false" outlineLevel="0" collapsed="false">
      <c r="A705" s="75"/>
      <c r="B705" s="253"/>
      <c r="C705" s="224"/>
      <c r="D705" s="75"/>
      <c r="E705" s="224"/>
      <c r="F705" s="249"/>
      <c r="G705" s="249"/>
      <c r="H705" s="254"/>
    </row>
    <row r="706" customFormat="false" ht="12.75" hidden="false" customHeight="false" outlineLevel="0" collapsed="false">
      <c r="A706" s="75"/>
      <c r="B706" s="253"/>
      <c r="C706" s="224"/>
      <c r="D706" s="75"/>
      <c r="E706" s="224"/>
      <c r="F706" s="249"/>
      <c r="G706" s="249"/>
      <c r="H706" s="254"/>
    </row>
    <row r="707" customFormat="false" ht="12.75" hidden="false" customHeight="false" outlineLevel="0" collapsed="false">
      <c r="A707" s="75"/>
      <c r="B707" s="253"/>
      <c r="C707" s="224"/>
      <c r="D707" s="75"/>
      <c r="E707" s="224"/>
      <c r="F707" s="249"/>
      <c r="G707" s="249"/>
      <c r="H707" s="254"/>
    </row>
    <row r="708" customFormat="false" ht="12.75" hidden="false" customHeight="false" outlineLevel="0" collapsed="false">
      <c r="A708" s="75"/>
      <c r="B708" s="253"/>
      <c r="C708" s="224"/>
      <c r="D708" s="75"/>
      <c r="E708" s="224"/>
      <c r="F708" s="249"/>
      <c r="G708" s="249"/>
      <c r="H708" s="254"/>
    </row>
    <row r="709" customFormat="false" ht="12.75" hidden="false" customHeight="false" outlineLevel="0" collapsed="false">
      <c r="A709" s="75"/>
      <c r="B709" s="253"/>
      <c r="C709" s="224"/>
      <c r="D709" s="75"/>
      <c r="E709" s="224"/>
      <c r="F709" s="249"/>
      <c r="G709" s="249"/>
      <c r="H709" s="254"/>
    </row>
    <row r="710" customFormat="false" ht="12.75" hidden="false" customHeight="false" outlineLevel="0" collapsed="false">
      <c r="A710" s="75"/>
      <c r="B710" s="253"/>
      <c r="C710" s="224"/>
      <c r="D710" s="75"/>
      <c r="E710" s="224"/>
      <c r="F710" s="249"/>
      <c r="G710" s="249"/>
      <c r="H710" s="254"/>
    </row>
    <row r="711" customFormat="false" ht="12.75" hidden="false" customHeight="false" outlineLevel="0" collapsed="false">
      <c r="A711" s="75"/>
      <c r="B711" s="253"/>
      <c r="C711" s="224"/>
      <c r="D711" s="75"/>
      <c r="E711" s="224"/>
      <c r="F711" s="249"/>
      <c r="G711" s="249"/>
      <c r="H711" s="254"/>
    </row>
    <row r="712" customFormat="false" ht="12.75" hidden="false" customHeight="false" outlineLevel="0" collapsed="false">
      <c r="A712" s="75"/>
      <c r="B712" s="253"/>
      <c r="C712" s="224"/>
      <c r="D712" s="75"/>
      <c r="E712" s="224"/>
      <c r="F712" s="249"/>
      <c r="G712" s="249"/>
      <c r="H712" s="254"/>
    </row>
    <row r="713" customFormat="false" ht="12.75" hidden="false" customHeight="false" outlineLevel="0" collapsed="false">
      <c r="A713" s="75"/>
      <c r="B713" s="253"/>
      <c r="C713" s="224"/>
      <c r="D713" s="75"/>
      <c r="E713" s="224"/>
      <c r="F713" s="249"/>
      <c r="G713" s="249"/>
      <c r="H713" s="254"/>
    </row>
    <row r="714" customFormat="false" ht="12.75" hidden="false" customHeight="false" outlineLevel="0" collapsed="false">
      <c r="A714" s="75"/>
      <c r="B714" s="253"/>
      <c r="C714" s="224"/>
      <c r="D714" s="75"/>
      <c r="E714" s="224"/>
      <c r="F714" s="249"/>
      <c r="G714" s="249"/>
      <c r="H714" s="254"/>
    </row>
    <row r="715" customFormat="false" ht="12.75" hidden="false" customHeight="false" outlineLevel="0" collapsed="false">
      <c r="A715" s="75"/>
      <c r="B715" s="253"/>
      <c r="C715" s="224"/>
      <c r="D715" s="75"/>
      <c r="E715" s="224"/>
      <c r="F715" s="249"/>
      <c r="G715" s="249"/>
      <c r="H715" s="254"/>
    </row>
    <row r="716" customFormat="false" ht="12.75" hidden="false" customHeight="false" outlineLevel="0" collapsed="false">
      <c r="A716" s="75"/>
      <c r="B716" s="253"/>
      <c r="C716" s="224"/>
      <c r="D716" s="75"/>
      <c r="E716" s="224"/>
      <c r="F716" s="249"/>
      <c r="G716" s="249"/>
      <c r="H716" s="254"/>
    </row>
    <row r="717" customFormat="false" ht="12.75" hidden="false" customHeight="false" outlineLevel="0" collapsed="false">
      <c r="A717" s="75"/>
      <c r="B717" s="253"/>
      <c r="C717" s="224"/>
      <c r="D717" s="75"/>
      <c r="E717" s="224"/>
      <c r="F717" s="249"/>
      <c r="G717" s="249"/>
      <c r="H717" s="254"/>
    </row>
    <row r="718" customFormat="false" ht="12.75" hidden="false" customHeight="false" outlineLevel="0" collapsed="false">
      <c r="A718" s="75"/>
      <c r="B718" s="253"/>
      <c r="C718" s="224"/>
      <c r="D718" s="75"/>
      <c r="E718" s="224"/>
      <c r="F718" s="249"/>
      <c r="G718" s="249"/>
      <c r="H718" s="254"/>
    </row>
    <row r="719" customFormat="false" ht="12.75" hidden="false" customHeight="false" outlineLevel="0" collapsed="false">
      <c r="A719" s="75"/>
      <c r="B719" s="253"/>
      <c r="C719" s="224"/>
      <c r="D719" s="75"/>
      <c r="E719" s="224"/>
      <c r="F719" s="249"/>
      <c r="G719" s="249"/>
      <c r="H719" s="254"/>
    </row>
    <row r="720" customFormat="false" ht="12.75" hidden="false" customHeight="false" outlineLevel="0" collapsed="false">
      <c r="A720" s="75"/>
      <c r="B720" s="253"/>
      <c r="C720" s="224"/>
      <c r="D720" s="75"/>
      <c r="E720" s="224"/>
      <c r="F720" s="249"/>
      <c r="G720" s="249"/>
      <c r="H720" s="254"/>
    </row>
    <row r="721" customFormat="false" ht="12.75" hidden="false" customHeight="false" outlineLevel="0" collapsed="false">
      <c r="A721" s="75"/>
      <c r="B721" s="253"/>
      <c r="C721" s="224"/>
      <c r="D721" s="75"/>
      <c r="E721" s="224"/>
      <c r="F721" s="249"/>
      <c r="G721" s="249"/>
      <c r="H721" s="254"/>
    </row>
    <row r="722" customFormat="false" ht="12.75" hidden="false" customHeight="false" outlineLevel="0" collapsed="false">
      <c r="A722" s="75"/>
      <c r="B722" s="253"/>
      <c r="C722" s="224"/>
      <c r="D722" s="75"/>
      <c r="E722" s="224"/>
      <c r="F722" s="249"/>
      <c r="G722" s="249"/>
      <c r="H722" s="254"/>
    </row>
    <row r="723" customFormat="false" ht="12.75" hidden="false" customHeight="false" outlineLevel="0" collapsed="false">
      <c r="A723" s="75"/>
      <c r="B723" s="253"/>
      <c r="C723" s="224"/>
      <c r="D723" s="75"/>
      <c r="E723" s="224"/>
      <c r="F723" s="249"/>
      <c r="G723" s="249"/>
      <c r="H723" s="254"/>
    </row>
    <row r="724" customFormat="false" ht="12.75" hidden="false" customHeight="false" outlineLevel="0" collapsed="false">
      <c r="A724" s="75"/>
      <c r="B724" s="253"/>
      <c r="C724" s="224"/>
      <c r="D724" s="75"/>
      <c r="E724" s="224"/>
      <c r="F724" s="249"/>
      <c r="G724" s="249"/>
      <c r="H724" s="254"/>
    </row>
    <row r="725" customFormat="false" ht="12.75" hidden="false" customHeight="false" outlineLevel="0" collapsed="false">
      <c r="A725" s="75"/>
      <c r="B725" s="253"/>
      <c r="C725" s="224"/>
      <c r="D725" s="75"/>
      <c r="E725" s="224"/>
      <c r="F725" s="249"/>
      <c r="G725" s="249"/>
      <c r="H725" s="254"/>
    </row>
    <row r="726" customFormat="false" ht="12.75" hidden="false" customHeight="false" outlineLevel="0" collapsed="false">
      <c r="A726" s="75"/>
      <c r="B726" s="253"/>
      <c r="C726" s="224"/>
      <c r="D726" s="75"/>
      <c r="E726" s="224"/>
      <c r="F726" s="249"/>
      <c r="G726" s="249"/>
      <c r="H726" s="254"/>
    </row>
    <row r="727" customFormat="false" ht="12.75" hidden="false" customHeight="false" outlineLevel="0" collapsed="false">
      <c r="A727" s="75"/>
      <c r="B727" s="253"/>
      <c r="C727" s="224"/>
      <c r="D727" s="75"/>
      <c r="E727" s="224"/>
      <c r="F727" s="249"/>
      <c r="G727" s="249"/>
      <c r="H727" s="254"/>
    </row>
    <row r="728" customFormat="false" ht="12.75" hidden="false" customHeight="false" outlineLevel="0" collapsed="false">
      <c r="A728" s="75"/>
      <c r="B728" s="253"/>
      <c r="C728" s="224"/>
      <c r="D728" s="75"/>
      <c r="E728" s="224"/>
      <c r="F728" s="249"/>
      <c r="G728" s="249"/>
      <c r="H728" s="254"/>
    </row>
    <row r="729" customFormat="false" ht="12.75" hidden="false" customHeight="false" outlineLevel="0" collapsed="false">
      <c r="A729" s="75"/>
      <c r="B729" s="253"/>
      <c r="C729" s="224"/>
      <c r="D729" s="75"/>
      <c r="E729" s="224"/>
      <c r="F729" s="249"/>
      <c r="G729" s="249"/>
      <c r="H729" s="254"/>
    </row>
    <row r="730" customFormat="false" ht="12.75" hidden="false" customHeight="false" outlineLevel="0" collapsed="false">
      <c r="A730" s="75"/>
      <c r="B730" s="253"/>
      <c r="C730" s="224"/>
      <c r="D730" s="75"/>
      <c r="E730" s="224"/>
      <c r="F730" s="249"/>
      <c r="G730" s="249"/>
      <c r="H730" s="254"/>
    </row>
    <row r="731" customFormat="false" ht="12.75" hidden="false" customHeight="false" outlineLevel="0" collapsed="false">
      <c r="A731" s="75"/>
      <c r="B731" s="253"/>
      <c r="C731" s="224"/>
      <c r="D731" s="75"/>
      <c r="E731" s="224"/>
      <c r="F731" s="249"/>
      <c r="G731" s="249"/>
      <c r="H731" s="254"/>
    </row>
    <row r="732" customFormat="false" ht="12.75" hidden="false" customHeight="false" outlineLevel="0" collapsed="false">
      <c r="A732" s="75"/>
      <c r="B732" s="253"/>
      <c r="C732" s="224"/>
      <c r="D732" s="75"/>
      <c r="E732" s="224"/>
      <c r="F732" s="249"/>
      <c r="G732" s="249"/>
      <c r="H732" s="254"/>
    </row>
    <row r="733" customFormat="false" ht="12.75" hidden="false" customHeight="false" outlineLevel="0" collapsed="false">
      <c r="A733" s="75"/>
      <c r="B733" s="253"/>
      <c r="C733" s="224"/>
      <c r="D733" s="75"/>
      <c r="E733" s="224"/>
      <c r="F733" s="249"/>
      <c r="G733" s="249"/>
      <c r="H733" s="254"/>
    </row>
    <row r="734" customFormat="false" ht="12.75" hidden="false" customHeight="false" outlineLevel="0" collapsed="false">
      <c r="A734" s="75"/>
      <c r="B734" s="253"/>
      <c r="C734" s="224"/>
      <c r="D734" s="75"/>
      <c r="E734" s="224"/>
      <c r="F734" s="249"/>
      <c r="G734" s="249"/>
      <c r="H734" s="254"/>
    </row>
    <row r="735" customFormat="false" ht="12.75" hidden="false" customHeight="false" outlineLevel="0" collapsed="false">
      <c r="A735" s="75"/>
      <c r="B735" s="253"/>
      <c r="C735" s="224"/>
      <c r="D735" s="75"/>
      <c r="E735" s="224"/>
      <c r="F735" s="249"/>
      <c r="G735" s="249"/>
      <c r="H735" s="254"/>
    </row>
    <row r="736" customFormat="false" ht="12.75" hidden="false" customHeight="false" outlineLevel="0" collapsed="false">
      <c r="A736" s="75"/>
      <c r="B736" s="253"/>
      <c r="C736" s="224"/>
      <c r="D736" s="75"/>
      <c r="E736" s="224"/>
      <c r="F736" s="249"/>
      <c r="G736" s="249"/>
      <c r="H736" s="254"/>
    </row>
    <row r="737" customFormat="false" ht="12.75" hidden="false" customHeight="false" outlineLevel="0" collapsed="false">
      <c r="A737" s="75"/>
      <c r="B737" s="253"/>
      <c r="C737" s="224"/>
      <c r="D737" s="75"/>
      <c r="E737" s="224"/>
      <c r="F737" s="249"/>
      <c r="G737" s="249"/>
      <c r="H737" s="254"/>
    </row>
    <row r="738" customFormat="false" ht="12.75" hidden="false" customHeight="false" outlineLevel="0" collapsed="false">
      <c r="A738" s="75"/>
      <c r="B738" s="253"/>
      <c r="C738" s="224"/>
      <c r="D738" s="75"/>
      <c r="E738" s="224"/>
      <c r="F738" s="249"/>
      <c r="G738" s="249"/>
      <c r="H738" s="254"/>
    </row>
    <row r="739" customFormat="false" ht="12.75" hidden="false" customHeight="false" outlineLevel="0" collapsed="false">
      <c r="A739" s="75"/>
      <c r="B739" s="253"/>
      <c r="C739" s="224"/>
      <c r="D739" s="75"/>
      <c r="E739" s="224"/>
      <c r="F739" s="249"/>
      <c r="G739" s="249"/>
      <c r="H739" s="254"/>
    </row>
    <row r="740" customFormat="false" ht="12.75" hidden="false" customHeight="false" outlineLevel="0" collapsed="false">
      <c r="A740" s="75"/>
      <c r="B740" s="253"/>
      <c r="C740" s="224"/>
      <c r="D740" s="75"/>
      <c r="E740" s="224"/>
      <c r="F740" s="249"/>
      <c r="G740" s="249"/>
      <c r="H740" s="254"/>
    </row>
    <row r="741" customFormat="false" ht="12.75" hidden="false" customHeight="false" outlineLevel="0" collapsed="false">
      <c r="A741" s="75"/>
      <c r="B741" s="253"/>
      <c r="C741" s="224"/>
      <c r="D741" s="75"/>
      <c r="E741" s="224"/>
      <c r="F741" s="249"/>
      <c r="G741" s="249"/>
      <c r="H741" s="254"/>
    </row>
    <row r="742" customFormat="false" ht="12.75" hidden="false" customHeight="false" outlineLevel="0" collapsed="false">
      <c r="A742" s="75"/>
      <c r="B742" s="253"/>
      <c r="C742" s="224"/>
      <c r="D742" s="75"/>
      <c r="E742" s="224"/>
      <c r="F742" s="249"/>
      <c r="G742" s="249"/>
      <c r="H742" s="254"/>
    </row>
    <row r="743" customFormat="false" ht="12.75" hidden="false" customHeight="false" outlineLevel="0" collapsed="false">
      <c r="A743" s="75"/>
      <c r="B743" s="253"/>
      <c r="C743" s="224"/>
      <c r="D743" s="75"/>
      <c r="E743" s="224"/>
      <c r="F743" s="249"/>
      <c r="G743" s="249"/>
      <c r="H743" s="254"/>
    </row>
    <row r="744" customFormat="false" ht="12.75" hidden="false" customHeight="false" outlineLevel="0" collapsed="false">
      <c r="A744" s="75"/>
      <c r="B744" s="253"/>
      <c r="C744" s="224"/>
      <c r="D744" s="75"/>
      <c r="E744" s="224"/>
      <c r="F744" s="249"/>
      <c r="G744" s="249"/>
      <c r="H744" s="254"/>
    </row>
    <row r="745" customFormat="false" ht="12.75" hidden="false" customHeight="false" outlineLevel="0" collapsed="false">
      <c r="A745" s="75"/>
      <c r="B745" s="253"/>
      <c r="C745" s="224"/>
      <c r="D745" s="75"/>
      <c r="E745" s="224"/>
      <c r="F745" s="249"/>
      <c r="G745" s="249"/>
      <c r="H745" s="254"/>
    </row>
    <row r="746" customFormat="false" ht="12.75" hidden="false" customHeight="false" outlineLevel="0" collapsed="false">
      <c r="A746" s="75"/>
      <c r="B746" s="253"/>
      <c r="C746" s="224"/>
      <c r="D746" s="75"/>
      <c r="E746" s="224"/>
      <c r="F746" s="249"/>
      <c r="G746" s="249"/>
      <c r="H746" s="254"/>
    </row>
    <row r="747" customFormat="false" ht="12.75" hidden="false" customHeight="false" outlineLevel="0" collapsed="false">
      <c r="A747" s="75"/>
      <c r="B747" s="253"/>
      <c r="C747" s="224"/>
      <c r="D747" s="75"/>
      <c r="E747" s="224"/>
      <c r="F747" s="249"/>
      <c r="G747" s="249"/>
      <c r="H747" s="254"/>
    </row>
    <row r="748" customFormat="false" ht="12.75" hidden="false" customHeight="false" outlineLevel="0" collapsed="false">
      <c r="A748" s="75"/>
      <c r="B748" s="253"/>
      <c r="C748" s="224"/>
      <c r="D748" s="75"/>
      <c r="E748" s="224"/>
      <c r="F748" s="249"/>
      <c r="G748" s="249"/>
      <c r="H748" s="254"/>
    </row>
    <row r="749" customFormat="false" ht="12.75" hidden="false" customHeight="false" outlineLevel="0" collapsed="false">
      <c r="A749" s="75"/>
      <c r="B749" s="253"/>
      <c r="C749" s="224"/>
      <c r="D749" s="75"/>
      <c r="E749" s="224"/>
      <c r="F749" s="249"/>
      <c r="G749" s="249"/>
      <c r="H749" s="254"/>
    </row>
    <row r="750" customFormat="false" ht="12.75" hidden="false" customHeight="false" outlineLevel="0" collapsed="false">
      <c r="A750" s="75"/>
      <c r="B750" s="253"/>
      <c r="C750" s="224"/>
      <c r="D750" s="75"/>
      <c r="E750" s="224"/>
      <c r="F750" s="249"/>
      <c r="G750" s="249"/>
      <c r="H750" s="254"/>
    </row>
    <row r="751" customFormat="false" ht="12.75" hidden="false" customHeight="false" outlineLevel="0" collapsed="false">
      <c r="A751" s="75"/>
      <c r="B751" s="253"/>
      <c r="C751" s="224"/>
      <c r="D751" s="75"/>
      <c r="E751" s="224"/>
      <c r="F751" s="249"/>
      <c r="G751" s="249"/>
      <c r="H751" s="254"/>
    </row>
    <row r="752" customFormat="false" ht="12.75" hidden="false" customHeight="false" outlineLevel="0" collapsed="false">
      <c r="A752" s="75"/>
      <c r="B752" s="253"/>
      <c r="C752" s="224"/>
      <c r="D752" s="75"/>
      <c r="E752" s="224"/>
      <c r="F752" s="249"/>
      <c r="G752" s="249"/>
      <c r="H752" s="254"/>
    </row>
    <row r="753" customFormat="false" ht="12.75" hidden="false" customHeight="false" outlineLevel="0" collapsed="false">
      <c r="A753" s="75"/>
      <c r="B753" s="253"/>
      <c r="C753" s="224"/>
      <c r="D753" s="75"/>
      <c r="E753" s="224"/>
      <c r="F753" s="249"/>
      <c r="G753" s="249"/>
      <c r="H753" s="254"/>
    </row>
    <row r="754" customFormat="false" ht="12.75" hidden="false" customHeight="false" outlineLevel="0" collapsed="false">
      <c r="A754" s="75"/>
      <c r="B754" s="253"/>
      <c r="C754" s="224"/>
      <c r="D754" s="75"/>
      <c r="E754" s="224"/>
      <c r="F754" s="249"/>
      <c r="G754" s="249"/>
      <c r="H754" s="254"/>
    </row>
    <row r="755" customFormat="false" ht="12.75" hidden="false" customHeight="false" outlineLevel="0" collapsed="false">
      <c r="A755" s="75"/>
      <c r="B755" s="253"/>
      <c r="C755" s="224"/>
      <c r="D755" s="75"/>
      <c r="E755" s="224"/>
      <c r="F755" s="249"/>
      <c r="G755" s="249"/>
      <c r="H755" s="254"/>
    </row>
    <row r="756" customFormat="false" ht="12.75" hidden="false" customHeight="false" outlineLevel="0" collapsed="false">
      <c r="A756" s="75"/>
      <c r="B756" s="253"/>
      <c r="C756" s="224"/>
      <c r="D756" s="75"/>
      <c r="E756" s="224"/>
      <c r="F756" s="249"/>
      <c r="G756" s="249"/>
      <c r="H756" s="254"/>
    </row>
    <row r="757" customFormat="false" ht="12.75" hidden="false" customHeight="false" outlineLevel="0" collapsed="false">
      <c r="A757" s="75"/>
      <c r="B757" s="253"/>
      <c r="C757" s="224"/>
      <c r="D757" s="75"/>
      <c r="E757" s="224"/>
      <c r="F757" s="249"/>
      <c r="G757" s="249"/>
      <c r="H757" s="254"/>
    </row>
    <row r="758" customFormat="false" ht="12.75" hidden="false" customHeight="false" outlineLevel="0" collapsed="false">
      <c r="A758" s="75"/>
      <c r="B758" s="253"/>
      <c r="C758" s="224"/>
      <c r="D758" s="75"/>
      <c r="E758" s="224"/>
      <c r="F758" s="249"/>
      <c r="G758" s="249"/>
      <c r="H758" s="254"/>
    </row>
    <row r="759" customFormat="false" ht="12.75" hidden="false" customHeight="false" outlineLevel="0" collapsed="false">
      <c r="A759" s="75"/>
      <c r="B759" s="253"/>
      <c r="C759" s="224"/>
      <c r="D759" s="75"/>
      <c r="E759" s="224"/>
      <c r="F759" s="249"/>
      <c r="G759" s="249"/>
      <c r="H759" s="254"/>
    </row>
    <row r="760" customFormat="false" ht="12.75" hidden="false" customHeight="false" outlineLevel="0" collapsed="false">
      <c r="A760" s="75"/>
      <c r="B760" s="253"/>
      <c r="C760" s="224"/>
      <c r="D760" s="75"/>
      <c r="E760" s="224"/>
      <c r="F760" s="249"/>
      <c r="G760" s="249"/>
      <c r="H760" s="254"/>
    </row>
    <row r="761" customFormat="false" ht="12.75" hidden="false" customHeight="false" outlineLevel="0" collapsed="false">
      <c r="A761" s="75"/>
      <c r="B761" s="253"/>
      <c r="C761" s="224"/>
      <c r="D761" s="75"/>
      <c r="E761" s="224"/>
      <c r="F761" s="249"/>
      <c r="G761" s="249"/>
      <c r="H761" s="254"/>
    </row>
    <row r="762" customFormat="false" ht="12.75" hidden="false" customHeight="false" outlineLevel="0" collapsed="false">
      <c r="A762" s="75"/>
      <c r="B762" s="253"/>
      <c r="C762" s="224"/>
      <c r="D762" s="75"/>
      <c r="E762" s="224"/>
      <c r="F762" s="249"/>
      <c r="G762" s="249"/>
      <c r="H762" s="254"/>
    </row>
    <row r="763" customFormat="false" ht="12.75" hidden="false" customHeight="false" outlineLevel="0" collapsed="false">
      <c r="A763" s="75"/>
      <c r="B763" s="253"/>
      <c r="C763" s="224"/>
      <c r="D763" s="75"/>
      <c r="E763" s="224"/>
      <c r="F763" s="249"/>
      <c r="G763" s="249"/>
      <c r="H763" s="254"/>
    </row>
    <row r="764" customFormat="false" ht="12.75" hidden="false" customHeight="false" outlineLevel="0" collapsed="false">
      <c r="A764" s="75"/>
      <c r="B764" s="253"/>
      <c r="C764" s="224"/>
      <c r="D764" s="75"/>
      <c r="E764" s="224"/>
      <c r="F764" s="249"/>
      <c r="G764" s="249"/>
      <c r="H764" s="254"/>
    </row>
    <row r="765" customFormat="false" ht="12.75" hidden="false" customHeight="false" outlineLevel="0" collapsed="false">
      <c r="A765" s="75"/>
      <c r="B765" s="253"/>
      <c r="C765" s="224"/>
      <c r="D765" s="75"/>
      <c r="E765" s="224"/>
      <c r="F765" s="249"/>
      <c r="G765" s="249"/>
      <c r="H765" s="254"/>
    </row>
    <row r="766" customFormat="false" ht="12.75" hidden="false" customHeight="false" outlineLevel="0" collapsed="false">
      <c r="A766" s="75"/>
      <c r="B766" s="253"/>
      <c r="C766" s="224"/>
      <c r="D766" s="75"/>
      <c r="E766" s="224"/>
      <c r="F766" s="249"/>
      <c r="G766" s="249"/>
      <c r="H766" s="254"/>
    </row>
    <row r="767" customFormat="false" ht="12.75" hidden="false" customHeight="false" outlineLevel="0" collapsed="false">
      <c r="A767" s="75"/>
      <c r="B767" s="253"/>
      <c r="C767" s="224"/>
      <c r="D767" s="75"/>
      <c r="E767" s="224"/>
      <c r="F767" s="249"/>
      <c r="G767" s="249"/>
      <c r="H767" s="254"/>
    </row>
    <row r="768" customFormat="false" ht="12.75" hidden="false" customHeight="false" outlineLevel="0" collapsed="false">
      <c r="A768" s="75"/>
      <c r="B768" s="253"/>
      <c r="C768" s="224"/>
      <c r="D768" s="75"/>
      <c r="E768" s="224"/>
      <c r="F768" s="249"/>
      <c r="G768" s="249"/>
      <c r="H768" s="254"/>
    </row>
    <row r="769" customFormat="false" ht="12.75" hidden="false" customHeight="false" outlineLevel="0" collapsed="false">
      <c r="A769" s="75"/>
      <c r="B769" s="253"/>
      <c r="C769" s="224"/>
      <c r="D769" s="75"/>
      <c r="E769" s="224"/>
      <c r="F769" s="249"/>
      <c r="G769" s="249"/>
      <c r="H769" s="254"/>
    </row>
    <row r="770" customFormat="false" ht="12.75" hidden="false" customHeight="false" outlineLevel="0" collapsed="false">
      <c r="A770" s="75"/>
      <c r="B770" s="253"/>
      <c r="C770" s="224"/>
      <c r="D770" s="75"/>
      <c r="E770" s="224"/>
      <c r="F770" s="249"/>
      <c r="G770" s="249"/>
      <c r="H770" s="254"/>
    </row>
    <row r="771" customFormat="false" ht="12.75" hidden="false" customHeight="false" outlineLevel="0" collapsed="false">
      <c r="A771" s="75"/>
      <c r="B771" s="253"/>
      <c r="C771" s="224"/>
      <c r="D771" s="75"/>
      <c r="E771" s="224"/>
      <c r="F771" s="249"/>
      <c r="G771" s="249"/>
      <c r="H771" s="254"/>
    </row>
    <row r="772" customFormat="false" ht="12.75" hidden="false" customHeight="false" outlineLevel="0" collapsed="false">
      <c r="A772" s="75"/>
      <c r="B772" s="253"/>
      <c r="C772" s="224"/>
      <c r="D772" s="75"/>
      <c r="E772" s="224"/>
      <c r="F772" s="249"/>
      <c r="G772" s="249"/>
      <c r="H772" s="254"/>
    </row>
    <row r="773" customFormat="false" ht="12.75" hidden="false" customHeight="false" outlineLevel="0" collapsed="false">
      <c r="A773" s="75"/>
      <c r="B773" s="253"/>
      <c r="C773" s="224"/>
      <c r="D773" s="75"/>
      <c r="E773" s="224"/>
      <c r="F773" s="249"/>
      <c r="G773" s="249"/>
      <c r="H773" s="254"/>
    </row>
    <row r="774" customFormat="false" ht="12.75" hidden="false" customHeight="false" outlineLevel="0" collapsed="false">
      <c r="A774" s="75"/>
      <c r="B774" s="253"/>
      <c r="C774" s="224"/>
      <c r="D774" s="75"/>
      <c r="E774" s="224"/>
      <c r="F774" s="249"/>
      <c r="G774" s="249"/>
      <c r="H774" s="254"/>
    </row>
    <row r="775" customFormat="false" ht="12.75" hidden="false" customHeight="false" outlineLevel="0" collapsed="false">
      <c r="A775" s="75"/>
      <c r="B775" s="253"/>
      <c r="C775" s="224"/>
      <c r="D775" s="75"/>
      <c r="E775" s="224"/>
      <c r="F775" s="249"/>
      <c r="G775" s="249"/>
      <c r="H775" s="254"/>
    </row>
    <row r="776" customFormat="false" ht="12.75" hidden="false" customHeight="false" outlineLevel="0" collapsed="false">
      <c r="A776" s="75"/>
      <c r="B776" s="253"/>
      <c r="C776" s="224"/>
      <c r="D776" s="75"/>
      <c r="E776" s="224"/>
      <c r="F776" s="249"/>
      <c r="G776" s="249"/>
      <c r="H776" s="254"/>
    </row>
    <row r="777" customFormat="false" ht="12.75" hidden="false" customHeight="false" outlineLevel="0" collapsed="false">
      <c r="A777" s="75"/>
      <c r="B777" s="253"/>
      <c r="C777" s="224"/>
      <c r="D777" s="75"/>
      <c r="E777" s="224"/>
      <c r="F777" s="249"/>
      <c r="G777" s="249"/>
      <c r="H777" s="254"/>
    </row>
    <row r="778" customFormat="false" ht="12.75" hidden="false" customHeight="false" outlineLevel="0" collapsed="false">
      <c r="A778" s="75"/>
      <c r="B778" s="253"/>
      <c r="C778" s="224"/>
      <c r="D778" s="75"/>
      <c r="E778" s="224"/>
      <c r="F778" s="249"/>
      <c r="G778" s="249"/>
      <c r="H778" s="254"/>
    </row>
    <row r="779" customFormat="false" ht="12.75" hidden="false" customHeight="false" outlineLevel="0" collapsed="false">
      <c r="A779" s="75"/>
      <c r="B779" s="253"/>
      <c r="C779" s="224"/>
      <c r="D779" s="75"/>
      <c r="E779" s="224"/>
      <c r="F779" s="249"/>
      <c r="G779" s="249"/>
      <c r="H779" s="254"/>
    </row>
    <row r="780" customFormat="false" ht="12.75" hidden="false" customHeight="false" outlineLevel="0" collapsed="false">
      <c r="A780" s="75"/>
      <c r="B780" s="253"/>
      <c r="C780" s="224"/>
      <c r="D780" s="75"/>
      <c r="E780" s="224"/>
      <c r="F780" s="249"/>
      <c r="G780" s="249"/>
      <c r="H780" s="254"/>
    </row>
    <row r="781" customFormat="false" ht="12.75" hidden="false" customHeight="false" outlineLevel="0" collapsed="false">
      <c r="A781" s="75"/>
      <c r="B781" s="253"/>
      <c r="C781" s="224"/>
      <c r="D781" s="75"/>
      <c r="E781" s="224"/>
      <c r="F781" s="249"/>
      <c r="G781" s="249"/>
      <c r="H781" s="254"/>
    </row>
    <row r="782" customFormat="false" ht="12.75" hidden="false" customHeight="false" outlineLevel="0" collapsed="false">
      <c r="A782" s="75"/>
      <c r="B782" s="253"/>
      <c r="C782" s="224"/>
      <c r="D782" s="75"/>
      <c r="E782" s="224"/>
      <c r="F782" s="249"/>
      <c r="G782" s="249"/>
      <c r="H782" s="254"/>
    </row>
    <row r="783" customFormat="false" ht="12.75" hidden="false" customHeight="false" outlineLevel="0" collapsed="false">
      <c r="A783" s="75"/>
      <c r="B783" s="253"/>
      <c r="C783" s="224"/>
      <c r="D783" s="75"/>
      <c r="E783" s="224"/>
      <c r="F783" s="249"/>
      <c r="G783" s="249"/>
      <c r="H783" s="254"/>
    </row>
    <row r="784" customFormat="false" ht="12.75" hidden="false" customHeight="false" outlineLevel="0" collapsed="false">
      <c r="A784" s="75"/>
      <c r="B784" s="253"/>
      <c r="C784" s="224"/>
      <c r="D784" s="75"/>
      <c r="E784" s="224"/>
      <c r="F784" s="249"/>
      <c r="G784" s="249"/>
      <c r="H784" s="254"/>
    </row>
    <row r="785" customFormat="false" ht="12.75" hidden="false" customHeight="false" outlineLevel="0" collapsed="false">
      <c r="A785" s="75"/>
      <c r="B785" s="253"/>
      <c r="C785" s="224"/>
      <c r="D785" s="75"/>
      <c r="E785" s="224"/>
      <c r="F785" s="249"/>
      <c r="G785" s="249"/>
      <c r="H785" s="254"/>
    </row>
    <row r="786" customFormat="false" ht="12.75" hidden="false" customHeight="false" outlineLevel="0" collapsed="false">
      <c r="A786" s="75"/>
      <c r="B786" s="253"/>
      <c r="C786" s="224"/>
      <c r="D786" s="75"/>
      <c r="E786" s="224"/>
      <c r="F786" s="249"/>
      <c r="G786" s="249"/>
      <c r="H786" s="254"/>
    </row>
    <row r="787" customFormat="false" ht="12.75" hidden="false" customHeight="false" outlineLevel="0" collapsed="false">
      <c r="A787" s="75"/>
      <c r="B787" s="253"/>
      <c r="C787" s="224"/>
      <c r="D787" s="75"/>
      <c r="E787" s="224"/>
      <c r="F787" s="249"/>
      <c r="G787" s="249"/>
      <c r="H787" s="254"/>
    </row>
    <row r="788" customFormat="false" ht="12.75" hidden="false" customHeight="false" outlineLevel="0" collapsed="false">
      <c r="A788" s="75"/>
      <c r="B788" s="253"/>
      <c r="C788" s="224"/>
      <c r="D788" s="75"/>
      <c r="E788" s="224"/>
      <c r="F788" s="249"/>
      <c r="G788" s="249"/>
      <c r="H788" s="254"/>
    </row>
    <row r="789" customFormat="false" ht="12.75" hidden="false" customHeight="false" outlineLevel="0" collapsed="false">
      <c r="A789" s="75"/>
      <c r="B789" s="253"/>
      <c r="C789" s="224"/>
      <c r="D789" s="75"/>
      <c r="E789" s="224"/>
      <c r="F789" s="249"/>
      <c r="G789" s="249"/>
      <c r="H789" s="254"/>
    </row>
    <row r="790" customFormat="false" ht="12.75" hidden="false" customHeight="false" outlineLevel="0" collapsed="false">
      <c r="A790" s="75"/>
      <c r="B790" s="253"/>
      <c r="C790" s="224"/>
      <c r="D790" s="75"/>
      <c r="E790" s="224"/>
      <c r="F790" s="249"/>
      <c r="G790" s="249"/>
      <c r="H790" s="254"/>
    </row>
    <row r="791" customFormat="false" ht="12.75" hidden="false" customHeight="false" outlineLevel="0" collapsed="false">
      <c r="A791" s="75"/>
      <c r="B791" s="253"/>
      <c r="C791" s="224"/>
      <c r="D791" s="75"/>
      <c r="E791" s="224"/>
      <c r="F791" s="249"/>
      <c r="G791" s="249"/>
      <c r="H791" s="254"/>
    </row>
    <row r="792" customFormat="false" ht="12.75" hidden="false" customHeight="false" outlineLevel="0" collapsed="false">
      <c r="A792" s="75"/>
      <c r="B792" s="253"/>
      <c r="C792" s="224"/>
      <c r="D792" s="75"/>
      <c r="E792" s="224"/>
      <c r="F792" s="249"/>
      <c r="G792" s="249"/>
      <c r="H792" s="254"/>
    </row>
    <row r="793" customFormat="false" ht="12.75" hidden="false" customHeight="false" outlineLevel="0" collapsed="false">
      <c r="A793" s="75"/>
      <c r="B793" s="253"/>
      <c r="C793" s="224"/>
      <c r="D793" s="75"/>
      <c r="E793" s="224"/>
      <c r="F793" s="249"/>
      <c r="G793" s="249"/>
      <c r="H793" s="254"/>
    </row>
    <row r="794" customFormat="false" ht="12.75" hidden="false" customHeight="false" outlineLevel="0" collapsed="false">
      <c r="A794" s="75"/>
      <c r="B794" s="253"/>
      <c r="C794" s="224"/>
      <c r="D794" s="75"/>
      <c r="E794" s="224"/>
      <c r="F794" s="249"/>
      <c r="G794" s="249"/>
      <c r="H794" s="254"/>
    </row>
    <row r="795" customFormat="false" ht="12.75" hidden="false" customHeight="false" outlineLevel="0" collapsed="false">
      <c r="A795" s="75"/>
      <c r="B795" s="253"/>
      <c r="C795" s="224"/>
      <c r="D795" s="75"/>
      <c r="E795" s="224"/>
      <c r="F795" s="249"/>
      <c r="G795" s="249"/>
      <c r="H795" s="254"/>
    </row>
    <row r="796" customFormat="false" ht="12.75" hidden="false" customHeight="false" outlineLevel="0" collapsed="false">
      <c r="A796" s="75"/>
      <c r="B796" s="253"/>
      <c r="C796" s="224"/>
      <c r="D796" s="75"/>
      <c r="E796" s="224"/>
      <c r="F796" s="249"/>
      <c r="G796" s="249"/>
      <c r="H796" s="254"/>
    </row>
    <row r="797" customFormat="false" ht="12.75" hidden="false" customHeight="false" outlineLevel="0" collapsed="false">
      <c r="A797" s="75"/>
      <c r="B797" s="253"/>
      <c r="C797" s="224"/>
      <c r="D797" s="75"/>
      <c r="E797" s="224"/>
      <c r="F797" s="249"/>
      <c r="G797" s="249"/>
      <c r="H797" s="254"/>
    </row>
    <row r="798" customFormat="false" ht="12.75" hidden="false" customHeight="false" outlineLevel="0" collapsed="false">
      <c r="A798" s="75"/>
      <c r="B798" s="253"/>
      <c r="C798" s="224"/>
      <c r="D798" s="75"/>
      <c r="E798" s="224"/>
      <c r="F798" s="249"/>
      <c r="G798" s="249"/>
      <c r="H798" s="254"/>
    </row>
    <row r="799" customFormat="false" ht="12.75" hidden="false" customHeight="false" outlineLevel="0" collapsed="false">
      <c r="A799" s="75"/>
      <c r="B799" s="253"/>
      <c r="C799" s="224"/>
      <c r="D799" s="75"/>
      <c r="E799" s="224"/>
      <c r="F799" s="249"/>
      <c r="G799" s="249"/>
      <c r="H799" s="254"/>
    </row>
    <row r="800" customFormat="false" ht="12.75" hidden="false" customHeight="false" outlineLevel="0" collapsed="false">
      <c r="A800" s="75"/>
      <c r="B800" s="253"/>
      <c r="C800" s="224"/>
      <c r="D800" s="75"/>
      <c r="E800" s="224"/>
      <c r="F800" s="249"/>
      <c r="G800" s="249"/>
      <c r="H800" s="254"/>
    </row>
    <row r="801" customFormat="false" ht="12.75" hidden="false" customHeight="false" outlineLevel="0" collapsed="false">
      <c r="A801" s="75"/>
      <c r="B801" s="253"/>
      <c r="C801" s="224"/>
      <c r="D801" s="75"/>
      <c r="E801" s="224"/>
      <c r="F801" s="249"/>
      <c r="G801" s="249"/>
      <c r="H801" s="254"/>
    </row>
    <row r="802" customFormat="false" ht="12.75" hidden="false" customHeight="false" outlineLevel="0" collapsed="false">
      <c r="A802" s="75"/>
      <c r="B802" s="253"/>
      <c r="C802" s="224"/>
      <c r="D802" s="75"/>
      <c r="E802" s="224"/>
      <c r="F802" s="249"/>
      <c r="G802" s="249"/>
      <c r="H802" s="254"/>
    </row>
    <row r="803" customFormat="false" ht="12.75" hidden="false" customHeight="false" outlineLevel="0" collapsed="false">
      <c r="A803" s="75"/>
      <c r="B803" s="253"/>
      <c r="C803" s="224"/>
      <c r="D803" s="75"/>
      <c r="E803" s="224"/>
      <c r="F803" s="249"/>
      <c r="G803" s="249"/>
      <c r="H803" s="254"/>
    </row>
    <row r="804" customFormat="false" ht="12.75" hidden="false" customHeight="false" outlineLevel="0" collapsed="false">
      <c r="A804" s="75"/>
      <c r="B804" s="253"/>
      <c r="C804" s="224"/>
      <c r="D804" s="75"/>
      <c r="E804" s="224"/>
      <c r="F804" s="249"/>
      <c r="G804" s="249"/>
      <c r="H804" s="254"/>
    </row>
    <row r="805" customFormat="false" ht="12.75" hidden="false" customHeight="false" outlineLevel="0" collapsed="false">
      <c r="A805" s="75"/>
      <c r="B805" s="253"/>
      <c r="C805" s="224"/>
      <c r="D805" s="75"/>
      <c r="E805" s="224"/>
      <c r="F805" s="249"/>
      <c r="G805" s="249"/>
      <c r="H805" s="254"/>
    </row>
    <row r="806" customFormat="false" ht="12.75" hidden="false" customHeight="false" outlineLevel="0" collapsed="false">
      <c r="A806" s="75"/>
      <c r="B806" s="253"/>
      <c r="C806" s="224"/>
      <c r="D806" s="75"/>
      <c r="E806" s="224"/>
      <c r="F806" s="249"/>
      <c r="G806" s="249"/>
      <c r="H806" s="254"/>
    </row>
    <row r="807" customFormat="false" ht="12.75" hidden="false" customHeight="false" outlineLevel="0" collapsed="false">
      <c r="A807" s="75"/>
      <c r="B807" s="253"/>
      <c r="C807" s="224"/>
      <c r="D807" s="75"/>
      <c r="E807" s="224"/>
      <c r="F807" s="249"/>
      <c r="G807" s="249"/>
      <c r="H807" s="254"/>
    </row>
    <row r="808" customFormat="false" ht="12.75" hidden="false" customHeight="false" outlineLevel="0" collapsed="false">
      <c r="A808" s="75"/>
      <c r="B808" s="253"/>
      <c r="C808" s="224"/>
      <c r="D808" s="75"/>
      <c r="E808" s="224"/>
      <c r="F808" s="249"/>
      <c r="G808" s="249"/>
      <c r="H808" s="254"/>
    </row>
    <row r="809" customFormat="false" ht="12.75" hidden="false" customHeight="false" outlineLevel="0" collapsed="false">
      <c r="A809" s="75"/>
      <c r="B809" s="253"/>
      <c r="C809" s="224"/>
      <c r="D809" s="75"/>
      <c r="E809" s="224"/>
      <c r="F809" s="249"/>
      <c r="G809" s="249"/>
      <c r="H809" s="254"/>
    </row>
    <row r="810" customFormat="false" ht="12.75" hidden="false" customHeight="false" outlineLevel="0" collapsed="false">
      <c r="A810" s="75"/>
      <c r="B810" s="253"/>
      <c r="C810" s="224"/>
      <c r="D810" s="75"/>
      <c r="E810" s="224"/>
      <c r="F810" s="249"/>
      <c r="G810" s="249"/>
      <c r="H810" s="254"/>
    </row>
    <row r="811" customFormat="false" ht="12.75" hidden="false" customHeight="false" outlineLevel="0" collapsed="false">
      <c r="A811" s="75"/>
      <c r="B811" s="253"/>
      <c r="C811" s="224"/>
      <c r="D811" s="75"/>
      <c r="E811" s="224"/>
      <c r="F811" s="249"/>
      <c r="G811" s="249"/>
      <c r="H811" s="254"/>
    </row>
    <row r="812" customFormat="false" ht="12.75" hidden="false" customHeight="false" outlineLevel="0" collapsed="false">
      <c r="A812" s="75"/>
      <c r="B812" s="253"/>
      <c r="C812" s="224"/>
      <c r="D812" s="75"/>
      <c r="E812" s="224"/>
      <c r="F812" s="249"/>
      <c r="G812" s="249"/>
      <c r="H812" s="254"/>
    </row>
    <row r="813" customFormat="false" ht="12.75" hidden="false" customHeight="false" outlineLevel="0" collapsed="false">
      <c r="A813" s="75"/>
      <c r="B813" s="253"/>
      <c r="C813" s="224"/>
      <c r="D813" s="75"/>
      <c r="E813" s="224"/>
      <c r="F813" s="249"/>
      <c r="G813" s="249"/>
      <c r="H813" s="254"/>
    </row>
    <row r="814" customFormat="false" ht="12.75" hidden="false" customHeight="false" outlineLevel="0" collapsed="false">
      <c r="A814" s="75"/>
      <c r="B814" s="253"/>
      <c r="C814" s="224"/>
      <c r="D814" s="75"/>
      <c r="E814" s="224"/>
      <c r="F814" s="249"/>
      <c r="G814" s="249"/>
      <c r="H814" s="254"/>
    </row>
    <row r="815" customFormat="false" ht="12.75" hidden="false" customHeight="false" outlineLevel="0" collapsed="false">
      <c r="A815" s="75"/>
      <c r="B815" s="253"/>
      <c r="C815" s="224"/>
      <c r="D815" s="75"/>
      <c r="E815" s="224"/>
      <c r="F815" s="249"/>
      <c r="G815" s="249"/>
      <c r="H815" s="254"/>
    </row>
    <row r="816" customFormat="false" ht="12.75" hidden="false" customHeight="false" outlineLevel="0" collapsed="false">
      <c r="A816" s="75"/>
      <c r="B816" s="253"/>
      <c r="C816" s="224"/>
      <c r="D816" s="75"/>
      <c r="E816" s="224"/>
      <c r="F816" s="249"/>
      <c r="G816" s="249"/>
      <c r="H816" s="254"/>
    </row>
    <row r="817" customFormat="false" ht="12.75" hidden="false" customHeight="false" outlineLevel="0" collapsed="false">
      <c r="A817" s="75"/>
      <c r="B817" s="253"/>
      <c r="C817" s="224"/>
      <c r="D817" s="75"/>
      <c r="E817" s="224"/>
      <c r="F817" s="249"/>
      <c r="G817" s="249"/>
      <c r="H817" s="254"/>
    </row>
    <row r="818" customFormat="false" ht="12.75" hidden="false" customHeight="false" outlineLevel="0" collapsed="false">
      <c r="A818" s="75"/>
      <c r="B818" s="253"/>
      <c r="C818" s="224"/>
      <c r="D818" s="75"/>
      <c r="E818" s="224"/>
      <c r="F818" s="249"/>
      <c r="G818" s="249"/>
      <c r="H818" s="254"/>
    </row>
    <row r="819" customFormat="false" ht="12.75" hidden="false" customHeight="false" outlineLevel="0" collapsed="false">
      <c r="A819" s="75"/>
      <c r="B819" s="253"/>
      <c r="C819" s="224"/>
      <c r="D819" s="75"/>
      <c r="E819" s="224"/>
      <c r="F819" s="249"/>
      <c r="G819" s="249"/>
      <c r="H819" s="254"/>
    </row>
    <row r="820" customFormat="false" ht="12.75" hidden="false" customHeight="false" outlineLevel="0" collapsed="false">
      <c r="A820" s="75"/>
      <c r="B820" s="253"/>
      <c r="C820" s="224"/>
      <c r="D820" s="75"/>
      <c r="E820" s="224"/>
      <c r="F820" s="249"/>
      <c r="G820" s="249"/>
      <c r="H820" s="254"/>
    </row>
    <row r="821" customFormat="false" ht="12.75" hidden="false" customHeight="false" outlineLevel="0" collapsed="false">
      <c r="A821" s="75"/>
      <c r="B821" s="253"/>
      <c r="C821" s="224"/>
      <c r="D821" s="75"/>
      <c r="E821" s="224"/>
      <c r="F821" s="249"/>
      <c r="G821" s="249"/>
      <c r="H821" s="254"/>
    </row>
    <row r="822" customFormat="false" ht="12.75" hidden="false" customHeight="false" outlineLevel="0" collapsed="false">
      <c r="A822" s="75"/>
      <c r="B822" s="253"/>
      <c r="C822" s="224"/>
      <c r="D822" s="75"/>
      <c r="E822" s="224"/>
      <c r="F822" s="249"/>
      <c r="G822" s="249"/>
      <c r="H822" s="254"/>
    </row>
    <row r="823" customFormat="false" ht="12.75" hidden="false" customHeight="false" outlineLevel="0" collapsed="false">
      <c r="A823" s="75"/>
      <c r="B823" s="253"/>
      <c r="C823" s="224"/>
      <c r="D823" s="75"/>
      <c r="E823" s="224"/>
      <c r="F823" s="249"/>
      <c r="G823" s="249"/>
      <c r="H823" s="254"/>
    </row>
    <row r="824" customFormat="false" ht="12.75" hidden="false" customHeight="false" outlineLevel="0" collapsed="false">
      <c r="A824" s="75"/>
      <c r="B824" s="253"/>
      <c r="C824" s="224"/>
      <c r="D824" s="75"/>
      <c r="E824" s="224"/>
      <c r="F824" s="249"/>
      <c r="G824" s="249"/>
      <c r="H824" s="254"/>
    </row>
    <row r="825" customFormat="false" ht="12.75" hidden="false" customHeight="false" outlineLevel="0" collapsed="false">
      <c r="A825" s="75"/>
      <c r="B825" s="253"/>
      <c r="C825" s="224"/>
      <c r="D825" s="75"/>
      <c r="E825" s="224"/>
      <c r="F825" s="249"/>
      <c r="G825" s="249"/>
      <c r="H825" s="254"/>
    </row>
    <row r="826" customFormat="false" ht="12.75" hidden="false" customHeight="false" outlineLevel="0" collapsed="false">
      <c r="A826" s="75"/>
      <c r="B826" s="253"/>
      <c r="C826" s="224"/>
      <c r="D826" s="75"/>
      <c r="E826" s="224"/>
      <c r="F826" s="249"/>
      <c r="G826" s="249"/>
      <c r="H826" s="254"/>
    </row>
    <row r="827" customFormat="false" ht="12.75" hidden="false" customHeight="false" outlineLevel="0" collapsed="false">
      <c r="A827" s="75"/>
      <c r="B827" s="253"/>
      <c r="C827" s="224"/>
      <c r="D827" s="75"/>
      <c r="E827" s="224"/>
      <c r="F827" s="249"/>
      <c r="G827" s="249"/>
      <c r="H827" s="254"/>
    </row>
    <row r="828" customFormat="false" ht="12.75" hidden="false" customHeight="false" outlineLevel="0" collapsed="false">
      <c r="A828" s="75"/>
      <c r="B828" s="253"/>
      <c r="C828" s="224"/>
      <c r="D828" s="75"/>
      <c r="E828" s="224"/>
      <c r="F828" s="249"/>
      <c r="G828" s="249"/>
      <c r="H828" s="254"/>
    </row>
    <row r="829" customFormat="false" ht="12.75" hidden="false" customHeight="false" outlineLevel="0" collapsed="false">
      <c r="A829" s="75"/>
      <c r="B829" s="253"/>
      <c r="C829" s="224"/>
      <c r="D829" s="75"/>
      <c r="E829" s="224"/>
      <c r="F829" s="249"/>
      <c r="G829" s="249"/>
      <c r="H829" s="254"/>
    </row>
    <row r="830" customFormat="false" ht="12.75" hidden="false" customHeight="false" outlineLevel="0" collapsed="false">
      <c r="A830" s="75"/>
      <c r="B830" s="253"/>
      <c r="C830" s="224"/>
      <c r="D830" s="75"/>
      <c r="E830" s="224"/>
      <c r="F830" s="249"/>
      <c r="G830" s="249"/>
      <c r="H830" s="254"/>
    </row>
    <row r="831" customFormat="false" ht="12.75" hidden="false" customHeight="false" outlineLevel="0" collapsed="false">
      <c r="A831" s="75"/>
      <c r="B831" s="253"/>
      <c r="C831" s="224"/>
      <c r="D831" s="75"/>
      <c r="E831" s="224"/>
      <c r="F831" s="249"/>
      <c r="G831" s="249"/>
      <c r="H831" s="254"/>
    </row>
    <row r="832" customFormat="false" ht="12.75" hidden="false" customHeight="false" outlineLevel="0" collapsed="false">
      <c r="A832" s="75"/>
      <c r="B832" s="253"/>
      <c r="C832" s="224"/>
      <c r="D832" s="75"/>
      <c r="E832" s="224"/>
      <c r="F832" s="249"/>
      <c r="G832" s="249"/>
      <c r="H832" s="254"/>
    </row>
    <row r="833" customFormat="false" ht="12.75" hidden="false" customHeight="false" outlineLevel="0" collapsed="false">
      <c r="A833" s="75"/>
      <c r="B833" s="253"/>
      <c r="C833" s="224"/>
      <c r="D833" s="75"/>
      <c r="E833" s="224"/>
      <c r="F833" s="249"/>
      <c r="G833" s="249"/>
      <c r="H833" s="254"/>
    </row>
    <row r="834" customFormat="false" ht="12.75" hidden="false" customHeight="false" outlineLevel="0" collapsed="false">
      <c r="A834" s="75"/>
      <c r="B834" s="253"/>
      <c r="C834" s="224"/>
      <c r="D834" s="75"/>
      <c r="E834" s="224"/>
      <c r="F834" s="249"/>
      <c r="G834" s="249"/>
      <c r="H834" s="254"/>
    </row>
    <row r="835" customFormat="false" ht="12.75" hidden="false" customHeight="false" outlineLevel="0" collapsed="false">
      <c r="A835" s="75"/>
      <c r="B835" s="253"/>
      <c r="C835" s="224"/>
      <c r="D835" s="75"/>
      <c r="E835" s="224"/>
      <c r="F835" s="249"/>
      <c r="G835" s="249"/>
      <c r="H835" s="254"/>
    </row>
    <row r="836" customFormat="false" ht="12.75" hidden="false" customHeight="false" outlineLevel="0" collapsed="false">
      <c r="A836" s="75"/>
      <c r="B836" s="253"/>
      <c r="C836" s="224"/>
      <c r="D836" s="75"/>
      <c r="E836" s="224"/>
      <c r="F836" s="249"/>
      <c r="G836" s="249"/>
      <c r="H836" s="254"/>
    </row>
    <row r="837" customFormat="false" ht="12.75" hidden="false" customHeight="false" outlineLevel="0" collapsed="false">
      <c r="A837" s="75"/>
      <c r="B837" s="253"/>
      <c r="C837" s="224"/>
      <c r="D837" s="75"/>
      <c r="E837" s="224"/>
      <c r="F837" s="249"/>
      <c r="G837" s="249"/>
      <c r="H837" s="254"/>
    </row>
    <row r="838" customFormat="false" ht="12.75" hidden="false" customHeight="false" outlineLevel="0" collapsed="false">
      <c r="A838" s="75"/>
      <c r="B838" s="253"/>
      <c r="C838" s="224"/>
      <c r="D838" s="75"/>
      <c r="E838" s="224"/>
      <c r="F838" s="249"/>
      <c r="G838" s="249"/>
      <c r="H838" s="254"/>
    </row>
    <row r="839" customFormat="false" ht="12.75" hidden="false" customHeight="false" outlineLevel="0" collapsed="false">
      <c r="A839" s="75"/>
      <c r="B839" s="253"/>
      <c r="C839" s="224"/>
      <c r="D839" s="75"/>
      <c r="E839" s="224"/>
      <c r="F839" s="249"/>
      <c r="G839" s="249"/>
      <c r="H839" s="254"/>
    </row>
    <row r="840" customFormat="false" ht="12.75" hidden="false" customHeight="false" outlineLevel="0" collapsed="false">
      <c r="A840" s="75"/>
      <c r="B840" s="253"/>
      <c r="C840" s="224"/>
      <c r="D840" s="75"/>
      <c r="E840" s="224"/>
      <c r="F840" s="249"/>
      <c r="G840" s="249"/>
      <c r="H840" s="254"/>
    </row>
    <row r="841" customFormat="false" ht="12.75" hidden="false" customHeight="false" outlineLevel="0" collapsed="false">
      <c r="A841" s="75"/>
      <c r="B841" s="253"/>
      <c r="C841" s="224"/>
      <c r="D841" s="75"/>
      <c r="E841" s="224"/>
      <c r="F841" s="249"/>
      <c r="G841" s="249"/>
      <c r="H841" s="254"/>
    </row>
    <row r="842" customFormat="false" ht="12.75" hidden="false" customHeight="false" outlineLevel="0" collapsed="false">
      <c r="A842" s="75"/>
      <c r="B842" s="253"/>
      <c r="C842" s="224"/>
      <c r="D842" s="75"/>
      <c r="E842" s="224"/>
      <c r="F842" s="249"/>
      <c r="G842" s="249"/>
      <c r="H842" s="254"/>
    </row>
    <row r="843" customFormat="false" ht="12.75" hidden="false" customHeight="false" outlineLevel="0" collapsed="false">
      <c r="A843" s="75"/>
      <c r="B843" s="253"/>
      <c r="C843" s="224"/>
      <c r="D843" s="75"/>
      <c r="E843" s="224"/>
      <c r="F843" s="249"/>
      <c r="G843" s="249"/>
      <c r="H843" s="254"/>
    </row>
    <row r="844" customFormat="false" ht="12.75" hidden="false" customHeight="false" outlineLevel="0" collapsed="false">
      <c r="A844" s="75"/>
      <c r="B844" s="253"/>
      <c r="C844" s="224"/>
      <c r="D844" s="75"/>
      <c r="E844" s="224"/>
      <c r="F844" s="249"/>
      <c r="G844" s="249"/>
      <c r="H844" s="254"/>
    </row>
    <row r="845" customFormat="false" ht="12.75" hidden="false" customHeight="false" outlineLevel="0" collapsed="false">
      <c r="A845" s="75"/>
      <c r="B845" s="253"/>
      <c r="C845" s="224"/>
      <c r="D845" s="75"/>
      <c r="E845" s="224"/>
      <c r="F845" s="249"/>
      <c r="G845" s="249"/>
      <c r="H845" s="254"/>
    </row>
    <row r="846" customFormat="false" ht="12.75" hidden="false" customHeight="false" outlineLevel="0" collapsed="false">
      <c r="A846" s="75"/>
      <c r="B846" s="253"/>
      <c r="C846" s="224"/>
      <c r="D846" s="75"/>
      <c r="E846" s="224"/>
      <c r="F846" s="249"/>
      <c r="G846" s="249"/>
      <c r="H846" s="254"/>
    </row>
    <row r="847" customFormat="false" ht="12.75" hidden="false" customHeight="false" outlineLevel="0" collapsed="false">
      <c r="A847" s="75"/>
      <c r="B847" s="253"/>
      <c r="C847" s="224"/>
      <c r="D847" s="75"/>
      <c r="E847" s="224"/>
      <c r="F847" s="249"/>
      <c r="G847" s="249"/>
      <c r="H847" s="254"/>
    </row>
    <row r="848" customFormat="false" ht="12.75" hidden="false" customHeight="false" outlineLevel="0" collapsed="false">
      <c r="A848" s="75"/>
      <c r="B848" s="253"/>
      <c r="C848" s="224"/>
      <c r="D848" s="75"/>
      <c r="E848" s="224"/>
      <c r="F848" s="249"/>
      <c r="G848" s="249"/>
      <c r="H848" s="254"/>
    </row>
    <row r="849" customFormat="false" ht="12.75" hidden="false" customHeight="false" outlineLevel="0" collapsed="false">
      <c r="A849" s="75"/>
      <c r="B849" s="253"/>
      <c r="C849" s="224"/>
      <c r="D849" s="75"/>
      <c r="E849" s="224"/>
      <c r="F849" s="249"/>
      <c r="G849" s="249"/>
      <c r="H849" s="254"/>
    </row>
    <row r="850" customFormat="false" ht="12.75" hidden="false" customHeight="false" outlineLevel="0" collapsed="false">
      <c r="A850" s="75"/>
      <c r="B850" s="253"/>
      <c r="C850" s="224"/>
      <c r="D850" s="75"/>
      <c r="E850" s="224"/>
      <c r="F850" s="249"/>
      <c r="G850" s="249"/>
      <c r="H850" s="254"/>
    </row>
    <row r="851" customFormat="false" ht="12.75" hidden="false" customHeight="false" outlineLevel="0" collapsed="false">
      <c r="A851" s="75"/>
      <c r="B851" s="253"/>
      <c r="C851" s="224"/>
      <c r="D851" s="75"/>
      <c r="E851" s="224"/>
      <c r="F851" s="249"/>
      <c r="G851" s="249"/>
      <c r="H851" s="254"/>
    </row>
    <row r="852" customFormat="false" ht="12.75" hidden="false" customHeight="false" outlineLevel="0" collapsed="false">
      <c r="A852" s="75"/>
      <c r="B852" s="253"/>
      <c r="C852" s="224"/>
      <c r="D852" s="75"/>
      <c r="E852" s="224"/>
      <c r="F852" s="249"/>
      <c r="G852" s="249"/>
      <c r="H852" s="254"/>
    </row>
    <row r="853" customFormat="false" ht="12.75" hidden="false" customHeight="false" outlineLevel="0" collapsed="false">
      <c r="A853" s="75"/>
      <c r="B853" s="253"/>
      <c r="C853" s="224"/>
      <c r="D853" s="75"/>
      <c r="E853" s="224"/>
      <c r="F853" s="249"/>
      <c r="G853" s="249"/>
      <c r="H853" s="254"/>
    </row>
    <row r="854" customFormat="false" ht="12.75" hidden="false" customHeight="false" outlineLevel="0" collapsed="false">
      <c r="A854" s="75"/>
      <c r="B854" s="253"/>
      <c r="C854" s="224"/>
      <c r="D854" s="75"/>
      <c r="E854" s="224"/>
      <c r="F854" s="249"/>
      <c r="G854" s="249"/>
      <c r="H854" s="254"/>
    </row>
    <row r="855" customFormat="false" ht="12.75" hidden="false" customHeight="false" outlineLevel="0" collapsed="false">
      <c r="A855" s="75"/>
      <c r="B855" s="253"/>
      <c r="C855" s="224"/>
      <c r="D855" s="75"/>
      <c r="E855" s="224"/>
      <c r="F855" s="249"/>
      <c r="G855" s="249"/>
      <c r="H855" s="254"/>
    </row>
    <row r="856" customFormat="false" ht="12.75" hidden="false" customHeight="false" outlineLevel="0" collapsed="false">
      <c r="A856" s="75"/>
      <c r="B856" s="253"/>
      <c r="C856" s="224"/>
      <c r="D856" s="75"/>
      <c r="E856" s="224"/>
      <c r="F856" s="249"/>
      <c r="G856" s="249"/>
      <c r="H856" s="254"/>
    </row>
    <row r="857" customFormat="false" ht="12.75" hidden="false" customHeight="false" outlineLevel="0" collapsed="false">
      <c r="A857" s="75"/>
      <c r="B857" s="253"/>
      <c r="C857" s="224"/>
      <c r="D857" s="75"/>
      <c r="E857" s="224"/>
      <c r="F857" s="249"/>
      <c r="G857" s="249"/>
      <c r="H857" s="254"/>
    </row>
    <row r="858" customFormat="false" ht="12.75" hidden="false" customHeight="false" outlineLevel="0" collapsed="false">
      <c r="A858" s="75"/>
      <c r="B858" s="253"/>
      <c r="C858" s="224"/>
      <c r="D858" s="75"/>
      <c r="E858" s="224"/>
      <c r="F858" s="249"/>
      <c r="G858" s="249"/>
      <c r="H858" s="254"/>
    </row>
    <row r="859" customFormat="false" ht="12.75" hidden="false" customHeight="false" outlineLevel="0" collapsed="false">
      <c r="A859" s="75"/>
      <c r="B859" s="253"/>
      <c r="C859" s="224"/>
      <c r="D859" s="75"/>
      <c r="E859" s="224"/>
      <c r="F859" s="249"/>
      <c r="G859" s="249"/>
      <c r="H859" s="254"/>
    </row>
    <row r="860" customFormat="false" ht="12.75" hidden="false" customHeight="false" outlineLevel="0" collapsed="false">
      <c r="A860" s="75"/>
      <c r="B860" s="253"/>
      <c r="C860" s="224"/>
      <c r="D860" s="75"/>
      <c r="E860" s="224"/>
      <c r="F860" s="249"/>
      <c r="G860" s="249"/>
      <c r="H860" s="254"/>
    </row>
    <row r="861" customFormat="false" ht="12.75" hidden="false" customHeight="false" outlineLevel="0" collapsed="false">
      <c r="A861" s="75"/>
      <c r="B861" s="253"/>
      <c r="C861" s="224"/>
      <c r="D861" s="75"/>
      <c r="E861" s="224"/>
      <c r="F861" s="249"/>
      <c r="G861" s="249"/>
      <c r="H861" s="254"/>
    </row>
    <row r="862" customFormat="false" ht="12.75" hidden="false" customHeight="false" outlineLevel="0" collapsed="false">
      <c r="A862" s="75"/>
      <c r="B862" s="253"/>
      <c r="C862" s="224"/>
      <c r="D862" s="75"/>
      <c r="E862" s="224"/>
      <c r="F862" s="249"/>
      <c r="G862" s="249"/>
      <c r="H862" s="254"/>
    </row>
    <row r="863" customFormat="false" ht="12.75" hidden="false" customHeight="false" outlineLevel="0" collapsed="false">
      <c r="A863" s="75"/>
      <c r="B863" s="253"/>
      <c r="C863" s="224"/>
      <c r="D863" s="75"/>
      <c r="E863" s="224"/>
      <c r="F863" s="249"/>
      <c r="G863" s="249"/>
      <c r="H863" s="254"/>
    </row>
    <row r="864" customFormat="false" ht="12.75" hidden="false" customHeight="false" outlineLevel="0" collapsed="false">
      <c r="A864" s="75"/>
      <c r="B864" s="253"/>
      <c r="C864" s="224"/>
      <c r="D864" s="75"/>
      <c r="E864" s="224"/>
      <c r="F864" s="249"/>
      <c r="G864" s="249"/>
      <c r="H864" s="254"/>
    </row>
    <row r="865" customFormat="false" ht="12.75" hidden="false" customHeight="false" outlineLevel="0" collapsed="false">
      <c r="A865" s="75"/>
      <c r="B865" s="253"/>
      <c r="C865" s="224"/>
      <c r="D865" s="75"/>
      <c r="E865" s="224"/>
      <c r="F865" s="249"/>
      <c r="G865" s="249"/>
      <c r="H865" s="254"/>
    </row>
    <row r="866" customFormat="false" ht="12.75" hidden="false" customHeight="false" outlineLevel="0" collapsed="false">
      <c r="A866" s="75"/>
      <c r="B866" s="253"/>
      <c r="C866" s="224"/>
      <c r="D866" s="75"/>
      <c r="E866" s="224"/>
      <c r="F866" s="249"/>
      <c r="G866" s="249"/>
      <c r="H866" s="254"/>
    </row>
    <row r="867" customFormat="false" ht="12.75" hidden="false" customHeight="false" outlineLevel="0" collapsed="false">
      <c r="A867" s="75"/>
      <c r="B867" s="253"/>
      <c r="C867" s="224"/>
      <c r="D867" s="75"/>
      <c r="E867" s="224"/>
      <c r="F867" s="249"/>
      <c r="G867" s="249"/>
      <c r="H867" s="254"/>
    </row>
    <row r="868" customFormat="false" ht="12.75" hidden="false" customHeight="false" outlineLevel="0" collapsed="false">
      <c r="A868" s="75"/>
      <c r="B868" s="253"/>
      <c r="C868" s="224"/>
      <c r="D868" s="75"/>
      <c r="E868" s="224"/>
      <c r="F868" s="249"/>
      <c r="G868" s="249"/>
      <c r="H868" s="254"/>
    </row>
    <row r="869" customFormat="false" ht="12.75" hidden="false" customHeight="false" outlineLevel="0" collapsed="false">
      <c r="A869" s="75"/>
      <c r="B869" s="253"/>
      <c r="C869" s="224"/>
      <c r="D869" s="75"/>
      <c r="E869" s="224"/>
      <c r="F869" s="249"/>
      <c r="G869" s="249"/>
      <c r="H869" s="254"/>
    </row>
    <row r="870" customFormat="false" ht="12.75" hidden="false" customHeight="false" outlineLevel="0" collapsed="false">
      <c r="A870" s="75"/>
      <c r="B870" s="253"/>
      <c r="C870" s="224"/>
      <c r="D870" s="75"/>
      <c r="E870" s="224"/>
      <c r="F870" s="249"/>
      <c r="G870" s="249"/>
      <c r="H870" s="254"/>
    </row>
    <row r="871" customFormat="false" ht="12.75" hidden="false" customHeight="false" outlineLevel="0" collapsed="false">
      <c r="A871" s="75"/>
      <c r="B871" s="253"/>
      <c r="C871" s="224"/>
      <c r="D871" s="75"/>
      <c r="E871" s="224"/>
      <c r="F871" s="249"/>
      <c r="G871" s="249"/>
      <c r="H871" s="254"/>
    </row>
    <row r="872" customFormat="false" ht="12.75" hidden="false" customHeight="false" outlineLevel="0" collapsed="false">
      <c r="A872" s="75"/>
      <c r="B872" s="253"/>
      <c r="C872" s="224"/>
      <c r="D872" s="75"/>
      <c r="E872" s="224"/>
      <c r="F872" s="249"/>
      <c r="G872" s="249"/>
      <c r="H872" s="254"/>
    </row>
    <row r="873" customFormat="false" ht="12.75" hidden="false" customHeight="false" outlineLevel="0" collapsed="false">
      <c r="A873" s="75"/>
      <c r="B873" s="253"/>
      <c r="C873" s="224"/>
      <c r="D873" s="75"/>
      <c r="E873" s="224"/>
      <c r="F873" s="249"/>
      <c r="G873" s="249"/>
      <c r="H873" s="254"/>
    </row>
    <row r="874" customFormat="false" ht="12.75" hidden="false" customHeight="false" outlineLevel="0" collapsed="false">
      <c r="A874" s="75"/>
      <c r="B874" s="253"/>
      <c r="C874" s="224"/>
      <c r="D874" s="75"/>
      <c r="E874" s="224"/>
      <c r="F874" s="249"/>
      <c r="G874" s="249"/>
      <c r="H874" s="254"/>
    </row>
    <row r="875" customFormat="false" ht="12.75" hidden="false" customHeight="false" outlineLevel="0" collapsed="false">
      <c r="A875" s="75"/>
      <c r="B875" s="253"/>
      <c r="C875" s="224"/>
      <c r="D875" s="75"/>
      <c r="E875" s="224"/>
      <c r="F875" s="249"/>
      <c r="G875" s="249"/>
      <c r="H875" s="254"/>
    </row>
    <row r="876" customFormat="false" ht="12.75" hidden="false" customHeight="false" outlineLevel="0" collapsed="false">
      <c r="A876" s="75"/>
      <c r="B876" s="253"/>
      <c r="C876" s="224"/>
      <c r="D876" s="75"/>
      <c r="E876" s="224"/>
      <c r="F876" s="249"/>
      <c r="G876" s="249"/>
      <c r="H876" s="254"/>
    </row>
    <row r="877" customFormat="false" ht="12.75" hidden="false" customHeight="false" outlineLevel="0" collapsed="false">
      <c r="A877" s="75"/>
      <c r="B877" s="253"/>
      <c r="C877" s="224"/>
      <c r="D877" s="75"/>
      <c r="E877" s="224"/>
      <c r="F877" s="249"/>
      <c r="G877" s="249"/>
      <c r="H877" s="254"/>
    </row>
    <row r="878" customFormat="false" ht="12.75" hidden="false" customHeight="false" outlineLevel="0" collapsed="false">
      <c r="A878" s="75"/>
      <c r="B878" s="253"/>
      <c r="C878" s="224"/>
      <c r="D878" s="75"/>
      <c r="E878" s="224"/>
      <c r="F878" s="249"/>
      <c r="G878" s="249"/>
      <c r="H878" s="254"/>
    </row>
    <row r="879" customFormat="false" ht="12.75" hidden="false" customHeight="false" outlineLevel="0" collapsed="false">
      <c r="A879" s="75"/>
      <c r="B879" s="253"/>
      <c r="C879" s="224"/>
      <c r="D879" s="75"/>
      <c r="E879" s="224"/>
      <c r="F879" s="249"/>
      <c r="G879" s="249"/>
      <c r="H879" s="254"/>
    </row>
    <row r="880" customFormat="false" ht="12.75" hidden="false" customHeight="false" outlineLevel="0" collapsed="false">
      <c r="A880" s="75"/>
      <c r="B880" s="253"/>
      <c r="C880" s="224"/>
      <c r="D880" s="75"/>
      <c r="E880" s="224"/>
      <c r="F880" s="249"/>
      <c r="G880" s="249"/>
      <c r="H880" s="254"/>
    </row>
    <row r="881" customFormat="false" ht="12.75" hidden="false" customHeight="false" outlineLevel="0" collapsed="false">
      <c r="A881" s="75"/>
      <c r="B881" s="253"/>
      <c r="C881" s="224"/>
      <c r="D881" s="75"/>
      <c r="E881" s="224"/>
      <c r="F881" s="249"/>
      <c r="G881" s="249"/>
      <c r="H881" s="254"/>
    </row>
    <row r="882" customFormat="false" ht="12.75" hidden="false" customHeight="false" outlineLevel="0" collapsed="false">
      <c r="A882" s="75"/>
      <c r="B882" s="253"/>
      <c r="C882" s="224"/>
      <c r="D882" s="75"/>
      <c r="E882" s="224"/>
      <c r="F882" s="249"/>
      <c r="G882" s="249"/>
      <c r="H882" s="254"/>
    </row>
    <row r="883" customFormat="false" ht="12.75" hidden="false" customHeight="false" outlineLevel="0" collapsed="false">
      <c r="A883" s="75"/>
      <c r="B883" s="253"/>
      <c r="C883" s="224"/>
      <c r="D883" s="75"/>
      <c r="E883" s="224"/>
      <c r="F883" s="249"/>
      <c r="G883" s="249"/>
      <c r="H883" s="254"/>
    </row>
    <row r="884" customFormat="false" ht="12.75" hidden="false" customHeight="false" outlineLevel="0" collapsed="false">
      <c r="A884" s="75"/>
      <c r="B884" s="253"/>
      <c r="C884" s="224"/>
      <c r="D884" s="75"/>
      <c r="E884" s="224"/>
      <c r="F884" s="249"/>
      <c r="G884" s="249"/>
      <c r="H884" s="254"/>
    </row>
    <row r="885" customFormat="false" ht="12.75" hidden="false" customHeight="false" outlineLevel="0" collapsed="false">
      <c r="A885" s="75"/>
      <c r="B885" s="253"/>
      <c r="C885" s="224"/>
      <c r="D885" s="75"/>
      <c r="E885" s="224"/>
      <c r="F885" s="249"/>
      <c r="G885" s="249"/>
      <c r="H885" s="254"/>
    </row>
    <row r="886" customFormat="false" ht="12.75" hidden="false" customHeight="false" outlineLevel="0" collapsed="false">
      <c r="A886" s="75"/>
      <c r="B886" s="253"/>
      <c r="C886" s="224"/>
      <c r="D886" s="75"/>
      <c r="E886" s="224"/>
      <c r="F886" s="249"/>
      <c r="G886" s="249"/>
      <c r="H886" s="254"/>
    </row>
    <row r="887" customFormat="false" ht="12.75" hidden="false" customHeight="false" outlineLevel="0" collapsed="false">
      <c r="A887" s="75"/>
      <c r="B887" s="253"/>
      <c r="C887" s="224"/>
      <c r="D887" s="75"/>
      <c r="E887" s="224"/>
      <c r="F887" s="249"/>
      <c r="G887" s="249"/>
      <c r="H887" s="254"/>
    </row>
    <row r="888" customFormat="false" ht="12.75" hidden="false" customHeight="false" outlineLevel="0" collapsed="false">
      <c r="A888" s="75"/>
      <c r="B888" s="253"/>
      <c r="C888" s="224"/>
      <c r="D888" s="75"/>
      <c r="E888" s="224"/>
      <c r="F888" s="249"/>
      <c r="G888" s="249"/>
      <c r="H888" s="254"/>
    </row>
    <row r="889" customFormat="false" ht="12.75" hidden="false" customHeight="false" outlineLevel="0" collapsed="false">
      <c r="A889" s="75"/>
      <c r="B889" s="253"/>
      <c r="C889" s="224"/>
      <c r="D889" s="75"/>
      <c r="E889" s="224"/>
      <c r="F889" s="249"/>
      <c r="G889" s="249"/>
      <c r="H889" s="254"/>
    </row>
    <row r="890" customFormat="false" ht="12.75" hidden="false" customHeight="false" outlineLevel="0" collapsed="false">
      <c r="A890" s="75"/>
      <c r="B890" s="253"/>
      <c r="C890" s="224"/>
      <c r="D890" s="75"/>
      <c r="E890" s="224"/>
      <c r="F890" s="249"/>
      <c r="G890" s="249"/>
      <c r="H890" s="254"/>
    </row>
    <row r="891" customFormat="false" ht="12.75" hidden="false" customHeight="false" outlineLevel="0" collapsed="false">
      <c r="A891" s="75"/>
      <c r="B891" s="253"/>
      <c r="C891" s="224"/>
      <c r="D891" s="75"/>
      <c r="E891" s="224"/>
      <c r="F891" s="249"/>
      <c r="G891" s="249"/>
      <c r="H891" s="254"/>
    </row>
    <row r="892" customFormat="false" ht="12.75" hidden="false" customHeight="false" outlineLevel="0" collapsed="false">
      <c r="A892" s="75"/>
      <c r="B892" s="253"/>
      <c r="C892" s="224"/>
      <c r="D892" s="75"/>
      <c r="E892" s="224"/>
      <c r="F892" s="249"/>
      <c r="G892" s="249"/>
      <c r="H892" s="254"/>
    </row>
    <row r="893" customFormat="false" ht="12.75" hidden="false" customHeight="false" outlineLevel="0" collapsed="false">
      <c r="A893" s="75"/>
      <c r="B893" s="253"/>
      <c r="C893" s="224"/>
      <c r="D893" s="75"/>
      <c r="E893" s="224"/>
      <c r="F893" s="249"/>
      <c r="G893" s="249"/>
      <c r="H893" s="254"/>
    </row>
    <row r="894" customFormat="false" ht="12.75" hidden="false" customHeight="false" outlineLevel="0" collapsed="false">
      <c r="A894" s="75"/>
      <c r="B894" s="253"/>
      <c r="C894" s="224"/>
      <c r="D894" s="75"/>
      <c r="E894" s="224"/>
      <c r="F894" s="249"/>
      <c r="G894" s="249"/>
      <c r="H894" s="254"/>
    </row>
    <row r="895" customFormat="false" ht="12.75" hidden="false" customHeight="false" outlineLevel="0" collapsed="false">
      <c r="A895" s="75"/>
      <c r="B895" s="253"/>
      <c r="C895" s="224"/>
      <c r="D895" s="75"/>
      <c r="E895" s="224"/>
      <c r="F895" s="249"/>
      <c r="G895" s="249"/>
      <c r="H895" s="254"/>
    </row>
    <row r="896" customFormat="false" ht="12.75" hidden="false" customHeight="false" outlineLevel="0" collapsed="false">
      <c r="A896" s="75"/>
      <c r="B896" s="253"/>
      <c r="C896" s="224"/>
      <c r="D896" s="75"/>
      <c r="E896" s="224"/>
      <c r="F896" s="249"/>
      <c r="G896" s="249"/>
      <c r="H896" s="254"/>
    </row>
    <row r="897" customFormat="false" ht="12.75" hidden="false" customHeight="false" outlineLevel="0" collapsed="false">
      <c r="A897" s="75"/>
      <c r="B897" s="253"/>
      <c r="C897" s="224"/>
      <c r="D897" s="75"/>
      <c r="E897" s="224"/>
      <c r="F897" s="249"/>
      <c r="G897" s="249"/>
      <c r="H897" s="254"/>
    </row>
    <row r="898" customFormat="false" ht="12.75" hidden="false" customHeight="false" outlineLevel="0" collapsed="false">
      <c r="A898" s="75"/>
      <c r="B898" s="253"/>
      <c r="C898" s="224"/>
      <c r="D898" s="75"/>
      <c r="E898" s="224"/>
      <c r="F898" s="249"/>
      <c r="G898" s="249"/>
      <c r="H898" s="254"/>
    </row>
    <row r="899" customFormat="false" ht="12.75" hidden="false" customHeight="false" outlineLevel="0" collapsed="false">
      <c r="A899" s="75"/>
      <c r="B899" s="253"/>
      <c r="C899" s="224"/>
      <c r="D899" s="75"/>
      <c r="E899" s="224"/>
      <c r="F899" s="249"/>
      <c r="G899" s="249"/>
      <c r="H899" s="254"/>
    </row>
    <row r="900" customFormat="false" ht="12.75" hidden="false" customHeight="false" outlineLevel="0" collapsed="false">
      <c r="A900" s="75"/>
      <c r="B900" s="253"/>
      <c r="C900" s="224"/>
      <c r="D900" s="75"/>
      <c r="E900" s="224"/>
      <c r="F900" s="249"/>
      <c r="G900" s="249"/>
      <c r="H900" s="254"/>
    </row>
    <row r="901" customFormat="false" ht="12.75" hidden="false" customHeight="false" outlineLevel="0" collapsed="false">
      <c r="A901" s="75"/>
      <c r="B901" s="253"/>
      <c r="C901" s="224"/>
      <c r="D901" s="75"/>
      <c r="E901" s="224"/>
      <c r="F901" s="249"/>
      <c r="G901" s="249"/>
      <c r="H901" s="254"/>
    </row>
    <row r="902" customFormat="false" ht="12.75" hidden="false" customHeight="false" outlineLevel="0" collapsed="false">
      <c r="A902" s="75"/>
      <c r="B902" s="253"/>
      <c r="C902" s="224"/>
      <c r="D902" s="75"/>
      <c r="E902" s="224"/>
      <c r="F902" s="249"/>
      <c r="G902" s="249"/>
      <c r="H902" s="254"/>
    </row>
    <row r="903" customFormat="false" ht="12.75" hidden="false" customHeight="false" outlineLevel="0" collapsed="false">
      <c r="A903" s="75"/>
      <c r="B903" s="253"/>
      <c r="C903" s="224"/>
      <c r="D903" s="75"/>
      <c r="E903" s="224"/>
      <c r="F903" s="249"/>
      <c r="G903" s="249"/>
      <c r="H903" s="254"/>
    </row>
    <row r="904" customFormat="false" ht="12.75" hidden="false" customHeight="false" outlineLevel="0" collapsed="false">
      <c r="A904" s="75"/>
      <c r="B904" s="253"/>
      <c r="C904" s="224"/>
      <c r="D904" s="75"/>
      <c r="E904" s="224"/>
      <c r="F904" s="249"/>
      <c r="G904" s="249"/>
      <c r="H904" s="254"/>
    </row>
    <row r="905" customFormat="false" ht="12.75" hidden="false" customHeight="false" outlineLevel="0" collapsed="false">
      <c r="A905" s="75"/>
      <c r="B905" s="253"/>
      <c r="C905" s="224"/>
      <c r="D905" s="75"/>
      <c r="E905" s="224"/>
      <c r="F905" s="249"/>
      <c r="G905" s="249"/>
      <c r="H905" s="254"/>
    </row>
    <row r="906" customFormat="false" ht="12.75" hidden="false" customHeight="false" outlineLevel="0" collapsed="false">
      <c r="A906" s="75"/>
      <c r="B906" s="253"/>
      <c r="C906" s="224"/>
      <c r="D906" s="75"/>
      <c r="E906" s="224"/>
      <c r="F906" s="249"/>
      <c r="G906" s="249"/>
      <c r="H906" s="254"/>
    </row>
    <row r="907" customFormat="false" ht="12.75" hidden="false" customHeight="false" outlineLevel="0" collapsed="false">
      <c r="A907" s="75"/>
      <c r="B907" s="253"/>
      <c r="C907" s="224"/>
      <c r="D907" s="75"/>
      <c r="E907" s="224"/>
      <c r="F907" s="249"/>
      <c r="G907" s="249"/>
      <c r="H907" s="254"/>
    </row>
    <row r="908" customFormat="false" ht="12.75" hidden="false" customHeight="false" outlineLevel="0" collapsed="false">
      <c r="A908" s="75"/>
      <c r="B908" s="253"/>
      <c r="C908" s="224"/>
      <c r="D908" s="75"/>
      <c r="E908" s="224"/>
      <c r="F908" s="249"/>
      <c r="G908" s="249"/>
      <c r="H908" s="254"/>
    </row>
    <row r="909" customFormat="false" ht="12.75" hidden="false" customHeight="false" outlineLevel="0" collapsed="false">
      <c r="A909" s="75"/>
      <c r="B909" s="253"/>
      <c r="C909" s="224"/>
      <c r="D909" s="75"/>
      <c r="E909" s="224"/>
      <c r="F909" s="249"/>
      <c r="G909" s="249"/>
      <c r="H909" s="254"/>
    </row>
    <row r="910" customFormat="false" ht="12.75" hidden="false" customHeight="false" outlineLevel="0" collapsed="false">
      <c r="A910" s="75"/>
      <c r="B910" s="253"/>
      <c r="C910" s="224"/>
      <c r="D910" s="75"/>
      <c r="E910" s="224"/>
      <c r="F910" s="249"/>
      <c r="G910" s="249"/>
      <c r="H910" s="254"/>
    </row>
    <row r="911" customFormat="false" ht="12.75" hidden="false" customHeight="false" outlineLevel="0" collapsed="false">
      <c r="A911" s="75"/>
      <c r="B911" s="253"/>
      <c r="C911" s="224"/>
      <c r="D911" s="75"/>
      <c r="E911" s="224"/>
      <c r="F911" s="249"/>
      <c r="G911" s="249"/>
      <c r="H911" s="254"/>
    </row>
    <row r="912" customFormat="false" ht="12.75" hidden="false" customHeight="false" outlineLevel="0" collapsed="false">
      <c r="A912" s="75"/>
      <c r="B912" s="253"/>
      <c r="C912" s="224"/>
      <c r="D912" s="75"/>
      <c r="E912" s="224"/>
      <c r="F912" s="249"/>
      <c r="G912" s="249"/>
      <c r="H912" s="254"/>
    </row>
    <row r="913" customFormat="false" ht="12.75" hidden="false" customHeight="false" outlineLevel="0" collapsed="false">
      <c r="A913" s="75"/>
      <c r="B913" s="253"/>
      <c r="C913" s="224"/>
      <c r="D913" s="75"/>
      <c r="E913" s="224"/>
      <c r="F913" s="249"/>
      <c r="G913" s="249"/>
      <c r="H913" s="254"/>
    </row>
    <row r="914" customFormat="false" ht="12.75" hidden="false" customHeight="false" outlineLevel="0" collapsed="false">
      <c r="A914" s="75"/>
      <c r="B914" s="253"/>
      <c r="C914" s="224"/>
      <c r="D914" s="75"/>
      <c r="E914" s="224"/>
      <c r="F914" s="249"/>
      <c r="G914" s="249"/>
      <c r="H914" s="254"/>
    </row>
    <row r="915" customFormat="false" ht="12.75" hidden="false" customHeight="false" outlineLevel="0" collapsed="false">
      <c r="A915" s="75"/>
      <c r="B915" s="253"/>
      <c r="C915" s="224"/>
      <c r="D915" s="75"/>
      <c r="E915" s="224"/>
      <c r="F915" s="249"/>
      <c r="G915" s="249"/>
      <c r="H915" s="254"/>
    </row>
    <row r="916" customFormat="false" ht="12.75" hidden="false" customHeight="false" outlineLevel="0" collapsed="false">
      <c r="A916" s="75"/>
      <c r="B916" s="253"/>
      <c r="C916" s="224"/>
      <c r="D916" s="75"/>
      <c r="E916" s="224"/>
      <c r="F916" s="249"/>
      <c r="G916" s="249"/>
      <c r="H916" s="254"/>
    </row>
    <row r="917" customFormat="false" ht="12.75" hidden="false" customHeight="false" outlineLevel="0" collapsed="false">
      <c r="A917" s="75"/>
      <c r="B917" s="253"/>
      <c r="C917" s="224"/>
      <c r="D917" s="75"/>
      <c r="E917" s="224"/>
      <c r="F917" s="249"/>
      <c r="G917" s="249"/>
      <c r="H917" s="254"/>
    </row>
    <row r="918" customFormat="false" ht="12.75" hidden="false" customHeight="false" outlineLevel="0" collapsed="false">
      <c r="A918" s="75"/>
      <c r="B918" s="253"/>
      <c r="C918" s="224"/>
      <c r="D918" s="75"/>
      <c r="E918" s="224"/>
      <c r="F918" s="249"/>
      <c r="G918" s="249"/>
      <c r="H918" s="254"/>
    </row>
    <row r="919" customFormat="false" ht="12.75" hidden="false" customHeight="false" outlineLevel="0" collapsed="false">
      <c r="A919" s="75"/>
      <c r="B919" s="253"/>
      <c r="C919" s="224"/>
      <c r="D919" s="75"/>
      <c r="E919" s="224"/>
      <c r="F919" s="249"/>
      <c r="G919" s="249"/>
      <c r="H919" s="254"/>
    </row>
    <row r="920" customFormat="false" ht="12.75" hidden="false" customHeight="false" outlineLevel="0" collapsed="false">
      <c r="A920" s="75"/>
      <c r="B920" s="253"/>
      <c r="C920" s="224"/>
      <c r="D920" s="75"/>
      <c r="E920" s="224"/>
      <c r="F920" s="249"/>
      <c r="G920" s="249"/>
      <c r="H920" s="254"/>
    </row>
    <row r="921" customFormat="false" ht="12.75" hidden="false" customHeight="false" outlineLevel="0" collapsed="false">
      <c r="A921" s="75"/>
      <c r="B921" s="253"/>
      <c r="C921" s="224"/>
      <c r="D921" s="75"/>
      <c r="E921" s="224"/>
      <c r="F921" s="249"/>
      <c r="G921" s="249"/>
      <c r="H921" s="254"/>
    </row>
    <row r="922" customFormat="false" ht="12.75" hidden="false" customHeight="false" outlineLevel="0" collapsed="false">
      <c r="A922" s="75"/>
      <c r="B922" s="253"/>
      <c r="C922" s="224"/>
      <c r="D922" s="75"/>
      <c r="E922" s="224"/>
      <c r="F922" s="249"/>
      <c r="G922" s="249"/>
      <c r="H922" s="254"/>
    </row>
    <row r="923" customFormat="false" ht="12.75" hidden="false" customHeight="false" outlineLevel="0" collapsed="false">
      <c r="A923" s="75"/>
      <c r="B923" s="253"/>
      <c r="C923" s="224"/>
      <c r="D923" s="75"/>
      <c r="E923" s="224"/>
      <c r="F923" s="249"/>
      <c r="G923" s="249"/>
      <c r="H923" s="254"/>
    </row>
    <row r="924" customFormat="false" ht="12.75" hidden="false" customHeight="false" outlineLevel="0" collapsed="false">
      <c r="A924" s="75"/>
      <c r="B924" s="253"/>
      <c r="C924" s="224"/>
      <c r="D924" s="75"/>
      <c r="E924" s="224"/>
      <c r="F924" s="249"/>
      <c r="G924" s="249"/>
      <c r="H924" s="254"/>
    </row>
    <row r="925" customFormat="false" ht="12.75" hidden="false" customHeight="false" outlineLevel="0" collapsed="false">
      <c r="A925" s="75"/>
      <c r="B925" s="253"/>
      <c r="C925" s="224"/>
      <c r="D925" s="75"/>
      <c r="E925" s="224"/>
      <c r="F925" s="249"/>
      <c r="G925" s="249"/>
      <c r="H925" s="254"/>
    </row>
    <row r="926" customFormat="false" ht="12.75" hidden="false" customHeight="false" outlineLevel="0" collapsed="false">
      <c r="A926" s="75"/>
      <c r="B926" s="253"/>
      <c r="C926" s="224"/>
      <c r="D926" s="75"/>
      <c r="E926" s="224"/>
      <c r="F926" s="249"/>
      <c r="G926" s="249"/>
      <c r="H926" s="254"/>
    </row>
    <row r="927" customFormat="false" ht="12.75" hidden="false" customHeight="false" outlineLevel="0" collapsed="false">
      <c r="A927" s="75"/>
      <c r="B927" s="253"/>
      <c r="C927" s="224"/>
      <c r="D927" s="75"/>
      <c r="E927" s="224"/>
      <c r="F927" s="249"/>
      <c r="G927" s="249"/>
      <c r="H927" s="254"/>
    </row>
    <row r="928" customFormat="false" ht="12.75" hidden="false" customHeight="false" outlineLevel="0" collapsed="false">
      <c r="A928" s="75"/>
      <c r="B928" s="253"/>
      <c r="C928" s="224"/>
      <c r="D928" s="75"/>
      <c r="E928" s="224"/>
      <c r="F928" s="249"/>
      <c r="G928" s="249"/>
      <c r="H928" s="254"/>
    </row>
    <row r="929" customFormat="false" ht="12.75" hidden="false" customHeight="false" outlineLevel="0" collapsed="false">
      <c r="A929" s="75"/>
      <c r="B929" s="253"/>
      <c r="C929" s="224"/>
      <c r="D929" s="75"/>
      <c r="E929" s="224"/>
      <c r="F929" s="249"/>
      <c r="G929" s="249"/>
      <c r="H929" s="254"/>
    </row>
    <row r="930" customFormat="false" ht="12.75" hidden="false" customHeight="false" outlineLevel="0" collapsed="false">
      <c r="A930" s="75"/>
      <c r="B930" s="253"/>
      <c r="C930" s="224"/>
      <c r="D930" s="75"/>
      <c r="E930" s="224"/>
      <c r="F930" s="249"/>
      <c r="G930" s="249"/>
      <c r="H930" s="254"/>
    </row>
    <row r="931" customFormat="false" ht="12.75" hidden="false" customHeight="false" outlineLevel="0" collapsed="false">
      <c r="A931" s="75"/>
      <c r="B931" s="253"/>
      <c r="C931" s="224"/>
      <c r="D931" s="75"/>
      <c r="E931" s="224"/>
      <c r="F931" s="249"/>
      <c r="G931" s="249"/>
      <c r="H931" s="254"/>
    </row>
    <row r="932" customFormat="false" ht="12.75" hidden="false" customHeight="false" outlineLevel="0" collapsed="false">
      <c r="A932" s="75"/>
      <c r="B932" s="253"/>
      <c r="C932" s="224"/>
      <c r="D932" s="75"/>
      <c r="E932" s="224"/>
      <c r="F932" s="249"/>
      <c r="G932" s="249"/>
      <c r="H932" s="254"/>
    </row>
    <row r="933" customFormat="false" ht="12.75" hidden="false" customHeight="false" outlineLevel="0" collapsed="false">
      <c r="A933" s="75"/>
      <c r="B933" s="253"/>
      <c r="C933" s="224"/>
      <c r="D933" s="75"/>
      <c r="E933" s="224"/>
      <c r="F933" s="249"/>
      <c r="G933" s="249"/>
      <c r="H933" s="254"/>
    </row>
    <row r="934" customFormat="false" ht="12.75" hidden="false" customHeight="false" outlineLevel="0" collapsed="false">
      <c r="A934" s="75"/>
      <c r="B934" s="253"/>
      <c r="C934" s="224"/>
      <c r="D934" s="75"/>
      <c r="E934" s="224"/>
      <c r="F934" s="249"/>
      <c r="G934" s="249"/>
      <c r="H934" s="254"/>
    </row>
    <row r="935" customFormat="false" ht="12.75" hidden="false" customHeight="false" outlineLevel="0" collapsed="false">
      <c r="A935" s="75"/>
      <c r="B935" s="253"/>
      <c r="C935" s="224"/>
      <c r="D935" s="75"/>
      <c r="E935" s="224"/>
      <c r="F935" s="249"/>
      <c r="G935" s="249"/>
      <c r="H935" s="254"/>
    </row>
    <row r="936" customFormat="false" ht="12.75" hidden="false" customHeight="false" outlineLevel="0" collapsed="false">
      <c r="A936" s="75"/>
      <c r="B936" s="253"/>
      <c r="C936" s="224"/>
      <c r="D936" s="75"/>
      <c r="E936" s="224"/>
      <c r="F936" s="249"/>
      <c r="G936" s="249"/>
      <c r="H936" s="254"/>
    </row>
    <row r="937" customFormat="false" ht="12.75" hidden="false" customHeight="false" outlineLevel="0" collapsed="false">
      <c r="A937" s="75"/>
      <c r="B937" s="253"/>
      <c r="C937" s="224"/>
      <c r="D937" s="75"/>
      <c r="E937" s="224"/>
      <c r="F937" s="249"/>
      <c r="G937" s="249"/>
      <c r="H937" s="254"/>
    </row>
    <row r="938" customFormat="false" ht="12.75" hidden="false" customHeight="false" outlineLevel="0" collapsed="false">
      <c r="A938" s="75"/>
      <c r="B938" s="253"/>
      <c r="C938" s="224"/>
      <c r="D938" s="75"/>
      <c r="E938" s="224"/>
      <c r="F938" s="249"/>
      <c r="G938" s="249"/>
      <c r="H938" s="254"/>
    </row>
    <row r="939" customFormat="false" ht="12.75" hidden="false" customHeight="false" outlineLevel="0" collapsed="false">
      <c r="A939" s="75"/>
      <c r="B939" s="253"/>
      <c r="C939" s="224"/>
      <c r="D939" s="75"/>
      <c r="E939" s="224"/>
      <c r="F939" s="249"/>
      <c r="G939" s="249"/>
      <c r="H939" s="254"/>
    </row>
    <row r="940" customFormat="false" ht="12.75" hidden="false" customHeight="false" outlineLevel="0" collapsed="false">
      <c r="A940" s="75"/>
      <c r="B940" s="253"/>
      <c r="C940" s="224"/>
      <c r="D940" s="75"/>
      <c r="E940" s="224"/>
      <c r="F940" s="249"/>
      <c r="G940" s="249"/>
      <c r="H940" s="254"/>
    </row>
    <row r="941" customFormat="false" ht="12.75" hidden="false" customHeight="false" outlineLevel="0" collapsed="false">
      <c r="A941" s="75"/>
      <c r="B941" s="253"/>
      <c r="C941" s="224"/>
      <c r="D941" s="75"/>
      <c r="E941" s="224"/>
      <c r="F941" s="249"/>
      <c r="G941" s="249"/>
      <c r="H941" s="254"/>
    </row>
    <row r="942" customFormat="false" ht="12.75" hidden="false" customHeight="false" outlineLevel="0" collapsed="false">
      <c r="A942" s="75"/>
      <c r="B942" s="253"/>
      <c r="C942" s="224"/>
      <c r="D942" s="75"/>
      <c r="E942" s="224"/>
      <c r="F942" s="249"/>
      <c r="G942" s="249"/>
      <c r="H942" s="254"/>
    </row>
    <row r="943" customFormat="false" ht="12.75" hidden="false" customHeight="false" outlineLevel="0" collapsed="false">
      <c r="A943" s="75"/>
      <c r="B943" s="253"/>
      <c r="C943" s="224"/>
      <c r="D943" s="75"/>
      <c r="E943" s="224"/>
      <c r="F943" s="249"/>
      <c r="G943" s="249"/>
      <c r="H943" s="254"/>
    </row>
    <row r="944" customFormat="false" ht="12.75" hidden="false" customHeight="false" outlineLevel="0" collapsed="false">
      <c r="A944" s="75"/>
      <c r="B944" s="253"/>
      <c r="C944" s="224"/>
      <c r="D944" s="75"/>
      <c r="E944" s="224"/>
      <c r="F944" s="249"/>
      <c r="G944" s="249"/>
      <c r="H944" s="254"/>
    </row>
    <row r="945" customFormat="false" ht="12.75" hidden="false" customHeight="false" outlineLevel="0" collapsed="false">
      <c r="A945" s="75"/>
      <c r="B945" s="253"/>
      <c r="C945" s="224"/>
      <c r="D945" s="75"/>
      <c r="E945" s="224"/>
      <c r="F945" s="249"/>
      <c r="G945" s="249"/>
      <c r="H945" s="254"/>
    </row>
    <row r="946" customFormat="false" ht="12.75" hidden="false" customHeight="false" outlineLevel="0" collapsed="false">
      <c r="A946" s="75"/>
      <c r="B946" s="253"/>
      <c r="C946" s="224"/>
      <c r="D946" s="75"/>
      <c r="E946" s="224"/>
      <c r="F946" s="249"/>
      <c r="G946" s="249"/>
      <c r="H946" s="254"/>
    </row>
    <row r="947" customFormat="false" ht="12.75" hidden="false" customHeight="false" outlineLevel="0" collapsed="false">
      <c r="A947" s="75"/>
      <c r="B947" s="253"/>
      <c r="C947" s="224"/>
      <c r="D947" s="75"/>
      <c r="E947" s="224"/>
      <c r="F947" s="249"/>
      <c r="G947" s="249"/>
      <c r="H947" s="254"/>
    </row>
    <row r="948" customFormat="false" ht="12.75" hidden="false" customHeight="false" outlineLevel="0" collapsed="false">
      <c r="A948" s="75"/>
      <c r="B948" s="253"/>
      <c r="C948" s="224"/>
      <c r="D948" s="75"/>
      <c r="E948" s="224"/>
      <c r="F948" s="249"/>
      <c r="G948" s="249"/>
      <c r="H948" s="254"/>
    </row>
    <row r="949" customFormat="false" ht="12.75" hidden="false" customHeight="false" outlineLevel="0" collapsed="false">
      <c r="A949" s="75"/>
      <c r="B949" s="253"/>
      <c r="C949" s="224"/>
      <c r="D949" s="75"/>
      <c r="E949" s="224"/>
      <c r="F949" s="249"/>
      <c r="G949" s="249"/>
      <c r="H949" s="254"/>
    </row>
    <row r="950" customFormat="false" ht="12.75" hidden="false" customHeight="false" outlineLevel="0" collapsed="false">
      <c r="A950" s="75"/>
      <c r="B950" s="253"/>
      <c r="C950" s="224"/>
      <c r="D950" s="75"/>
      <c r="E950" s="224"/>
      <c r="F950" s="249"/>
      <c r="G950" s="249"/>
      <c r="H950" s="254"/>
    </row>
    <row r="951" customFormat="false" ht="12.75" hidden="false" customHeight="false" outlineLevel="0" collapsed="false">
      <c r="A951" s="75"/>
      <c r="B951" s="253"/>
      <c r="C951" s="224"/>
      <c r="D951" s="75"/>
      <c r="E951" s="224"/>
      <c r="F951" s="249"/>
      <c r="G951" s="249"/>
      <c r="H951" s="254"/>
    </row>
    <row r="952" customFormat="false" ht="12.75" hidden="false" customHeight="false" outlineLevel="0" collapsed="false">
      <c r="A952" s="75"/>
      <c r="B952" s="253"/>
      <c r="C952" s="224"/>
      <c r="D952" s="75"/>
      <c r="E952" s="224"/>
      <c r="F952" s="249"/>
      <c r="G952" s="249"/>
      <c r="H952" s="254"/>
    </row>
    <row r="953" customFormat="false" ht="12.75" hidden="false" customHeight="false" outlineLevel="0" collapsed="false">
      <c r="A953" s="75"/>
      <c r="B953" s="253"/>
      <c r="C953" s="224"/>
      <c r="D953" s="75"/>
      <c r="E953" s="224"/>
      <c r="F953" s="249"/>
      <c r="G953" s="249"/>
      <c r="H953" s="254"/>
    </row>
    <row r="954" customFormat="false" ht="12.75" hidden="false" customHeight="false" outlineLevel="0" collapsed="false">
      <c r="A954" s="75"/>
      <c r="B954" s="253"/>
      <c r="C954" s="224"/>
      <c r="D954" s="75"/>
      <c r="E954" s="224"/>
      <c r="F954" s="249"/>
      <c r="G954" s="249"/>
      <c r="H954" s="254"/>
    </row>
    <row r="955" customFormat="false" ht="12.75" hidden="false" customHeight="false" outlineLevel="0" collapsed="false">
      <c r="A955" s="75"/>
      <c r="B955" s="253"/>
      <c r="C955" s="224"/>
      <c r="D955" s="75"/>
      <c r="E955" s="224"/>
      <c r="F955" s="249"/>
      <c r="G955" s="249"/>
      <c r="H955" s="254"/>
    </row>
    <row r="956" customFormat="false" ht="12.75" hidden="false" customHeight="false" outlineLevel="0" collapsed="false">
      <c r="A956" s="75"/>
      <c r="B956" s="253"/>
      <c r="C956" s="224"/>
      <c r="D956" s="75"/>
      <c r="E956" s="224"/>
      <c r="F956" s="249"/>
      <c r="G956" s="249"/>
      <c r="H956" s="254"/>
    </row>
    <row r="957" customFormat="false" ht="12.75" hidden="false" customHeight="false" outlineLevel="0" collapsed="false">
      <c r="A957" s="75"/>
      <c r="B957" s="253"/>
      <c r="C957" s="224"/>
      <c r="D957" s="75"/>
      <c r="E957" s="224"/>
      <c r="F957" s="249"/>
      <c r="G957" s="249"/>
      <c r="H957" s="254"/>
    </row>
    <row r="958" customFormat="false" ht="12.75" hidden="false" customHeight="false" outlineLevel="0" collapsed="false">
      <c r="A958" s="75"/>
      <c r="B958" s="253"/>
      <c r="C958" s="224"/>
      <c r="D958" s="75"/>
      <c r="E958" s="224"/>
      <c r="F958" s="249"/>
      <c r="G958" s="249"/>
      <c r="H958" s="254"/>
    </row>
    <row r="959" customFormat="false" ht="12.75" hidden="false" customHeight="false" outlineLevel="0" collapsed="false">
      <c r="A959" s="75"/>
      <c r="B959" s="253"/>
      <c r="C959" s="224"/>
      <c r="D959" s="75"/>
      <c r="E959" s="224"/>
      <c r="F959" s="249"/>
      <c r="G959" s="249"/>
      <c r="H959" s="254"/>
    </row>
    <row r="960" customFormat="false" ht="12.75" hidden="false" customHeight="false" outlineLevel="0" collapsed="false">
      <c r="A960" s="75"/>
      <c r="B960" s="253"/>
      <c r="C960" s="224"/>
      <c r="D960" s="75"/>
      <c r="E960" s="224"/>
      <c r="F960" s="249"/>
      <c r="G960" s="249"/>
      <c r="H960" s="254"/>
    </row>
    <row r="961" customFormat="false" ht="12.75" hidden="false" customHeight="false" outlineLevel="0" collapsed="false">
      <c r="A961" s="75"/>
      <c r="B961" s="253"/>
      <c r="C961" s="224"/>
      <c r="D961" s="75"/>
      <c r="E961" s="224"/>
      <c r="F961" s="249"/>
      <c r="G961" s="249"/>
      <c r="H961" s="254"/>
    </row>
    <row r="962" customFormat="false" ht="12.75" hidden="false" customHeight="false" outlineLevel="0" collapsed="false">
      <c r="A962" s="75"/>
      <c r="B962" s="253"/>
      <c r="C962" s="224"/>
      <c r="D962" s="75"/>
      <c r="E962" s="224"/>
      <c r="F962" s="249"/>
      <c r="G962" s="249"/>
      <c r="H962" s="254"/>
    </row>
    <row r="963" customFormat="false" ht="12.75" hidden="false" customHeight="false" outlineLevel="0" collapsed="false">
      <c r="A963" s="75"/>
      <c r="B963" s="253"/>
      <c r="C963" s="224"/>
      <c r="D963" s="75"/>
      <c r="E963" s="224"/>
      <c r="F963" s="249"/>
      <c r="G963" s="249"/>
      <c r="H963" s="254"/>
    </row>
    <row r="964" customFormat="false" ht="12.75" hidden="false" customHeight="false" outlineLevel="0" collapsed="false">
      <c r="A964" s="75"/>
      <c r="B964" s="253"/>
      <c r="C964" s="224"/>
      <c r="D964" s="75"/>
      <c r="E964" s="224"/>
      <c r="F964" s="249"/>
      <c r="G964" s="249"/>
      <c r="H964" s="254"/>
    </row>
    <row r="965" customFormat="false" ht="12.75" hidden="false" customHeight="false" outlineLevel="0" collapsed="false">
      <c r="A965" s="75"/>
      <c r="B965" s="253"/>
      <c r="C965" s="224"/>
      <c r="D965" s="75"/>
      <c r="E965" s="224"/>
      <c r="F965" s="249"/>
      <c r="G965" s="249"/>
      <c r="H965" s="254"/>
    </row>
    <row r="966" customFormat="false" ht="12.75" hidden="false" customHeight="false" outlineLevel="0" collapsed="false">
      <c r="A966" s="75"/>
      <c r="B966" s="253"/>
      <c r="C966" s="224"/>
      <c r="D966" s="75"/>
      <c r="E966" s="224"/>
      <c r="F966" s="249"/>
      <c r="G966" s="249"/>
      <c r="H966" s="254"/>
    </row>
    <row r="967" customFormat="false" ht="12.75" hidden="false" customHeight="false" outlineLevel="0" collapsed="false">
      <c r="A967" s="75"/>
      <c r="B967" s="253"/>
      <c r="C967" s="224"/>
      <c r="D967" s="75"/>
      <c r="E967" s="224"/>
      <c r="F967" s="249"/>
      <c r="G967" s="249"/>
      <c r="H967" s="254"/>
    </row>
    <row r="968" customFormat="false" ht="12.75" hidden="false" customHeight="false" outlineLevel="0" collapsed="false">
      <c r="A968" s="75"/>
      <c r="B968" s="253"/>
      <c r="C968" s="224"/>
      <c r="D968" s="75"/>
      <c r="E968" s="224"/>
      <c r="F968" s="249"/>
      <c r="G968" s="249"/>
      <c r="H968" s="254"/>
    </row>
    <row r="969" customFormat="false" ht="12.75" hidden="false" customHeight="false" outlineLevel="0" collapsed="false">
      <c r="A969" s="75"/>
      <c r="B969" s="253"/>
      <c r="C969" s="224"/>
      <c r="D969" s="75"/>
      <c r="E969" s="224"/>
      <c r="F969" s="249"/>
      <c r="G969" s="249"/>
      <c r="H969" s="254"/>
    </row>
    <row r="970" customFormat="false" ht="12.75" hidden="false" customHeight="false" outlineLevel="0" collapsed="false">
      <c r="A970" s="75"/>
      <c r="B970" s="253"/>
      <c r="C970" s="224"/>
      <c r="D970" s="75"/>
      <c r="E970" s="224"/>
      <c r="F970" s="249"/>
      <c r="G970" s="249"/>
      <c r="H970" s="254"/>
    </row>
    <row r="971" customFormat="false" ht="12.75" hidden="false" customHeight="false" outlineLevel="0" collapsed="false">
      <c r="A971" s="75"/>
      <c r="B971" s="253"/>
      <c r="C971" s="224"/>
      <c r="D971" s="75"/>
      <c r="E971" s="224"/>
      <c r="F971" s="249"/>
      <c r="G971" s="249"/>
      <c r="H971" s="254"/>
    </row>
    <row r="972" customFormat="false" ht="12.75" hidden="false" customHeight="false" outlineLevel="0" collapsed="false">
      <c r="A972" s="75"/>
      <c r="B972" s="253"/>
      <c r="C972" s="224"/>
      <c r="D972" s="75"/>
      <c r="E972" s="224"/>
      <c r="F972" s="249"/>
      <c r="G972" s="249"/>
      <c r="H972" s="254"/>
    </row>
    <row r="973" customFormat="false" ht="12.75" hidden="false" customHeight="false" outlineLevel="0" collapsed="false">
      <c r="A973" s="75"/>
      <c r="B973" s="253"/>
      <c r="C973" s="224"/>
      <c r="D973" s="75"/>
      <c r="E973" s="224"/>
      <c r="F973" s="249"/>
      <c r="G973" s="249"/>
      <c r="H973" s="254"/>
    </row>
    <row r="974" customFormat="false" ht="12.75" hidden="false" customHeight="false" outlineLevel="0" collapsed="false">
      <c r="A974" s="75"/>
      <c r="B974" s="253"/>
      <c r="C974" s="224"/>
      <c r="D974" s="75"/>
      <c r="E974" s="224"/>
      <c r="F974" s="249"/>
      <c r="G974" s="249"/>
      <c r="H974" s="254"/>
    </row>
    <row r="975" customFormat="false" ht="12.75" hidden="false" customHeight="false" outlineLevel="0" collapsed="false">
      <c r="A975" s="75"/>
      <c r="B975" s="253"/>
      <c r="C975" s="224"/>
      <c r="D975" s="75"/>
      <c r="E975" s="224"/>
      <c r="F975" s="249"/>
      <c r="G975" s="249"/>
      <c r="H975" s="254"/>
    </row>
    <row r="976" customFormat="false" ht="12.75" hidden="false" customHeight="false" outlineLevel="0" collapsed="false">
      <c r="A976" s="75"/>
      <c r="B976" s="253"/>
      <c r="C976" s="224"/>
      <c r="D976" s="75"/>
      <c r="E976" s="224"/>
      <c r="F976" s="249"/>
      <c r="G976" s="249"/>
      <c r="H976" s="254"/>
    </row>
    <row r="977" customFormat="false" ht="12.75" hidden="false" customHeight="false" outlineLevel="0" collapsed="false">
      <c r="A977" s="75"/>
      <c r="B977" s="253"/>
      <c r="C977" s="224"/>
      <c r="D977" s="75"/>
      <c r="E977" s="224"/>
      <c r="F977" s="249"/>
      <c r="G977" s="249"/>
      <c r="H977" s="254"/>
    </row>
    <row r="978" customFormat="false" ht="12.75" hidden="false" customHeight="false" outlineLevel="0" collapsed="false">
      <c r="A978" s="75"/>
      <c r="B978" s="253"/>
      <c r="C978" s="224"/>
      <c r="D978" s="75"/>
      <c r="E978" s="224"/>
      <c r="F978" s="249"/>
      <c r="G978" s="249"/>
      <c r="H978" s="254"/>
    </row>
    <row r="979" customFormat="false" ht="12.75" hidden="false" customHeight="false" outlineLevel="0" collapsed="false">
      <c r="A979" s="75"/>
      <c r="B979" s="253"/>
      <c r="C979" s="224"/>
      <c r="D979" s="75"/>
      <c r="E979" s="224"/>
      <c r="F979" s="249"/>
      <c r="G979" s="249"/>
      <c r="H979" s="254"/>
    </row>
    <row r="980" customFormat="false" ht="12.75" hidden="false" customHeight="false" outlineLevel="0" collapsed="false">
      <c r="A980" s="75"/>
      <c r="B980" s="253"/>
      <c r="C980" s="224"/>
      <c r="D980" s="75"/>
      <c r="E980" s="224"/>
      <c r="F980" s="249"/>
      <c r="G980" s="249"/>
      <c r="H980" s="254"/>
    </row>
    <row r="981" customFormat="false" ht="12.75" hidden="false" customHeight="false" outlineLevel="0" collapsed="false">
      <c r="A981" s="75"/>
      <c r="B981" s="253"/>
      <c r="C981" s="224"/>
      <c r="D981" s="75"/>
      <c r="E981" s="224"/>
      <c r="F981" s="249"/>
      <c r="G981" s="249"/>
      <c r="H981" s="254"/>
    </row>
    <row r="982" customFormat="false" ht="12.75" hidden="false" customHeight="false" outlineLevel="0" collapsed="false">
      <c r="A982" s="75"/>
      <c r="B982" s="253"/>
      <c r="C982" s="224"/>
      <c r="D982" s="75"/>
      <c r="E982" s="224"/>
      <c r="F982" s="249"/>
      <c r="G982" s="249"/>
      <c r="H982" s="254"/>
    </row>
    <row r="983" customFormat="false" ht="12.75" hidden="false" customHeight="false" outlineLevel="0" collapsed="false">
      <c r="A983" s="75"/>
      <c r="B983" s="253"/>
      <c r="C983" s="224"/>
      <c r="D983" s="75"/>
      <c r="E983" s="224"/>
      <c r="F983" s="249"/>
      <c r="G983" s="249"/>
      <c r="H983" s="254"/>
    </row>
    <row r="984" customFormat="false" ht="12.75" hidden="false" customHeight="false" outlineLevel="0" collapsed="false">
      <c r="A984" s="75"/>
      <c r="B984" s="253"/>
      <c r="C984" s="224"/>
      <c r="D984" s="75"/>
      <c r="E984" s="224"/>
      <c r="F984" s="249"/>
      <c r="G984" s="249"/>
      <c r="H984" s="254"/>
    </row>
    <row r="985" customFormat="false" ht="12.75" hidden="false" customHeight="false" outlineLevel="0" collapsed="false">
      <c r="A985" s="75"/>
      <c r="B985" s="253"/>
      <c r="C985" s="224"/>
      <c r="D985" s="75"/>
      <c r="E985" s="224"/>
      <c r="F985" s="249"/>
      <c r="G985" s="249"/>
      <c r="H985" s="254"/>
    </row>
    <row r="986" customFormat="false" ht="12.75" hidden="false" customHeight="false" outlineLevel="0" collapsed="false">
      <c r="A986" s="75"/>
      <c r="B986" s="253"/>
      <c r="C986" s="224"/>
      <c r="D986" s="75"/>
      <c r="E986" s="224"/>
      <c r="F986" s="249"/>
      <c r="G986" s="249"/>
      <c r="H986" s="254"/>
    </row>
    <row r="987" customFormat="false" ht="12.75" hidden="false" customHeight="false" outlineLevel="0" collapsed="false">
      <c r="A987" s="75"/>
      <c r="B987" s="253"/>
      <c r="C987" s="224"/>
      <c r="D987" s="75"/>
      <c r="E987" s="224"/>
      <c r="F987" s="249"/>
      <c r="G987" s="249"/>
      <c r="H987" s="254"/>
    </row>
    <row r="988" customFormat="false" ht="12.75" hidden="false" customHeight="false" outlineLevel="0" collapsed="false">
      <c r="A988" s="75"/>
      <c r="B988" s="253"/>
      <c r="C988" s="224"/>
      <c r="D988" s="75"/>
      <c r="E988" s="224"/>
      <c r="F988" s="249"/>
      <c r="G988" s="249"/>
      <c r="H988" s="254"/>
    </row>
    <row r="989" customFormat="false" ht="12.75" hidden="false" customHeight="false" outlineLevel="0" collapsed="false">
      <c r="A989" s="75"/>
      <c r="B989" s="253"/>
      <c r="C989" s="224"/>
      <c r="D989" s="75"/>
      <c r="E989" s="224"/>
      <c r="F989" s="249"/>
      <c r="G989" s="249"/>
      <c r="H989" s="254"/>
    </row>
    <row r="990" customFormat="false" ht="12.75" hidden="false" customHeight="false" outlineLevel="0" collapsed="false">
      <c r="A990" s="75"/>
      <c r="B990" s="253"/>
      <c r="C990" s="224"/>
      <c r="D990" s="75"/>
      <c r="E990" s="224"/>
      <c r="F990" s="249"/>
      <c r="G990" s="249"/>
      <c r="H990" s="254"/>
    </row>
    <row r="991" customFormat="false" ht="12.75" hidden="false" customHeight="false" outlineLevel="0" collapsed="false">
      <c r="A991" s="75"/>
      <c r="B991" s="253"/>
      <c r="C991" s="224"/>
      <c r="D991" s="75"/>
      <c r="E991" s="224"/>
      <c r="F991" s="249"/>
      <c r="G991" s="249"/>
      <c r="H991" s="254"/>
    </row>
    <row r="992" customFormat="false" ht="12.75" hidden="false" customHeight="false" outlineLevel="0" collapsed="false">
      <c r="A992" s="75"/>
      <c r="B992" s="253"/>
      <c r="C992" s="224"/>
      <c r="D992" s="75"/>
      <c r="E992" s="224"/>
      <c r="F992" s="249"/>
      <c r="G992" s="249"/>
      <c r="H992" s="254"/>
    </row>
    <row r="993" customFormat="false" ht="12.75" hidden="false" customHeight="false" outlineLevel="0" collapsed="false">
      <c r="A993" s="75"/>
      <c r="B993" s="253"/>
      <c r="C993" s="224"/>
      <c r="D993" s="75"/>
      <c r="E993" s="224"/>
      <c r="F993" s="249"/>
      <c r="G993" s="249"/>
      <c r="H993" s="254"/>
    </row>
    <row r="994" customFormat="false" ht="12.75" hidden="false" customHeight="false" outlineLevel="0" collapsed="false">
      <c r="A994" s="75"/>
      <c r="B994" s="253"/>
      <c r="C994" s="224"/>
      <c r="D994" s="75"/>
      <c r="E994" s="224"/>
      <c r="F994" s="249"/>
      <c r="G994" s="249"/>
      <c r="H994" s="254"/>
    </row>
    <row r="995" customFormat="false" ht="12.75" hidden="false" customHeight="false" outlineLevel="0" collapsed="false">
      <c r="A995" s="75"/>
      <c r="B995" s="253"/>
      <c r="C995" s="224"/>
      <c r="D995" s="75"/>
      <c r="E995" s="224"/>
      <c r="F995" s="249"/>
      <c r="G995" s="249"/>
      <c r="H995" s="254"/>
    </row>
    <row r="996" customFormat="false" ht="12.75" hidden="false" customHeight="false" outlineLevel="0" collapsed="false">
      <c r="A996" s="75"/>
      <c r="B996" s="253"/>
      <c r="C996" s="224"/>
      <c r="D996" s="75"/>
      <c r="E996" s="224"/>
      <c r="F996" s="249"/>
      <c r="G996" s="249"/>
      <c r="H996" s="254"/>
    </row>
    <row r="997" customFormat="false" ht="12.75" hidden="false" customHeight="false" outlineLevel="0" collapsed="false">
      <c r="A997" s="75"/>
      <c r="B997" s="253"/>
      <c r="C997" s="224"/>
      <c r="D997" s="75"/>
      <c r="E997" s="224"/>
      <c r="F997" s="249"/>
      <c r="G997" s="249"/>
      <c r="H997" s="254"/>
    </row>
    <row r="998" customFormat="false" ht="12.75" hidden="false" customHeight="false" outlineLevel="0" collapsed="false">
      <c r="A998" s="75"/>
      <c r="B998" s="253"/>
      <c r="C998" s="224"/>
      <c r="D998" s="75"/>
      <c r="E998" s="224"/>
      <c r="F998" s="249"/>
      <c r="G998" s="249"/>
      <c r="H998" s="254"/>
    </row>
    <row r="999" customFormat="false" ht="12.75" hidden="false" customHeight="false" outlineLevel="0" collapsed="false">
      <c r="A999" s="75"/>
      <c r="B999" s="253"/>
      <c r="C999" s="224"/>
      <c r="D999" s="75"/>
      <c r="E999" s="224"/>
      <c r="F999" s="249"/>
      <c r="G999" s="249"/>
      <c r="H999" s="254"/>
    </row>
    <row r="1000" customFormat="false" ht="12.75" hidden="false" customHeight="false" outlineLevel="0" collapsed="false">
      <c r="A1000" s="75"/>
      <c r="B1000" s="253"/>
      <c r="C1000" s="224"/>
      <c r="D1000" s="75"/>
      <c r="E1000" s="224"/>
      <c r="F1000" s="249"/>
      <c r="G1000" s="249"/>
      <c r="H1000" s="254"/>
    </row>
  </sheetData>
  <dataValidations count="9">
    <dataValidation allowBlank="true" error="Please enter the correct value" errorStyle="stop" operator="between" prompt="Please Enter the version " showDropDown="false" showErrorMessage="true" showInputMessage="true" sqref="D2" type="none">
      <formula1>0</formula1>
      <formula2>0</formula2>
    </dataValidation>
    <dataValidation allowBlank="true" error="Please enter the value in the range of 0-255" errorStyle="stop" operator="between" showDropDown="false" showErrorMessage="true" showInputMessage="false" sqref="A1 A11:A1017" type="whole">
      <formula1>0</formula1>
      <formula2>255</formula2>
    </dataValidation>
    <dataValidation allowBlank="true" errorStyle="stop" operator="between" showDropDown="false" showErrorMessage="true" showInputMessage="false" sqref="C5:C1000 E5:E1000" type="list">
      <formula1>$K$2:$L$2</formula1>
      <formula2>0</formula2>
    </dataValidation>
    <dataValidation allowBlank="true" errorStyle="stop" operator="between" showDropDown="false" showErrorMessage="true" showInputMessage="false" sqref="F5:F1000" type="list">
      <formula1>$M$2:$N$2</formula1>
      <formula2>0</formula2>
    </dataValidation>
    <dataValidation allowBlank="true" error="The Value should be in the range of 0-255" errorStyle="stop" operator="between" showDropDown="false" showErrorMessage="true" showInputMessage="false" sqref="A2" type="textLength">
      <formula1>0</formula1>
      <formula2>255</formula2>
    </dataValidation>
    <dataValidation allowBlank="true" error="Please enter the text  in the range of 0-64 characters." errorStyle="stop" operator="between" showDropDown="false" showErrorMessage="true" showInputMessage="false" sqref="H5:H1000" type="textLength">
      <formula1>0</formula1>
      <formula2>64</formula2>
    </dataValidation>
    <dataValidation allowBlank="true" error="Please enter the value in the range of1-1000000" errorStyle="stop" operator="between" showDropDown="false" showErrorMessage="true" showInputMessage="false" sqref="B12:B1000" type="whole">
      <formula1>1</formula1>
      <formula2>1000000</formula2>
    </dataValidation>
    <dataValidation allowBlank="true" error="Please enter the value in the range of 1-1000000" errorStyle="stop" operator="between" showDropDown="false" showErrorMessage="true" showInputMessage="false" sqref="D8:D1000" type="whole">
      <formula1>1</formula1>
      <formula2>1000000</formula2>
    </dataValidation>
    <dataValidation allowBlank="true" errorStyle="stop" operator="between" showDropDown="false" showErrorMessage="true" showInputMessage="false" sqref="G5:G1000" type="list">
      <formula1>$O$2:$P$2:$Q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1.99"/>
    <col collapsed="false" customWidth="true" hidden="false" outlineLevel="0" max="3" min="3" style="4" width="14.7"/>
    <col collapsed="false" customWidth="false" hidden="false" outlineLevel="0" max="257" min="4" style="4" width="9.14"/>
  </cols>
  <sheetData>
    <row r="1" customFormat="false" ht="21" hidden="false" customHeight="false" outlineLevel="0" collapsed="false">
      <c r="A1" s="255" t="s">
        <v>125</v>
      </c>
      <c r="B1" s="204"/>
      <c r="C1" s="205"/>
    </row>
    <row r="2" customFormat="false" ht="13.5" hidden="false" customHeight="false" outlineLevel="0" collapsed="false"/>
    <row r="3" customFormat="false" ht="13.5" hidden="false" customHeight="false" outlineLevel="0" collapsed="false">
      <c r="F3" s="256" t="s">
        <v>126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57" t="s">
        <v>127</v>
      </c>
      <c r="C49" s="257"/>
      <c r="D49" s="258"/>
      <c r="E49" s="258"/>
      <c r="F49" s="258"/>
      <c r="G49" s="258"/>
      <c r="H49" s="258"/>
    </row>
    <row r="50" customFormat="false" ht="17.25" hidden="false" customHeight="true" outlineLevel="0" collapsed="false">
      <c r="B50" s="259" t="s">
        <v>128</v>
      </c>
      <c r="C50" s="260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261" t="s">
        <v>129</v>
      </c>
      <c r="C51" s="262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261" t="s">
        <v>130</v>
      </c>
      <c r="C52" s="262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261" t="s">
        <v>131</v>
      </c>
      <c r="C53" s="262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261" t="s">
        <v>132</v>
      </c>
      <c r="C54" s="262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263" t="s">
        <v>133</v>
      </c>
      <c r="C55" s="262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261" t="s">
        <v>134</v>
      </c>
      <c r="C56" s="262"/>
      <c r="D56" s="6"/>
      <c r="E56" s="6"/>
      <c r="F56" s="6"/>
      <c r="G56" s="6"/>
      <c r="H56" s="6"/>
    </row>
    <row r="57" customFormat="false" ht="12.75" hidden="false" customHeight="false" outlineLevel="0" collapsed="false">
      <c r="B57" s="261" t="s">
        <v>135</v>
      </c>
      <c r="C57" s="262"/>
      <c r="D57" s="6"/>
      <c r="E57" s="6"/>
      <c r="F57" s="6"/>
      <c r="G57" s="6"/>
      <c r="H57" s="6"/>
    </row>
    <row r="58" customFormat="false" ht="18.75" hidden="false" customHeight="true" outlineLevel="0" collapsed="false">
      <c r="B58" s="264" t="s">
        <v>136</v>
      </c>
      <c r="C58" s="265"/>
      <c r="D58" s="6"/>
      <c r="E58" s="6"/>
      <c r="F58" s="6"/>
      <c r="G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B65" s="6"/>
      <c r="C65" s="6"/>
    </row>
  </sheetData>
  <sheetProtection sheet="true" password="c671" objects="true" scenarios="true"/>
  <mergeCells count="1"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IP Phone Setup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ipconfig.index">
                <anchor moveWithCells="true" sizeWithCells="false">
                  <from>
                    <xdr:col>6</xdr:col>
                    <xdr:colOff>90360</xdr:colOff>
                    <xdr:row>0</xdr:row>
                    <xdr:rowOff>57240</xdr:rowOff>
                  </from>
                  <to>
                    <xdr:col>7</xdr:col>
                    <xdr:colOff>9144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14.7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4.7"/>
    <col collapsed="false" customWidth="true" hidden="false" outlineLevel="0" max="14" min="14" style="0" width="8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8.28"/>
    <col collapsed="false" customWidth="true" hidden="false" outlineLevel="0" max="18" min="18" style="0" width="9.56"/>
  </cols>
  <sheetData>
    <row r="1" s="4" customFormat="true" ht="21" hidden="false" customHeight="false" outlineLevel="0" collapsed="false">
      <c r="A1" s="266" t="s">
        <v>137</v>
      </c>
      <c r="B1" s="266"/>
      <c r="C1" s="266"/>
      <c r="D1" s="266"/>
      <c r="E1" s="266"/>
      <c r="F1" s="266"/>
      <c r="G1" s="266"/>
    </row>
    <row r="2" s="4" customFormat="true" ht="13.5" hidden="false" customHeight="false" outlineLevel="0" collapsed="false">
      <c r="A2" s="7"/>
      <c r="B2" s="8"/>
      <c r="C2" s="8"/>
      <c r="D2" s="8"/>
      <c r="E2" s="8"/>
      <c r="F2" s="9"/>
    </row>
    <row r="3" s="4" customFormat="true" ht="13.5" hidden="false" customHeight="false" outlineLevel="0" collapsed="false">
      <c r="A3" s="203" t="s">
        <v>138</v>
      </c>
      <c r="B3" s="267"/>
      <c r="C3" s="267"/>
      <c r="D3" s="267"/>
      <c r="E3" s="268" t="str">
        <f aca="false">IF(B3&gt;0,".com","")</f>
        <v/>
      </c>
      <c r="F3" s="12"/>
    </row>
    <row r="4" s="4" customFormat="true" ht="13.5" hidden="false" customHeight="false" outlineLevel="0" collapsed="false">
      <c r="A4" s="10"/>
      <c r="B4" s="11"/>
      <c r="C4" s="11"/>
      <c r="D4" s="11"/>
      <c r="E4" s="11"/>
      <c r="F4" s="12"/>
    </row>
    <row r="5" s="4" customFormat="true" ht="13.5" hidden="false" customHeight="false" outlineLevel="0" collapsed="false">
      <c r="A5" s="203" t="s">
        <v>139</v>
      </c>
      <c r="B5" s="269"/>
      <c r="C5" s="269"/>
      <c r="D5" s="269"/>
      <c r="E5" s="269"/>
      <c r="F5" s="12"/>
    </row>
    <row r="6" s="4" customFormat="true" ht="13.5" hidden="false" customHeight="false" outlineLevel="0" collapsed="false">
      <c r="A6" s="10"/>
      <c r="B6" s="11"/>
      <c r="C6" s="11"/>
      <c r="D6" s="11"/>
      <c r="E6" s="11"/>
      <c r="F6" s="12"/>
    </row>
    <row r="7" s="4" customFormat="true" ht="13.5" hidden="false" customHeight="false" outlineLevel="0" collapsed="false">
      <c r="A7" s="203" t="s">
        <v>140</v>
      </c>
      <c r="B7" s="269"/>
      <c r="C7" s="269"/>
      <c r="D7" s="269"/>
      <c r="E7" s="11"/>
      <c r="F7" s="12"/>
    </row>
    <row r="8" s="4" customFormat="true" ht="13.5" hidden="false" customHeight="false" outlineLevel="0" collapsed="false">
      <c r="A8" s="13"/>
      <c r="B8" s="14"/>
      <c r="C8" s="14"/>
      <c r="D8" s="14"/>
      <c r="E8" s="14"/>
      <c r="F8" s="15"/>
    </row>
    <row r="9" s="4" customFormat="true" ht="12.75" hidden="false" customHeight="true" outlineLevel="0" collapsed="false">
      <c r="A9" s="6"/>
    </row>
    <row r="10" s="4" customFormat="true" ht="12.75" hidden="false" customHeight="true" outlineLevel="0" collapsed="false">
      <c r="A10" s="6"/>
    </row>
    <row r="11" s="4" customFormat="true" ht="12.75" hidden="false" customHeight="true" outlineLevel="0" collapsed="false">
      <c r="A11" s="6"/>
    </row>
    <row r="12" s="4" customFormat="true" ht="12.75" hidden="false" customHeight="true" outlineLevel="0" collapsed="false">
      <c r="A12" s="6"/>
    </row>
    <row r="13" s="4" customFormat="true" ht="12.75" hidden="false" customHeight="true" outlineLevel="0" collapsed="false">
      <c r="A13" s="6"/>
    </row>
    <row r="14" s="4" customFormat="true" ht="36.75" hidden="false" customHeight="true" outlineLevel="0" collapsed="false">
      <c r="A14" s="6"/>
    </row>
    <row r="15" s="271" customFormat="true" ht="12.75" hidden="false" customHeight="false" outlineLevel="0" collapsed="false">
      <c r="A15" s="270" t="s">
        <v>141</v>
      </c>
      <c r="B15" s="270"/>
      <c r="C15" s="270"/>
      <c r="D15" s="270" t="s">
        <v>141</v>
      </c>
      <c r="E15" s="270"/>
      <c r="F15" s="270"/>
      <c r="G15" s="270" t="s">
        <v>141</v>
      </c>
      <c r="H15" s="270"/>
      <c r="I15" s="270"/>
      <c r="J15" s="270" t="s">
        <v>141</v>
      </c>
      <c r="K15" s="270"/>
      <c r="L15" s="270"/>
      <c r="M15" s="270" t="s">
        <v>141</v>
      </c>
      <c r="N15" s="270"/>
      <c r="O15" s="270"/>
      <c r="P15" s="270" t="s">
        <v>141</v>
      </c>
      <c r="Q15" s="270"/>
      <c r="R15" s="270"/>
    </row>
    <row r="16" s="271" customFormat="true" ht="12.7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s="271" customFormat="true" ht="12.75" hidden="false" customHeight="false" outlineLevel="0" collapsed="false">
      <c r="A17" s="270" t="s">
        <v>142</v>
      </c>
      <c r="B17" s="273" t="s">
        <v>143</v>
      </c>
      <c r="C17" s="273" t="s">
        <v>144</v>
      </c>
      <c r="D17" s="270" t="s">
        <v>142</v>
      </c>
      <c r="E17" s="273" t="s">
        <v>143</v>
      </c>
      <c r="F17" s="273" t="s">
        <v>144</v>
      </c>
      <c r="G17" s="270" t="s">
        <v>142</v>
      </c>
      <c r="H17" s="273" t="s">
        <v>143</v>
      </c>
      <c r="I17" s="273" t="s">
        <v>144</v>
      </c>
      <c r="J17" s="270" t="s">
        <v>142</v>
      </c>
      <c r="K17" s="273" t="s">
        <v>143</v>
      </c>
      <c r="L17" s="273" t="s">
        <v>144</v>
      </c>
      <c r="M17" s="270" t="s">
        <v>142</v>
      </c>
      <c r="N17" s="273" t="s">
        <v>143</v>
      </c>
      <c r="O17" s="273" t="s">
        <v>144</v>
      </c>
      <c r="P17" s="270" t="s">
        <v>142</v>
      </c>
      <c r="Q17" s="273" t="s">
        <v>143</v>
      </c>
      <c r="R17" s="273" t="s">
        <v>144</v>
      </c>
    </row>
    <row r="18" customFormat="false" ht="12.75" hidden="false" customHeight="false" outlineLevel="0" collapsed="false">
      <c r="A18" s="2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2.75" hidden="false" customHeight="false" outlineLevel="0" collapsed="false">
      <c r="A19" s="2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2.75" hidden="false" customHeight="false" outlineLevel="0" collapsed="false">
      <c r="A20" s="2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A21" s="2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2.75" hidden="false" customHeight="false" outlineLevel="0" collapsed="false">
      <c r="A22" s="2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A23" s="2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A24" s="2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A25" s="2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false" outlineLevel="0" collapsed="false">
      <c r="A26" s="2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A27" s="2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2.75" hidden="false" customHeight="false" outlineLevel="0" collapsed="false">
      <c r="A28" s="2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2.75" hidden="false" customHeight="false" outlineLevel="0" collapsed="false">
      <c r="A29" s="2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A30" s="2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2.75" hidden="false" customHeight="false" outlineLevel="0" collapsed="false">
      <c r="A31" s="2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2.75" hidden="false" customHeight="false" outlineLevel="0" collapsed="false">
      <c r="A32" s="2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2.75" hidden="false" customHeight="false" outlineLevel="0" collapsed="false">
      <c r="A33" s="2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A34" s="2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A35" s="2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A36" s="2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2.75" hidden="false" customHeight="false" outlineLevel="0" collapsed="false">
      <c r="A37" s="2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A38" s="2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2.75" hidden="false" customHeight="false" outlineLevel="0" collapsed="false">
      <c r="A39" s="274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2.75" hidden="false" customHeight="false" outlineLevel="0" collapsed="false">
      <c r="A40" s="2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A41" s="2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A42" s="2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A43" s="2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A44" s="2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A45" s="2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A46" s="2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A47" s="274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A48" s="2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A49" s="2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A50" s="274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A51" s="2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A52" s="274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A53" s="2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A54" s="2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A55" s="2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A56" s="2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.75" hidden="false" customHeight="false" outlineLevel="0" collapsed="false">
      <c r="A57" s="2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A58" s="274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.75" hidden="false" customHeight="false" outlineLevel="0" collapsed="false">
      <c r="A59" s="274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A60" s="274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.75" hidden="false" customHeight="false" outlineLevel="0" collapsed="false">
      <c r="A61" s="274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.75" hidden="false" customHeight="false" outlineLevel="0" collapsed="false">
      <c r="A62" s="2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false" outlineLevel="0" collapsed="false">
      <c r="A63" s="2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.75" hidden="false" customHeight="false" outlineLevel="0" collapsed="false">
      <c r="A64" s="2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A65" s="2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.75" hidden="false" customHeight="false" outlineLevel="0" collapsed="false">
      <c r="A66" s="2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false" outlineLevel="0" collapsed="false">
      <c r="A67" s="2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2.75" hidden="false" customHeight="false" outlineLevel="0" collapsed="false">
      <c r="A68" s="274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2.75" hidden="false" customHeight="false" outlineLevel="0" collapsed="false">
      <c r="A69" s="2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2.75" hidden="false" customHeight="false" outlineLevel="0" collapsed="false">
      <c r="A70" s="2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2.75" hidden="false" customHeight="false" outlineLevel="0" collapsed="false">
      <c r="A71" s="2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2.75" hidden="false" customHeight="false" outlineLevel="0" collapsed="false">
      <c r="A72" s="274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.75" hidden="false" customHeight="false" outlineLevel="0" collapsed="false">
      <c r="A73" s="274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.75" hidden="false" customHeight="false" outlineLevel="0" collapsed="false">
      <c r="A74" s="2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.75" hidden="false" customHeight="false" outlineLevel="0" collapsed="false">
      <c r="A75" s="2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.75" hidden="false" customHeight="false" outlineLevel="0" collapsed="false">
      <c r="A76" s="2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.75" hidden="false" customHeight="false" outlineLevel="0" collapsed="false">
      <c r="A77" s="2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.75" hidden="false" customHeight="false" outlineLevel="0" collapsed="false">
      <c r="A78" s="2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.75" hidden="false" customHeight="false" outlineLevel="0" collapsed="false">
      <c r="A79" s="2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.75" hidden="false" customHeight="false" outlineLevel="0" collapsed="false">
      <c r="A80" s="2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.75" hidden="false" customHeight="false" outlineLevel="0" collapsed="false">
      <c r="A81" s="2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.75" hidden="false" customHeight="false" outlineLevel="0" collapsed="false">
      <c r="A82" s="2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.75" hidden="false" customHeight="false" outlineLevel="0" collapsed="false">
      <c r="A83" s="2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.75" hidden="false" customHeight="false" outlineLevel="0" collapsed="false">
      <c r="A84" s="2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.75" hidden="false" customHeight="false" outlineLevel="0" collapsed="false">
      <c r="A85" s="2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.75" hidden="false" customHeight="false" outlineLevel="0" collapsed="false">
      <c r="A86" s="2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.75" hidden="false" customHeight="false" outlineLevel="0" collapsed="false">
      <c r="A87" s="2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.75" hidden="false" customHeight="false" outlineLevel="0" collapsed="false">
      <c r="A88" s="2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.75" hidden="false" customHeight="false" outlineLevel="0" collapsed="false">
      <c r="A89" s="2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.75" hidden="false" customHeight="false" outlineLevel="0" collapsed="false">
      <c r="A90" s="2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.75" hidden="false" customHeight="false" outlineLevel="0" collapsed="false">
      <c r="A91" s="2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.75" hidden="false" customHeight="false" outlineLevel="0" collapsed="false">
      <c r="A92" s="2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.75" hidden="false" customHeight="false" outlineLevel="0" collapsed="false">
      <c r="A93" s="2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.75" hidden="false" customHeight="false" outlineLevel="0" collapsed="false">
      <c r="A94" s="2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.75" hidden="false" customHeight="false" outlineLevel="0" collapsed="false">
      <c r="A95" s="2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.75" hidden="false" customHeight="false" outlineLevel="0" collapsed="false">
      <c r="A96" s="2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.75" hidden="false" customHeight="false" outlineLevel="0" collapsed="false">
      <c r="A97" s="2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.75" hidden="false" customHeight="false" outlineLevel="0" collapsed="false">
      <c r="A98" s="274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.75" hidden="false" customHeight="false" outlineLevel="0" collapsed="false">
      <c r="A99" s="274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.75" hidden="false" customHeight="false" outlineLevel="0" collapsed="false">
      <c r="A100" s="274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.75" hidden="false" customHeight="false" outlineLevel="0" collapsed="false">
      <c r="A101" s="274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.75" hidden="false" customHeight="false" outlineLevel="0" collapsed="false">
      <c r="A102" s="274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.75" hidden="false" customHeight="false" outlineLevel="0" collapsed="false">
      <c r="A103" s="274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.75" hidden="false" customHeight="false" outlineLevel="0" collapsed="false">
      <c r="A104" s="274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.75" hidden="false" customHeight="false" outlineLevel="0" collapsed="false">
      <c r="A105" s="274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.75" hidden="false" customHeight="false" outlineLevel="0" collapsed="false">
      <c r="A106" s="2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2.75" hidden="false" customHeight="false" outlineLevel="0" collapsed="false">
      <c r="A107" s="274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2.75" hidden="false" customHeight="false" outlineLevel="0" collapsed="false">
      <c r="A108" s="274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2.75" hidden="false" customHeight="false" outlineLevel="0" collapsed="false">
      <c r="A109" s="274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2.75" hidden="false" customHeight="false" outlineLevel="0" collapsed="false">
      <c r="A110" s="2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2.75" hidden="false" customHeight="false" outlineLevel="0" collapsed="false">
      <c r="A111" s="274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2.75" hidden="false" customHeight="false" outlineLevel="0" collapsed="false">
      <c r="A112" s="274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2.75" hidden="false" customHeight="false" outlineLevel="0" collapsed="false">
      <c r="A113" s="274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2.75" hidden="false" customHeight="false" outlineLevel="0" collapsed="false">
      <c r="A114" s="27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2.75" hidden="false" customHeight="false" outlineLevel="0" collapsed="false">
      <c r="A115" s="274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</row>
  </sheetData>
  <mergeCells count="16">
    <mergeCell ref="A1:G1"/>
    <mergeCell ref="B3:D3"/>
    <mergeCell ref="B5:E5"/>
    <mergeCell ref="B7:D7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IP Config 2.1x&amp;CNRS Info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ipconfig.index">
                <anchor moveWithCells="true" sizeWithCells="false">
                  <from>
                    <xdr:col>7</xdr:col>
                    <xdr:colOff>221040</xdr:colOff>
                    <xdr:row>0</xdr:row>
                    <xdr:rowOff>57240</xdr:rowOff>
                  </from>
                  <to>
                    <xdr:col>9</xdr:col>
                    <xdr:colOff>72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ipconfig.sheet_copy">
                <anchor moveWithCells="true" sizeWithCells="false">
                  <from>
                    <xdr:col>9</xdr:col>
                    <xdr:colOff>50400</xdr:colOff>
                    <xdr:row>13</xdr:row>
                    <xdr:rowOff>171360</xdr:rowOff>
                  </from>
                  <to>
                    <xdr:col>10</xdr:col>
                    <xdr:colOff>50760</xdr:colOff>
                    <xdr:row>14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0" width="19.28"/>
    <col collapsed="false" customWidth="true" hidden="false" outlineLevel="0" max="5" min="5" style="0" width="4.85"/>
  </cols>
  <sheetData>
    <row r="1" customFormat="false" ht="21" hidden="false" customHeight="true" outlineLevel="0" collapsed="false">
      <c r="A1" s="275" t="s">
        <v>145</v>
      </c>
      <c r="B1" s="8"/>
      <c r="C1" s="8"/>
      <c r="D1" s="8"/>
      <c r="E1" s="9"/>
    </row>
    <row r="2" customFormat="false" ht="12.75" hidden="false" customHeight="false" outlineLevel="0" collapsed="false">
      <c r="A2" s="10"/>
      <c r="B2" s="11"/>
      <c r="C2" s="11"/>
      <c r="D2" s="11"/>
      <c r="E2" s="12"/>
    </row>
    <row r="3" customFormat="false" ht="13.5" hidden="false" customHeight="false" outlineLevel="0" collapsed="false">
      <c r="A3" s="10"/>
      <c r="B3" s="11"/>
      <c r="C3" s="11"/>
      <c r="D3" s="11"/>
      <c r="E3" s="12"/>
    </row>
    <row r="4" customFormat="false" ht="12.75" hidden="false" customHeight="false" outlineLevel="0" collapsed="false">
      <c r="A4" s="10"/>
      <c r="B4" s="276" t="s">
        <v>146</v>
      </c>
      <c r="C4" s="277" t="s">
        <v>147</v>
      </c>
      <c r="D4" s="278"/>
      <c r="E4" s="12"/>
    </row>
    <row r="5" customFormat="false" ht="12.75" hidden="false" customHeight="false" outlineLevel="0" collapsed="false">
      <c r="A5" s="10"/>
      <c r="B5" s="276"/>
      <c r="C5" s="279" t="s">
        <v>148</v>
      </c>
      <c r="D5" s="280"/>
      <c r="E5" s="12"/>
    </row>
    <row r="6" customFormat="false" ht="12.75" hidden="false" customHeight="false" outlineLevel="0" collapsed="false">
      <c r="A6" s="10"/>
      <c r="B6" s="276"/>
      <c r="C6" s="279" t="s">
        <v>149</v>
      </c>
      <c r="D6" s="280"/>
      <c r="E6" s="12"/>
    </row>
    <row r="7" customFormat="false" ht="13.5" hidden="false" customHeight="false" outlineLevel="0" collapsed="false">
      <c r="A7" s="10"/>
      <c r="B7" s="276"/>
      <c r="C7" s="281" t="s">
        <v>150</v>
      </c>
      <c r="D7" s="282"/>
      <c r="E7" s="12"/>
    </row>
    <row r="8" customFormat="false" ht="13.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276" t="s">
        <v>151</v>
      </c>
      <c r="C9" s="283" t="s">
        <v>148</v>
      </c>
      <c r="D9" s="278"/>
      <c r="E9" s="12"/>
    </row>
    <row r="10" customFormat="false" ht="12.75" hidden="false" customHeight="false" outlineLevel="0" collapsed="false">
      <c r="A10" s="10"/>
      <c r="B10" s="276"/>
      <c r="C10" s="284" t="s">
        <v>149</v>
      </c>
      <c r="D10" s="280"/>
      <c r="E10" s="12"/>
    </row>
    <row r="11" customFormat="false" ht="13.5" hidden="false" customHeight="false" outlineLevel="0" collapsed="false">
      <c r="A11" s="10"/>
      <c r="B11" s="276"/>
      <c r="C11" s="285" t="s">
        <v>150</v>
      </c>
      <c r="D11" s="282"/>
      <c r="E11" s="12"/>
    </row>
    <row r="12" customFormat="false" ht="13.5" hidden="false" customHeight="false" outlineLevel="0" collapsed="false">
      <c r="A12" s="10"/>
      <c r="B12" s="11"/>
      <c r="C12" s="11"/>
      <c r="D12" s="11"/>
      <c r="E12" s="12"/>
    </row>
    <row r="13" customFormat="false" ht="12.75" hidden="false" customHeight="false" outlineLevel="0" collapsed="false">
      <c r="A13" s="10"/>
      <c r="B13" s="286" t="s">
        <v>152</v>
      </c>
      <c r="C13" s="287" t="s">
        <v>149</v>
      </c>
      <c r="D13" s="288"/>
      <c r="E13" s="12"/>
    </row>
    <row r="14" customFormat="false" ht="13.5" hidden="false" customHeight="false" outlineLevel="0" collapsed="false">
      <c r="A14" s="10"/>
      <c r="B14" s="286"/>
      <c r="C14" s="126" t="s">
        <v>150</v>
      </c>
      <c r="D14" s="289"/>
      <c r="E14" s="12"/>
    </row>
    <row r="15" customFormat="false" ht="13.5" hidden="false" customHeight="false" outlineLevel="0" collapsed="false">
      <c r="A15" s="10"/>
      <c r="B15" s="11"/>
      <c r="C15" s="11"/>
      <c r="D15" s="11"/>
      <c r="E15" s="12"/>
    </row>
    <row r="16" customFormat="false" ht="12.75" hidden="false" customHeight="false" outlineLevel="0" collapsed="false">
      <c r="A16" s="10"/>
      <c r="B16" s="276" t="s">
        <v>153</v>
      </c>
      <c r="C16" s="283" t="s">
        <v>147</v>
      </c>
      <c r="D16" s="278"/>
      <c r="E16" s="12"/>
    </row>
    <row r="17" customFormat="false" ht="12.75" hidden="false" customHeight="false" outlineLevel="0" collapsed="false">
      <c r="A17" s="10"/>
      <c r="B17" s="276"/>
      <c r="C17" s="284" t="s">
        <v>154</v>
      </c>
      <c r="D17" s="280"/>
      <c r="E17" s="12"/>
    </row>
    <row r="18" customFormat="false" ht="12.75" hidden="false" customHeight="false" outlineLevel="0" collapsed="false">
      <c r="A18" s="10"/>
      <c r="B18" s="276"/>
      <c r="C18" s="290" t="s">
        <v>155</v>
      </c>
      <c r="D18" s="280"/>
      <c r="E18" s="12"/>
    </row>
    <row r="19" customFormat="false" ht="12.75" hidden="false" customHeight="false" outlineLevel="0" collapsed="false">
      <c r="A19" s="10"/>
      <c r="B19" s="276"/>
      <c r="C19" s="291" t="s">
        <v>156</v>
      </c>
      <c r="D19" s="280"/>
      <c r="E19" s="12"/>
    </row>
    <row r="20" customFormat="false" ht="12.75" hidden="false" customHeight="false" outlineLevel="0" collapsed="false">
      <c r="A20" s="10"/>
      <c r="B20" s="276"/>
      <c r="C20" s="290" t="s">
        <v>157</v>
      </c>
      <c r="D20" s="282"/>
      <c r="E20" s="12"/>
    </row>
    <row r="21" customFormat="false" ht="13.5" hidden="false" customHeight="false" outlineLevel="0" collapsed="false">
      <c r="A21" s="10"/>
      <c r="B21" s="276"/>
      <c r="C21" s="292" t="s">
        <v>158</v>
      </c>
      <c r="D21" s="282"/>
      <c r="E21" s="12"/>
    </row>
    <row r="22" customFormat="false" ht="13.5" hidden="false" customHeight="false" outlineLevel="0" collapsed="false">
      <c r="A22" s="10"/>
      <c r="B22" s="11"/>
      <c r="C22" s="11"/>
      <c r="D22" s="11"/>
      <c r="E22" s="12"/>
    </row>
    <row r="23" customFormat="false" ht="12.75" hidden="false" customHeight="true" outlineLevel="0" collapsed="false">
      <c r="A23" s="10"/>
      <c r="B23" s="293" t="s">
        <v>159</v>
      </c>
      <c r="C23" s="294" t="s">
        <v>147</v>
      </c>
      <c r="D23" s="278"/>
      <c r="E23" s="12"/>
    </row>
    <row r="24" customFormat="false" ht="12.75" hidden="false" customHeight="false" outlineLevel="0" collapsed="false">
      <c r="A24" s="10"/>
      <c r="B24" s="293"/>
      <c r="C24" s="295" t="s">
        <v>154</v>
      </c>
      <c r="D24" s="280"/>
      <c r="E24" s="12"/>
    </row>
    <row r="25" customFormat="false" ht="12.75" hidden="false" customHeight="false" outlineLevel="0" collapsed="false">
      <c r="A25" s="10"/>
      <c r="B25" s="293"/>
      <c r="C25" s="296" t="s">
        <v>155</v>
      </c>
      <c r="D25" s="280"/>
      <c r="E25" s="12"/>
    </row>
    <row r="26" customFormat="false" ht="13.5" hidden="false" customHeight="false" outlineLevel="0" collapsed="false">
      <c r="A26" s="10"/>
      <c r="B26" s="293"/>
      <c r="C26" s="297" t="s">
        <v>156</v>
      </c>
      <c r="D26" s="280"/>
      <c r="E26" s="12"/>
    </row>
    <row r="27" customFormat="false" ht="12.75" hidden="false" customHeight="true" outlineLevel="0" collapsed="false">
      <c r="A27" s="10"/>
      <c r="B27" s="298" t="s">
        <v>160</v>
      </c>
      <c r="C27" s="290" t="s">
        <v>157</v>
      </c>
      <c r="D27" s="282"/>
      <c r="E27" s="12"/>
    </row>
    <row r="28" customFormat="false" ht="13.5" hidden="false" customHeight="false" outlineLevel="0" collapsed="false">
      <c r="A28" s="10"/>
      <c r="B28" s="298"/>
      <c r="C28" s="292" t="s">
        <v>158</v>
      </c>
      <c r="D28" s="282"/>
      <c r="E28" s="12"/>
    </row>
    <row r="29" customFormat="false" ht="13.5" hidden="false" customHeight="false" outlineLevel="0" collapsed="false">
      <c r="A29" s="10"/>
      <c r="B29" s="11"/>
      <c r="C29" s="11"/>
      <c r="D29" s="11"/>
      <c r="E29" s="12"/>
    </row>
    <row r="30" customFormat="false" ht="12.75" hidden="false" customHeight="true" outlineLevel="0" collapsed="false">
      <c r="A30" s="10"/>
      <c r="B30" s="293" t="s">
        <v>161</v>
      </c>
      <c r="C30" s="283" t="s">
        <v>147</v>
      </c>
      <c r="D30" s="278"/>
      <c r="E30" s="12"/>
    </row>
    <row r="31" customFormat="false" ht="12.75" hidden="false" customHeight="false" outlineLevel="0" collapsed="false">
      <c r="A31" s="10"/>
      <c r="B31" s="293"/>
      <c r="C31" s="284" t="s">
        <v>154</v>
      </c>
      <c r="D31" s="280"/>
      <c r="E31" s="12"/>
    </row>
    <row r="32" customFormat="false" ht="12.75" hidden="false" customHeight="false" outlineLevel="0" collapsed="false">
      <c r="A32" s="10"/>
      <c r="B32" s="293"/>
      <c r="C32" s="290" t="s">
        <v>155</v>
      </c>
      <c r="D32" s="280"/>
      <c r="E32" s="12"/>
    </row>
    <row r="33" customFormat="false" ht="12.75" hidden="false" customHeight="false" outlineLevel="0" collapsed="false">
      <c r="A33" s="10"/>
      <c r="B33" s="293"/>
      <c r="C33" s="291" t="s">
        <v>156</v>
      </c>
      <c r="D33" s="280"/>
      <c r="E33" s="12"/>
    </row>
    <row r="34" customFormat="false" ht="12.75" hidden="false" customHeight="false" outlineLevel="0" collapsed="false">
      <c r="A34" s="10"/>
      <c r="B34" s="293"/>
      <c r="C34" s="290" t="s">
        <v>157</v>
      </c>
      <c r="D34" s="282"/>
      <c r="E34" s="12"/>
    </row>
    <row r="35" customFormat="false" ht="13.5" hidden="false" customHeight="false" outlineLevel="0" collapsed="false">
      <c r="A35" s="10"/>
      <c r="B35" s="293"/>
      <c r="C35" s="292" t="s">
        <v>158</v>
      </c>
      <c r="D35" s="282"/>
      <c r="E35" s="12"/>
    </row>
    <row r="36" customFormat="false" ht="13.5" hidden="false" customHeight="false" outlineLevel="0" collapsed="false">
      <c r="A36" s="10"/>
      <c r="B36" s="11"/>
      <c r="C36" s="11"/>
      <c r="D36" s="11"/>
      <c r="E36" s="12"/>
    </row>
    <row r="37" customFormat="false" ht="12.75" hidden="false" customHeight="false" outlineLevel="0" collapsed="false">
      <c r="A37" s="10"/>
      <c r="B37" s="276" t="s">
        <v>162</v>
      </c>
      <c r="C37" s="283" t="s">
        <v>147</v>
      </c>
      <c r="D37" s="278"/>
      <c r="E37" s="12"/>
    </row>
    <row r="38" customFormat="false" ht="12.75" hidden="false" customHeight="false" outlineLevel="0" collapsed="false">
      <c r="A38" s="10"/>
      <c r="B38" s="276"/>
      <c r="C38" s="284" t="s">
        <v>154</v>
      </c>
      <c r="D38" s="280"/>
      <c r="E38" s="12"/>
    </row>
    <row r="39" customFormat="false" ht="12.75" hidden="false" customHeight="false" outlineLevel="0" collapsed="false">
      <c r="A39" s="10"/>
      <c r="B39" s="276"/>
      <c r="C39" s="290" t="s">
        <v>155</v>
      </c>
      <c r="D39" s="280"/>
      <c r="E39" s="12"/>
    </row>
    <row r="40" customFormat="false" ht="12.75" hidden="false" customHeight="false" outlineLevel="0" collapsed="false">
      <c r="A40" s="10"/>
      <c r="B40" s="276"/>
      <c r="C40" s="291" t="s">
        <v>156</v>
      </c>
      <c r="D40" s="280"/>
      <c r="E40" s="12"/>
    </row>
    <row r="41" customFormat="false" ht="12.75" hidden="false" customHeight="false" outlineLevel="0" collapsed="false">
      <c r="A41" s="10"/>
      <c r="B41" s="276"/>
      <c r="C41" s="290" t="s">
        <v>157</v>
      </c>
      <c r="D41" s="282"/>
      <c r="E41" s="12"/>
    </row>
    <row r="42" customFormat="false" ht="13.5" hidden="false" customHeight="false" outlineLevel="0" collapsed="false">
      <c r="A42" s="10"/>
      <c r="B42" s="276"/>
      <c r="C42" s="292" t="s">
        <v>158</v>
      </c>
      <c r="D42" s="282"/>
      <c r="E42" s="12"/>
    </row>
    <row r="43" customFormat="false" ht="13.5" hidden="false" customHeight="false" outlineLevel="0" collapsed="false">
      <c r="A43" s="10"/>
      <c r="B43" s="11"/>
      <c r="C43" s="11"/>
      <c r="D43" s="11"/>
      <c r="E43" s="12"/>
    </row>
    <row r="44" customFormat="false" ht="12.75" hidden="false" customHeight="false" outlineLevel="0" collapsed="false">
      <c r="A44" s="10"/>
      <c r="B44" s="276" t="s">
        <v>163</v>
      </c>
      <c r="C44" s="283" t="s">
        <v>147</v>
      </c>
      <c r="D44" s="278"/>
      <c r="E44" s="12"/>
    </row>
    <row r="45" customFormat="false" ht="12.75" hidden="false" customHeight="false" outlineLevel="0" collapsed="false">
      <c r="A45" s="10"/>
      <c r="B45" s="276"/>
      <c r="C45" s="284" t="s">
        <v>154</v>
      </c>
      <c r="D45" s="280"/>
      <c r="E45" s="12"/>
    </row>
    <row r="46" customFormat="false" ht="12.75" hidden="false" customHeight="false" outlineLevel="0" collapsed="false">
      <c r="A46" s="10"/>
      <c r="B46" s="276"/>
      <c r="C46" s="290" t="s">
        <v>155</v>
      </c>
      <c r="D46" s="280"/>
      <c r="E46" s="12"/>
    </row>
    <row r="47" customFormat="false" ht="12.75" hidden="false" customHeight="false" outlineLevel="0" collapsed="false">
      <c r="A47" s="10"/>
      <c r="B47" s="276"/>
      <c r="C47" s="291" t="s">
        <v>156</v>
      </c>
      <c r="D47" s="280"/>
      <c r="E47" s="12"/>
    </row>
    <row r="48" customFormat="false" ht="12.75" hidden="false" customHeight="false" outlineLevel="0" collapsed="false">
      <c r="A48" s="10"/>
      <c r="B48" s="276"/>
      <c r="C48" s="290" t="s">
        <v>157</v>
      </c>
      <c r="D48" s="282"/>
      <c r="E48" s="12"/>
    </row>
    <row r="49" customFormat="false" ht="13.5" hidden="false" customHeight="false" outlineLevel="0" collapsed="false">
      <c r="A49" s="10"/>
      <c r="B49" s="276"/>
      <c r="C49" s="292" t="s">
        <v>158</v>
      </c>
      <c r="D49" s="282"/>
      <c r="E49" s="12"/>
    </row>
    <row r="50" customFormat="false" ht="13.5" hidden="false" customHeight="false" outlineLevel="0" collapsed="false">
      <c r="A50" s="10"/>
      <c r="B50" s="11"/>
      <c r="C50" s="11"/>
      <c r="D50" s="11"/>
      <c r="E50" s="12"/>
    </row>
    <row r="51" customFormat="false" ht="12.75" hidden="false" customHeight="false" outlineLevel="0" collapsed="false">
      <c r="A51" s="10"/>
      <c r="B51" s="299" t="s">
        <v>164</v>
      </c>
      <c r="C51" s="300" t="s">
        <v>147</v>
      </c>
      <c r="D51" s="301"/>
      <c r="E51" s="12"/>
    </row>
    <row r="52" customFormat="false" ht="13.5" hidden="false" customHeight="false" outlineLevel="0" collapsed="false">
      <c r="A52" s="10"/>
      <c r="B52" s="299"/>
      <c r="C52" s="302" t="s">
        <v>165</v>
      </c>
      <c r="D52" s="303"/>
      <c r="E52" s="12"/>
    </row>
    <row r="53" customFormat="false" ht="13.5" hidden="false" customHeight="false" outlineLevel="0" collapsed="false">
      <c r="A53" s="10"/>
      <c r="B53" s="11"/>
      <c r="C53" s="11"/>
      <c r="D53" s="11"/>
      <c r="E53" s="12"/>
    </row>
    <row r="54" customFormat="false" ht="12.75" hidden="false" customHeight="false" outlineLevel="0" collapsed="false">
      <c r="A54" s="10"/>
      <c r="B54" s="286" t="s">
        <v>166</v>
      </c>
      <c r="C54" s="300" t="s">
        <v>147</v>
      </c>
      <c r="D54" s="301"/>
      <c r="E54" s="12"/>
    </row>
    <row r="55" customFormat="false" ht="12.75" hidden="false" customHeight="false" outlineLevel="0" collapsed="false">
      <c r="A55" s="10"/>
      <c r="B55" s="286"/>
      <c r="C55" s="304" t="s">
        <v>165</v>
      </c>
      <c r="D55" s="305"/>
      <c r="E55" s="12"/>
    </row>
    <row r="56" customFormat="false" ht="13.5" hidden="false" customHeight="false" outlineLevel="0" collapsed="false">
      <c r="A56" s="10"/>
      <c r="B56" s="286"/>
      <c r="C56" s="306" t="s">
        <v>167</v>
      </c>
      <c r="D56" s="307"/>
      <c r="E56" s="12"/>
    </row>
    <row r="57" customFormat="false" ht="13.5" hidden="false" customHeight="false" outlineLevel="0" collapsed="false">
      <c r="A57" s="13"/>
      <c r="B57" s="14"/>
      <c r="C57" s="14"/>
      <c r="D57" s="14"/>
      <c r="E57" s="15"/>
    </row>
  </sheetData>
  <sheetProtection sheet="true" password="c671" objects="true" scenarios="true"/>
  <mergeCells count="21">
    <mergeCell ref="B4:B7"/>
    <mergeCell ref="B9:B11"/>
    <mergeCell ref="B13:B14"/>
    <mergeCell ref="B16:B21"/>
    <mergeCell ref="D18:D19"/>
    <mergeCell ref="D20:D21"/>
    <mergeCell ref="B23:B26"/>
    <mergeCell ref="D25:D26"/>
    <mergeCell ref="B27:B28"/>
    <mergeCell ref="D27:D28"/>
    <mergeCell ref="B30:B35"/>
    <mergeCell ref="D32:D33"/>
    <mergeCell ref="D34:D35"/>
    <mergeCell ref="B37:B42"/>
    <mergeCell ref="D39:D40"/>
    <mergeCell ref="D41:D42"/>
    <mergeCell ref="B44:B49"/>
    <mergeCell ref="D46:D47"/>
    <mergeCell ref="D48:D49"/>
    <mergeCell ref="B51:B52"/>
    <mergeCell ref="B54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MCS5100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ipconfig.unhideMCS5100_redundant">
                <anchor moveWithCells="true" sizeWithCells="false">
                  <from>
                    <xdr:col>2</xdr:col>
                    <xdr:colOff>252000</xdr:colOff>
                    <xdr:row>0</xdr:row>
                    <xdr:rowOff>171720</xdr:rowOff>
                  </from>
                  <to>
                    <xdr:col>3</xdr:col>
                    <xdr:colOff>-583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ipconfig.hidemacro">
                <anchor moveWithCells="true" sizeWithCells="false">
                  <from>
                    <xdr:col>3</xdr:col>
                    <xdr:colOff>623880</xdr:colOff>
                    <xdr:row>0</xdr:row>
                    <xdr:rowOff>57240</xdr:rowOff>
                  </from>
                  <to>
                    <xdr:col>4</xdr:col>
                    <xdr:colOff>-2916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0" width="19.28"/>
    <col collapsed="false" customWidth="true" hidden="false" outlineLevel="0" max="5" min="5" style="0" width="4.85"/>
  </cols>
  <sheetData>
    <row r="1" customFormat="false" ht="21" hidden="false" customHeight="true" outlineLevel="0" collapsed="false">
      <c r="A1" s="275" t="s">
        <v>168</v>
      </c>
      <c r="B1" s="8"/>
      <c r="C1" s="8"/>
      <c r="D1" s="8"/>
      <c r="E1" s="9"/>
    </row>
    <row r="2" customFormat="false" ht="12.75" hidden="false" customHeight="false" outlineLevel="0" collapsed="false">
      <c r="A2" s="10"/>
      <c r="B2" s="11"/>
      <c r="C2" s="11"/>
      <c r="D2" s="11"/>
      <c r="E2" s="12"/>
    </row>
    <row r="3" customFormat="false" ht="13.5" hidden="false" customHeight="false" outlineLevel="0" collapsed="false">
      <c r="A3" s="10"/>
      <c r="B3" s="11"/>
      <c r="C3" s="11"/>
      <c r="D3" s="11"/>
      <c r="E3" s="12"/>
    </row>
    <row r="4" customFormat="false" ht="12.75" hidden="false" customHeight="true" outlineLevel="0" collapsed="false">
      <c r="A4" s="10"/>
      <c r="B4" s="293" t="s">
        <v>169</v>
      </c>
      <c r="C4" s="277" t="s">
        <v>147</v>
      </c>
      <c r="D4" s="278"/>
      <c r="E4" s="12"/>
    </row>
    <row r="5" customFormat="false" ht="12.75" hidden="false" customHeight="false" outlineLevel="0" collapsed="false">
      <c r="A5" s="10"/>
      <c r="B5" s="293"/>
      <c r="C5" s="279" t="s">
        <v>148</v>
      </c>
      <c r="D5" s="280"/>
      <c r="E5" s="12"/>
    </row>
    <row r="6" customFormat="false" ht="12.75" hidden="false" customHeight="false" outlineLevel="0" collapsed="false">
      <c r="A6" s="10"/>
      <c r="B6" s="293"/>
      <c r="C6" s="279" t="s">
        <v>149</v>
      </c>
      <c r="D6" s="280"/>
      <c r="E6" s="12"/>
    </row>
    <row r="7" customFormat="false" ht="13.5" hidden="false" customHeight="false" outlineLevel="0" collapsed="false">
      <c r="A7" s="10"/>
      <c r="B7" s="293"/>
      <c r="C7" s="281" t="s">
        <v>150</v>
      </c>
      <c r="D7" s="282"/>
      <c r="E7" s="12"/>
    </row>
    <row r="8" customFormat="false" ht="13.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286" t="s">
        <v>152</v>
      </c>
      <c r="C9" s="287" t="s">
        <v>149</v>
      </c>
      <c r="D9" s="288"/>
      <c r="E9" s="12"/>
    </row>
    <row r="10" customFormat="false" ht="13.5" hidden="false" customHeight="false" outlineLevel="0" collapsed="false">
      <c r="A10" s="10"/>
      <c r="B10" s="286"/>
      <c r="C10" s="126" t="s">
        <v>150</v>
      </c>
      <c r="D10" s="289"/>
      <c r="E10" s="12"/>
    </row>
    <row r="11" customFormat="false" ht="13.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true" outlineLevel="0" collapsed="false">
      <c r="A12" s="10"/>
      <c r="B12" s="293" t="s">
        <v>170</v>
      </c>
      <c r="C12" s="283" t="s">
        <v>147</v>
      </c>
      <c r="D12" s="278"/>
      <c r="E12" s="12"/>
    </row>
    <row r="13" customFormat="false" ht="12.75" hidden="false" customHeight="false" outlineLevel="0" collapsed="false">
      <c r="A13" s="10"/>
      <c r="B13" s="293"/>
      <c r="C13" s="284" t="s">
        <v>154</v>
      </c>
      <c r="D13" s="280"/>
      <c r="E13" s="12"/>
    </row>
    <row r="14" customFormat="false" ht="12.75" hidden="false" customHeight="false" outlineLevel="0" collapsed="false">
      <c r="A14" s="10"/>
      <c r="B14" s="293"/>
      <c r="C14" s="290" t="s">
        <v>155</v>
      </c>
      <c r="D14" s="280"/>
      <c r="E14" s="12"/>
    </row>
    <row r="15" customFormat="false" ht="12.75" hidden="false" customHeight="false" outlineLevel="0" collapsed="false">
      <c r="A15" s="10"/>
      <c r="B15" s="293"/>
      <c r="C15" s="291" t="s">
        <v>156</v>
      </c>
      <c r="D15" s="280"/>
      <c r="E15" s="12"/>
    </row>
    <row r="16" customFormat="false" ht="12.75" hidden="false" customHeight="false" outlineLevel="0" collapsed="false">
      <c r="A16" s="10"/>
      <c r="B16" s="293"/>
      <c r="C16" s="290" t="s">
        <v>157</v>
      </c>
      <c r="D16" s="282"/>
      <c r="E16" s="12"/>
    </row>
    <row r="17" customFormat="false" ht="13.5" hidden="false" customHeight="false" outlineLevel="0" collapsed="false">
      <c r="A17" s="10"/>
      <c r="B17" s="293"/>
      <c r="C17" s="292" t="s">
        <v>158</v>
      </c>
      <c r="D17" s="282"/>
      <c r="E17" s="12"/>
    </row>
    <row r="18" customFormat="false" ht="13.5" hidden="false" customHeight="false" outlineLevel="0" collapsed="false">
      <c r="A18" s="10"/>
      <c r="B18" s="11"/>
      <c r="C18" s="11"/>
      <c r="D18" s="11"/>
      <c r="E18" s="12"/>
    </row>
    <row r="19" customFormat="false" ht="12.75" hidden="false" customHeight="true" outlineLevel="0" collapsed="false">
      <c r="A19" s="10"/>
      <c r="B19" s="293" t="s">
        <v>171</v>
      </c>
      <c r="C19" s="283" t="s">
        <v>147</v>
      </c>
      <c r="D19" s="278"/>
      <c r="E19" s="12"/>
    </row>
    <row r="20" customFormat="false" ht="12.75" hidden="false" customHeight="false" outlineLevel="0" collapsed="false">
      <c r="A20" s="10"/>
      <c r="B20" s="293"/>
      <c r="C20" s="284" t="s">
        <v>154</v>
      </c>
      <c r="D20" s="280"/>
      <c r="E20" s="12"/>
    </row>
    <row r="21" customFormat="false" ht="12.75" hidden="false" customHeight="false" outlineLevel="0" collapsed="false">
      <c r="A21" s="10"/>
      <c r="B21" s="293"/>
      <c r="C21" s="290" t="s">
        <v>155</v>
      </c>
      <c r="D21" s="280"/>
      <c r="E21" s="12"/>
    </row>
    <row r="22" customFormat="false" ht="13.5" hidden="false" customHeight="false" outlineLevel="0" collapsed="false">
      <c r="A22" s="10"/>
      <c r="B22" s="293"/>
      <c r="C22" s="291" t="s">
        <v>156</v>
      </c>
      <c r="D22" s="280"/>
      <c r="E22" s="12"/>
    </row>
    <row r="23" customFormat="false" ht="12.75" hidden="false" customHeight="true" outlineLevel="0" collapsed="false">
      <c r="A23" s="10"/>
      <c r="B23" s="298" t="s">
        <v>160</v>
      </c>
      <c r="C23" s="290" t="s">
        <v>157</v>
      </c>
      <c r="D23" s="282"/>
      <c r="E23" s="12"/>
    </row>
    <row r="24" customFormat="false" ht="13.5" hidden="false" customHeight="false" outlineLevel="0" collapsed="false">
      <c r="A24" s="10"/>
      <c r="B24" s="298"/>
      <c r="C24" s="292" t="s">
        <v>158</v>
      </c>
      <c r="D24" s="282"/>
      <c r="E24" s="12"/>
    </row>
    <row r="25" customFormat="false" ht="13.5" hidden="false" customHeight="false" outlineLevel="0" collapsed="false">
      <c r="A25" s="10"/>
      <c r="B25" s="11"/>
      <c r="C25" s="11"/>
      <c r="D25" s="11"/>
      <c r="E25" s="12"/>
    </row>
    <row r="26" customFormat="false" ht="12.75" hidden="false" customHeight="true" outlineLevel="0" collapsed="false">
      <c r="A26" s="10"/>
      <c r="B26" s="293" t="s">
        <v>172</v>
      </c>
      <c r="C26" s="283" t="s">
        <v>147</v>
      </c>
      <c r="D26" s="278"/>
      <c r="E26" s="12"/>
    </row>
    <row r="27" customFormat="false" ht="12.75" hidden="false" customHeight="false" outlineLevel="0" collapsed="false">
      <c r="A27" s="10"/>
      <c r="B27" s="293"/>
      <c r="C27" s="284" t="s">
        <v>154</v>
      </c>
      <c r="D27" s="280"/>
      <c r="E27" s="12"/>
    </row>
    <row r="28" customFormat="false" ht="12.75" hidden="false" customHeight="false" outlineLevel="0" collapsed="false">
      <c r="A28" s="10"/>
      <c r="B28" s="293"/>
      <c r="C28" s="290" t="s">
        <v>155</v>
      </c>
      <c r="D28" s="280"/>
      <c r="E28" s="12"/>
    </row>
    <row r="29" customFormat="false" ht="12.75" hidden="false" customHeight="false" outlineLevel="0" collapsed="false">
      <c r="A29" s="10"/>
      <c r="B29" s="293"/>
      <c r="C29" s="291" t="s">
        <v>156</v>
      </c>
      <c r="D29" s="280"/>
      <c r="E29" s="12"/>
    </row>
    <row r="30" customFormat="false" ht="12.75" hidden="false" customHeight="false" outlineLevel="0" collapsed="false">
      <c r="A30" s="10"/>
      <c r="B30" s="293"/>
      <c r="C30" s="290" t="s">
        <v>157</v>
      </c>
      <c r="D30" s="282"/>
      <c r="E30" s="12"/>
    </row>
    <row r="31" customFormat="false" ht="13.5" hidden="false" customHeight="false" outlineLevel="0" collapsed="false">
      <c r="A31" s="10"/>
      <c r="B31" s="293"/>
      <c r="C31" s="292" t="s">
        <v>158</v>
      </c>
      <c r="D31" s="282"/>
      <c r="E31" s="12"/>
    </row>
    <row r="32" customFormat="false" ht="13.5" hidden="false" customHeight="false" outlineLevel="0" collapsed="false">
      <c r="A32" s="10"/>
      <c r="B32" s="11"/>
      <c r="C32" s="11"/>
      <c r="D32" s="11"/>
      <c r="E32" s="12"/>
    </row>
    <row r="33" customFormat="false" ht="12.75" hidden="false" customHeight="true" outlineLevel="0" collapsed="false">
      <c r="A33" s="10"/>
      <c r="B33" s="293" t="s">
        <v>173</v>
      </c>
      <c r="C33" s="283" t="s">
        <v>147</v>
      </c>
      <c r="D33" s="278"/>
      <c r="E33" s="12"/>
    </row>
    <row r="34" customFormat="false" ht="12.75" hidden="false" customHeight="false" outlineLevel="0" collapsed="false">
      <c r="A34" s="10"/>
      <c r="B34" s="293"/>
      <c r="C34" s="284" t="s">
        <v>154</v>
      </c>
      <c r="D34" s="280"/>
      <c r="E34" s="12"/>
    </row>
    <row r="35" customFormat="false" ht="12.75" hidden="false" customHeight="false" outlineLevel="0" collapsed="false">
      <c r="A35" s="10"/>
      <c r="B35" s="293"/>
      <c r="C35" s="290" t="s">
        <v>155</v>
      </c>
      <c r="D35" s="280"/>
      <c r="E35" s="12"/>
    </row>
    <row r="36" customFormat="false" ht="12.75" hidden="false" customHeight="false" outlineLevel="0" collapsed="false">
      <c r="A36" s="10"/>
      <c r="B36" s="293"/>
      <c r="C36" s="291" t="s">
        <v>156</v>
      </c>
      <c r="D36" s="280"/>
      <c r="E36" s="12"/>
    </row>
    <row r="37" customFormat="false" ht="12.75" hidden="false" customHeight="false" outlineLevel="0" collapsed="false">
      <c r="A37" s="10"/>
      <c r="B37" s="293"/>
      <c r="C37" s="290" t="s">
        <v>157</v>
      </c>
      <c r="D37" s="282"/>
      <c r="E37" s="12"/>
    </row>
    <row r="38" customFormat="false" ht="13.5" hidden="false" customHeight="false" outlineLevel="0" collapsed="false">
      <c r="A38" s="10"/>
      <c r="B38" s="293"/>
      <c r="C38" s="292" t="s">
        <v>158</v>
      </c>
      <c r="D38" s="282"/>
      <c r="E38" s="12"/>
    </row>
    <row r="39" customFormat="false" ht="13.5" hidden="false" customHeight="false" outlineLevel="0" collapsed="false">
      <c r="A39" s="10"/>
      <c r="B39" s="11"/>
      <c r="C39" s="11"/>
      <c r="D39" s="11"/>
      <c r="E39" s="12"/>
    </row>
    <row r="40" customFormat="false" ht="12.75" hidden="false" customHeight="true" outlineLevel="0" collapsed="false">
      <c r="A40" s="10"/>
      <c r="B40" s="293" t="s">
        <v>174</v>
      </c>
      <c r="C40" s="283" t="s">
        <v>147</v>
      </c>
      <c r="D40" s="278"/>
      <c r="E40" s="12"/>
    </row>
    <row r="41" customFormat="false" ht="12.75" hidden="false" customHeight="false" outlineLevel="0" collapsed="false">
      <c r="A41" s="10"/>
      <c r="B41" s="293"/>
      <c r="C41" s="284" t="s">
        <v>154</v>
      </c>
      <c r="D41" s="280"/>
      <c r="E41" s="12"/>
    </row>
    <row r="42" customFormat="false" ht="12.75" hidden="false" customHeight="false" outlineLevel="0" collapsed="false">
      <c r="A42" s="10"/>
      <c r="B42" s="293"/>
      <c r="C42" s="290" t="s">
        <v>155</v>
      </c>
      <c r="D42" s="280"/>
      <c r="E42" s="12"/>
    </row>
    <row r="43" customFormat="false" ht="12.75" hidden="false" customHeight="false" outlineLevel="0" collapsed="false">
      <c r="A43" s="10"/>
      <c r="B43" s="293"/>
      <c r="C43" s="291" t="s">
        <v>156</v>
      </c>
      <c r="D43" s="280"/>
      <c r="E43" s="12"/>
    </row>
    <row r="44" customFormat="false" ht="12.75" hidden="false" customHeight="false" outlineLevel="0" collapsed="false">
      <c r="A44" s="10"/>
      <c r="B44" s="293"/>
      <c r="C44" s="290" t="s">
        <v>157</v>
      </c>
      <c r="D44" s="282"/>
      <c r="E44" s="12"/>
    </row>
    <row r="45" customFormat="false" ht="13.5" hidden="false" customHeight="false" outlineLevel="0" collapsed="false">
      <c r="A45" s="10"/>
      <c r="B45" s="293"/>
      <c r="C45" s="292" t="s">
        <v>158</v>
      </c>
      <c r="D45" s="282"/>
      <c r="E45" s="12"/>
    </row>
    <row r="46" customFormat="false" ht="13.5" hidden="false" customHeight="false" outlineLevel="0" collapsed="false">
      <c r="A46" s="10"/>
      <c r="B46" s="11"/>
      <c r="C46" s="11"/>
      <c r="D46" s="11"/>
      <c r="E46" s="12"/>
    </row>
    <row r="47" customFormat="false" ht="12.75" hidden="false" customHeight="true" outlineLevel="0" collapsed="false">
      <c r="A47" s="10"/>
      <c r="B47" s="308" t="s">
        <v>175</v>
      </c>
      <c r="C47" s="300" t="s">
        <v>147</v>
      </c>
      <c r="D47" s="301"/>
      <c r="E47" s="12"/>
    </row>
    <row r="48" customFormat="false" ht="13.5" hidden="false" customHeight="false" outlineLevel="0" collapsed="false">
      <c r="A48" s="10"/>
      <c r="B48" s="308"/>
      <c r="C48" s="302" t="s">
        <v>165</v>
      </c>
      <c r="D48" s="303"/>
      <c r="E48" s="12"/>
    </row>
    <row r="49" customFormat="false" ht="13.5" hidden="false" customHeight="false" outlineLevel="0" collapsed="false">
      <c r="A49" s="10"/>
      <c r="B49" s="11"/>
      <c r="C49" s="11"/>
      <c r="D49" s="11"/>
      <c r="E49" s="12"/>
    </row>
    <row r="50" customFormat="false" ht="12.75" hidden="false" customHeight="true" outlineLevel="0" collapsed="false">
      <c r="A50" s="10"/>
      <c r="B50" s="309" t="s">
        <v>176</v>
      </c>
      <c r="C50" s="300" t="s">
        <v>147</v>
      </c>
      <c r="D50" s="301"/>
      <c r="E50" s="12"/>
    </row>
    <row r="51" customFormat="false" ht="12.75" hidden="false" customHeight="false" outlineLevel="0" collapsed="false">
      <c r="A51" s="10"/>
      <c r="B51" s="309"/>
      <c r="C51" s="304" t="s">
        <v>165</v>
      </c>
      <c r="D51" s="305"/>
      <c r="E51" s="12"/>
    </row>
    <row r="52" customFormat="false" ht="13.5" hidden="false" customHeight="false" outlineLevel="0" collapsed="false">
      <c r="A52" s="10"/>
      <c r="B52" s="309"/>
      <c r="C52" s="306" t="s">
        <v>167</v>
      </c>
      <c r="D52" s="307"/>
      <c r="E52" s="12"/>
    </row>
    <row r="53" customFormat="false" ht="13.5" hidden="false" customHeight="false" outlineLevel="0" collapsed="false">
      <c r="A53" s="13"/>
      <c r="B53" s="14"/>
      <c r="C53" s="14"/>
      <c r="D53" s="14"/>
      <c r="E53" s="15"/>
    </row>
  </sheetData>
  <sheetProtection sheet="true" password="c671" objects="true" scenarios="true"/>
  <mergeCells count="20">
    <mergeCell ref="B4:B7"/>
    <mergeCell ref="B9:B10"/>
    <mergeCell ref="B12:B17"/>
    <mergeCell ref="D14:D15"/>
    <mergeCell ref="D16:D17"/>
    <mergeCell ref="B19:B22"/>
    <mergeCell ref="D21:D22"/>
    <mergeCell ref="B23:B24"/>
    <mergeCell ref="D23:D24"/>
    <mergeCell ref="B26:B31"/>
    <mergeCell ref="D28:D29"/>
    <mergeCell ref="D30:D31"/>
    <mergeCell ref="B33:B38"/>
    <mergeCell ref="D35:D36"/>
    <mergeCell ref="D37:D38"/>
    <mergeCell ref="B40:B45"/>
    <mergeCell ref="D42:D43"/>
    <mergeCell ref="D44:D45"/>
    <mergeCell ref="B47:B48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MCS5100 Redundants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ipconfig.hidemacroMCS_redundant">
                <anchor moveWithCells="true" sizeWithCells="false">
                  <from>
                    <xdr:col>3</xdr:col>
                    <xdr:colOff>623880</xdr:colOff>
                    <xdr:row>0</xdr:row>
                    <xdr:rowOff>57240</xdr:rowOff>
                  </from>
                  <to>
                    <xdr:col>4</xdr:col>
                    <xdr:colOff>-2916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42"/>
    <col collapsed="false" customWidth="true" hidden="false" outlineLevel="0" max="4" min="3" style="0" width="12.28"/>
    <col collapsed="false" customWidth="true" hidden="false" outlineLevel="0" max="5" min="5" style="0" width="20.28"/>
    <col collapsed="false" customWidth="true" hidden="false" outlineLevel="0" max="6" min="6" style="0" width="24.7"/>
    <col collapsed="false" customWidth="true" hidden="false" outlineLevel="0" max="7" min="7" style="0" width="19.99"/>
    <col collapsed="false" customWidth="true" hidden="false" outlineLevel="0" max="9" min="9" style="0" width="13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0" t="s">
        <v>177</v>
      </c>
      <c r="C1" s="0" t="s">
        <v>178</v>
      </c>
      <c r="D1" s="0" t="s">
        <v>179</v>
      </c>
      <c r="E1" s="310" t="s">
        <v>180</v>
      </c>
      <c r="J1" s="310" t="s">
        <v>181</v>
      </c>
      <c r="K1" s="310"/>
      <c r="L1" s="310"/>
      <c r="N1" s="310" t="s">
        <v>182</v>
      </c>
    </row>
    <row r="2" customFormat="false" ht="13.5" hidden="false" customHeight="false" outlineLevel="0" collapsed="false">
      <c r="A2" s="310" t="s">
        <v>183</v>
      </c>
      <c r="B2" s="310" t="s">
        <v>184</v>
      </c>
      <c r="C2" s="310" t="s">
        <v>185</v>
      </c>
      <c r="D2" s="310" t="s">
        <v>185</v>
      </c>
      <c r="F2" s="0" t="s">
        <v>186</v>
      </c>
      <c r="I2" s="0" t="s">
        <v>178</v>
      </c>
      <c r="J2" s="0" t="n">
        <f aca="false">COUNTA(1000E!G18,1000E!G20,1000E!G22,1000E!G24,1000E!G26,1000E!G28,1000E!G31,1000E!G32)+(COUNTA(1000E!G33:G42,1000E!G44:G53,1000E!G55:G64)*2)+COUNTA(1000E!G66,1000E!G68,1000E!G70,1000E!G72,1000E!G74,1000E!G77,1000E!G79,1000E!G81,1000E!G83,1000E!G85,1000E!G88,1000E!G90,1000E!G92,1000E!G94,1000E!G96,1000E!G99,1000E!G101,1000E!G103,1000E!G105,1000E!G107,1000E!G110,1000E!G112,1000E!G114,1000E!G116,1000E!G118,1000E!G121,1000E!G123,1000E!G125,1000E!G127,1000E!G129)</f>
        <v>0</v>
      </c>
      <c r="N2" s="0" t="n">
        <f aca="false">COUNTA(1000E!G19,1000E!G21,1000E!G23,1000E!G25,1000E!G27,1000E!G29,1000E!G67,1000E!G69,1000E!G71,1000E!G73,1000E!G75,1000E!G78,1000E!G80,1000E!G82,1000E!G84,1000E!G86,1000E!G89,1000E!G91,1000E!G93,1000E!G95,1000E!G97,1000E!G100,1000E!G102,1000E!G104,1000E!G106,1000E!G108,1000E!G111,1000E!G113,1000E!G115,1000E!G117)+COUNTA(1000E!G119,1000E!G122,1000E!G124,1000E!G126,1000E!G128,1000E!G130)</f>
        <v>0</v>
      </c>
    </row>
    <row r="3" customFormat="false" ht="12.75" hidden="false" customHeight="false" outlineLevel="0" collapsed="false">
      <c r="A3" s="0" t="s">
        <v>187</v>
      </c>
      <c r="B3" s="0" t="s">
        <v>188</v>
      </c>
      <c r="C3" s="0" t="s">
        <v>188</v>
      </c>
      <c r="D3" s="0" t="s">
        <v>188</v>
      </c>
      <c r="E3" s="311" t="n">
        <v>2</v>
      </c>
      <c r="F3" s="312" t="n">
        <f aca="false">IF(E3=1,G9,(IF(E3=2,G10,(IF(E3=3,G11,(IF(E3=4,G12,(IF(E3=5,G13,(IF(E3=6,G14,(IF(E3=7,G15,(IF(E3=8,G16,"")))))))))))))))</f>
        <v>80</v>
      </c>
      <c r="G3" s="312" t="n">
        <f aca="false">IF(E3=1,F9,(IF(E3=2,F10,(IF(E3=3,F11,(IF(E3=4,F12,(IF(E3=5,F13,(IF(E3=6,F14,(IF(E3=7,F15,(IF(E3=8,F16,"")))))))))))))))</f>
        <v>190.4</v>
      </c>
      <c r="H3" s="313"/>
      <c r="I3" s="0" t="s">
        <v>189</v>
      </c>
      <c r="J3" s="0" t="n">
        <f aca="false">COUNTA(1000M_MG_or_SG!G18,1000M_MG_or_SG!G20,1000M_MG_or_SG!G22,1000M_MG_or_SG!G24,1000M_MG_or_SG!G26,1000M_MG_or_SG!G28,1000M_MG_or_SG!G31,1000M_MG_or_SG!G32,1000M_MG_or_SG!G34,1000M_MG_or_SG!G36,1000M_MG_or_SG!G38,1000M_MG_or_SG!G40,1000M_MG_or_SG!G42,1000M_MG_or_SG!G45,1000M_MG_or_SG!G47,1000M_MG_or_SG!G49,1000M_MG_or_SG!G51,1000M_MG_or_SG!G53,1000M_MG_or_SG!G56,1000M_MG_or_SG!G58,1000M_MG_or_SG!G60,1000M_MG_or_SG!G62,1000M_MG_or_SG!G64,1000M_MG_or_SG!G67,1000M_MG_or_SG!G69,1000M_MG_or_SG!G71,1000M_MG_or_SG!G73,1000M_MG_or_SG!G75,1000M_MG_or_SG!G78,1000M_MG_or_SG!G80)+COUNTA(1000M_MG_or_SG!G82,1000M_MG_or_SG!G84,1000M_MG_or_SG!G86,1000M_MG_or_SG!G89,1000M_MG_or_SG!G91,1000M_MG_or_SG!G93,1000M_MG_or_SG!G95,1000M_MG_or_SG!G97)</f>
        <v>0</v>
      </c>
      <c r="M3" s="314"/>
      <c r="N3" s="0" t="n">
        <f aca="false">COUNTA(1000M_MG_or_SG!C8:D8,1000M_MG_or_SG!G19,1000M_MG_or_SG!G21,1000M_MG_or_SG!G23,1000M_MG_or_SG!G25,1000M_MG_or_SG!G27,1000M_MG_or_SG!G29,1000M_MG_or_SG!G35,1000M_MG_or_SG!G37,1000M_MG_or_SG!G39,1000M_MG_or_SG!G41,1000M_MG_or_SG!G43,1000M_MG_or_SG!G46,1000M_MG_or_SG!G48,1000M_MG_or_SG!G50,1000M_MG_or_SG!G52,1000M_MG_or_SG!G54,1000M_MG_or_SG!G57,1000M_MG_or_SG!G59,1000M_MG_or_SG!G61,1000M_MG_or_SG!G63,1000M_MG_or_SG!G65,1000M_MG_or_SG!G68,1000M_MG_or_SG!G70)+COUNTA(1000M_MG_or_SG!G72,1000M_MG_or_SG!G74,1000M_MG_or_SG!G76,1000M_MG_or_SG!G79,1000M_MG_or_SG!G81,1000M_MG_or_SG!G83,1000M_MG_or_SG!G85,1000M_MG_or_SG!G87,1000M_MG_or_SG!G90,1000M_MG_or_SG!G92,1000M_MG_or_SG!G94,1000M_MG_or_SG!G96,1000M_MG_or_SG!G98)</f>
        <v>0</v>
      </c>
    </row>
    <row r="4" customFormat="false" ht="12.75" hidden="false" customHeight="false" outlineLevel="0" collapsed="false">
      <c r="A4" s="0" t="s">
        <v>190</v>
      </c>
      <c r="B4" s="0" t="s">
        <v>191</v>
      </c>
      <c r="C4" s="0" t="s">
        <v>192</v>
      </c>
      <c r="D4" s="0" t="s">
        <v>192</v>
      </c>
      <c r="E4" s="315"/>
      <c r="F4" s="77"/>
      <c r="G4" s="77"/>
      <c r="H4" s="316"/>
      <c r="I4" s="0" t="s">
        <v>193</v>
      </c>
      <c r="J4" s="0" t="n">
        <f aca="false">COUNTA(1000T_or_S!G18,1000T_or_S!G20,1000T_or_S!G22,1000T_or_S!G24,1000T_or_S!G26,1000T_or_S!G28,1000T_or_S!G31,1000T_or_S!G32,1000T_or_S!G33,1000T_or_S!G34,1000T_or_S!G35,1000T_or_S!G37,1000T_or_S!G39,1000T_or_S!G41,1000T_or_S!G43,1000T_or_S!G45,1000T_or_S!G48,1000T_or_S!G50,1000T_or_S!G52,1000T_or_S!G54,1000T_or_S!G56,1000T_or_S!G59)+COUNTA(1000T_or_S!G61,1000T_or_S!G63,1000T_or_S!G65,1000T_or_S!G67,1000T_or_S!G70,1000T_or_S!G72,1000T_or_S!G74,1000T_or_S!G76,1000T_or_S!G78,1000T_or_S!G81,1000T_or_S!G83,1000T_or_S!G85,1000T_or_S!G87,1000T_or_S!G89,1000T_or_S!G92,1000T_or_S!G94,1000T_or_S!G96,1000T_or_S!G98,1000T_or_S!G100)</f>
        <v>0</v>
      </c>
      <c r="N4" s="0" t="n">
        <f aca="false">COUNTA(1000T_or_S!C8:D8,1000T_or_S!G19,1000T_or_S!G21,1000T_or_S!G23,1000T_or_S!G25,1000T_or_S!G27,1000T_or_S!G29,1000T_or_S!G38,1000T_or_S!G40,1000T_or_S!G42,1000T_or_S!G44,1000T_or_S!G46,1000T_or_S!G49,1000T_or_S!G51,1000T_or_S!G53,1000T_or_S!G55,1000T_or_S!G57,1000T_or_S!G60,1000T_or_S!G62,1000T_or_S!G64,1000T_or_S!G66,1000T_or_S!G68,1000T_or_S!G71)+COUNTA(1000T_or_S!G73,1000T_or_S!G75,1000T_or_S!G77,1000T_or_S!G79,1000T_or_S!G82,1000T_or_S!G84,1000T_or_S!G86,1000T_or_S!G88,1000T_or_S!G90,1000T_or_S!G93,1000T_or_S!G95,1000T_or_S!G97,1000T_or_S!G99,1000T_or_S!G101)</f>
        <v>0</v>
      </c>
    </row>
    <row r="5" customFormat="false" ht="13.5" hidden="false" customHeight="false" outlineLevel="0" collapsed="false">
      <c r="A5" s="0" t="s">
        <v>194</v>
      </c>
      <c r="B5" s="0" t="s">
        <v>195</v>
      </c>
      <c r="C5" s="0" t="s">
        <v>196</v>
      </c>
      <c r="D5" s="0" t="s">
        <v>197</v>
      </c>
      <c r="E5" s="317" t="n">
        <f aca="false">(Zones!D5)</f>
        <v>100000</v>
      </c>
      <c r="F5" s="318" t="n">
        <f aca="false">(E5/F3)*G3</f>
        <v>238000</v>
      </c>
      <c r="G5" s="319" t="n">
        <f aca="false">FLOOR((E5/F3),1)</f>
        <v>1250</v>
      </c>
      <c r="H5" s="303"/>
      <c r="I5" s="0" t="s">
        <v>198</v>
      </c>
      <c r="J5" s="0" t="n">
        <f aca="false">COUNTA(1000B_SBO!G18,1000B_SBO!G20,1000B_SBO!G22,1000B_SBO!G24,1000B_SBO!G26,1000B_SBO!G28,1000B_SBO!G31,1000B_SBO!G33,1000B_SBO!G35,1000B_SBO!G37,1000B_SBO!G39,1000B_SBO!G41,1000B_SBO!G43,1000B_SBO!G45,1000B_SBO!G47)</f>
        <v>0</v>
      </c>
      <c r="N5" s="0" t="n">
        <f aca="false">COUNTA(1000B_SBO!G19,1000B_SBO!G21,1000B_SBO!G23,1000B_SBO!G25,1000B_SBO!G27,1000B_SBO!G29,1000B_SBO!G34,1000B_SBO!G36,1000B_SBO!G38,1000B_SBO!G40,1000B_SBO!G42,1000B_SBO!G44,1000B_SBO!G46)</f>
        <v>0</v>
      </c>
    </row>
    <row r="6" customFormat="false" ht="12.75" hidden="false" customHeight="false" outlineLevel="0" collapsed="false">
      <c r="A6" s="0" t="s">
        <v>199</v>
      </c>
      <c r="B6" s="0" t="s">
        <v>200</v>
      </c>
      <c r="C6" s="0" t="s">
        <v>201</v>
      </c>
      <c r="D6" s="0" t="s">
        <v>202</v>
      </c>
      <c r="F6" s="0" t="s">
        <v>203</v>
      </c>
      <c r="I6" s="0" t="s">
        <v>204</v>
      </c>
      <c r="J6" s="0" t="n">
        <f aca="false">COUNTA(1000M_Cabinet!G18,1000M_Cabinet!G20,1000M_Cabinet!G22,1000M_Cabinet!G24,1000M_Cabinet!G26,1000M_Cabinet!G28,1000M_Cabinet!G31,1000M_Cabinet!G33,1000M_Cabinet!G35,1000M_Cabinet!G37,1000M_Cabinet!G39,1000M_Cabinet!G41,1000M_Cabinet!G44,1000M_Cabinet!G46,1000M_Cabinet!G48,1000M_Cabinet!G50,1000M_Cabinet!G52,1000M_Cabinet!G55,1000M_Cabinet!G57,1000M_Cabinet!G59,1000M_Cabinet!G61,1000M_Cabinet!G63,1000M_Cabinet!G66,1000M_Cabinet!G68,1000M_Cabinet!G70,1000M_Cabinet!G72,1000M_Cabinet!G74,1000M_Cabinet!G77,1000M_Cabinet!G79,1000M_Cabinet!G81)+COUNTA(1000M_Cabinet!G83,1000M_Cabinet!G85,1000M_Cabinet!G88,1000M_Cabinet!G90,1000M_Cabinet!G92,1000M_Cabinet!G94,1000M_Cabinet!G96)</f>
        <v>0</v>
      </c>
      <c r="N6" s="0" t="n">
        <f aca="false">COUNTA(1000M_Cabinet!G19,1000M_Cabinet!G21,1000M_Cabinet!G23,1000M_Cabinet!G25,1000M_Cabinet!G27,1000M_Cabinet!G29,1000M_Cabinet!G34,1000M_Cabinet!G36,1000M_Cabinet!G38,1000M_Cabinet!G40,1000M_Cabinet!G42,1000M_Cabinet!G45,1000M_Cabinet!G47,1000M_Cabinet!G49,1000M_Cabinet!G51,1000M_Cabinet!G53,1000M_Cabinet!G56,1000M_Cabinet!G58,1000M_Cabinet!G60)+COUNTA(1000M_Cabinet!G62,1000M_Cabinet!G64,1000M_Cabinet!G67,1000M_Cabinet!G69,1000M_Cabinet!G71,1000M_Cabinet!G73,1000M_Cabinet!G75,1000M_Cabinet!G78,1000M_Cabinet!G80,1000M_Cabinet!G82,1000M_Cabinet!G84,1000M_Cabinet!G86,1000M_Cabinet!G89,1000M_Cabinet!G91,1000M_Cabinet!G93,1000M_Cabinet!G95,1000M_Cabinet!G97)</f>
        <v>0</v>
      </c>
    </row>
    <row r="7" customFormat="false" ht="12.75" hidden="false" customHeight="false" outlineLevel="0" collapsed="false">
      <c r="A7" s="0" t="s">
        <v>205</v>
      </c>
      <c r="B7" s="0" t="s">
        <v>206</v>
      </c>
      <c r="C7" s="0" t="s">
        <v>207</v>
      </c>
      <c r="D7" s="0" t="s">
        <v>208</v>
      </c>
      <c r="F7" s="0" t="s">
        <v>209</v>
      </c>
      <c r="G7" s="0" t="s">
        <v>210</v>
      </c>
      <c r="I7" s="0" t="s">
        <v>211</v>
      </c>
      <c r="J7" s="0" t="n">
        <f aca="false">COUNTA(1000M_Chassis!G18,1000M_Chassis!G20,1000M_Chassis!G22,1000M_Chassis!G24,1000M_Chassis!G26,1000M_Chassis!G28,1000M_Chassis!G31,1000M_Chassis!G33,1000M_Chassis!G35,1000M_Chassis!G37,1000M_Chassis!G39,1000M_Chassis!G41,1000M_Chassis!G44,1000M_Chassis!G46,1000M_Chassis!G48,1000M_Chassis!G50,1000M_Chassis!G52,1000M_Chassis!G55,1000M_Chassis!G57,1000M_Chassis!G59,1000M_Chassis!G61,1000M_Chassis!G63)+COUNTA(1000M_Chassis!G66,1000M_Chassis!G68,1000M_Chassis!G70,1000M_Chassis!G72,1000M_Chassis!G74,1000M_Chassis!G77,1000M_Chassis!G79,1000M_Chassis!G81,1000M_Chassis!G83,1000M_Chassis!G85,1000M_Chassis!G88,1000M_Chassis!G90,1000M_Chassis!G92,1000M_Chassis!G94,1000M_Chassis!G96)</f>
        <v>0</v>
      </c>
      <c r="N7" s="0" t="n">
        <f aca="false">COUNTA(1000M_Chassis!G19,1000M_Chassis!G21,1000M_Chassis!G23,1000M_Chassis!G25,1000M_Chassis!G27,1000M_Chassis!G29,1000M_Chassis!G34,1000M_Chassis!G36,1000M_Chassis!G38,1000M_Chassis!G40,1000M_Chassis!G42,1000M_Chassis!G45,1000M_Chassis!G47,1000M_Chassis!G49,1000M_Chassis!G51,1000M_Chassis!G53,1000M_Chassis!G56,1000M_Chassis!G58,1000M_Chassis!G60,1000M_Chassis!G62,1000M_Chassis!G64,1000M_Chassis!G67)+COUNTA(1000M_Chassis!G69,1000M_Chassis!G71,1000M_Chassis!G73,1000M_Chassis!G75,1000M_Chassis!G78,1000M_Chassis!G80,1000M_Chassis!G82,1000M_Chassis!G84,1000M_Chassis!G86,1000M_Chassis!G89,1000M_Chassis!G91,1000M_Chassis!G93,1000M_Chassis!G95,1000M_Chassis!G97)</f>
        <v>0</v>
      </c>
    </row>
    <row r="8" customFormat="false" ht="13.5" hidden="false" customHeight="false" outlineLevel="0" collapsed="false">
      <c r="A8" s="0" t="s">
        <v>212</v>
      </c>
      <c r="B8" s="0" t="s">
        <v>213</v>
      </c>
      <c r="C8" s="0" t="s">
        <v>214</v>
      </c>
      <c r="D8" s="0" t="s">
        <v>215</v>
      </c>
    </row>
    <row r="9" customFormat="false" ht="12.75" hidden="false" customHeight="false" outlineLevel="0" collapsed="false">
      <c r="A9" s="0" t="s">
        <v>216</v>
      </c>
      <c r="B9" s="0" t="s">
        <v>217</v>
      </c>
      <c r="C9" s="0" t="s">
        <v>218</v>
      </c>
      <c r="D9" s="0" t="s">
        <v>219</v>
      </c>
      <c r="E9" s="320" t="s">
        <v>220</v>
      </c>
      <c r="F9" s="180" t="n">
        <v>252.8</v>
      </c>
      <c r="G9" s="321" t="n">
        <v>96</v>
      </c>
    </row>
    <row r="10" customFormat="false" ht="12.75" hidden="false" customHeight="false" outlineLevel="0" collapsed="false">
      <c r="A10" s="0" t="s">
        <v>221</v>
      </c>
      <c r="B10" s="0" t="s">
        <v>222</v>
      </c>
      <c r="C10" s="0" t="s">
        <v>223</v>
      </c>
      <c r="D10" s="0" t="s">
        <v>224</v>
      </c>
      <c r="E10" s="322" t="s">
        <v>225</v>
      </c>
      <c r="F10" s="155" t="n">
        <v>190.4</v>
      </c>
      <c r="G10" s="323" t="n">
        <v>80</v>
      </c>
    </row>
    <row r="11" customFormat="false" ht="12.75" hidden="false" customHeight="false" outlineLevel="0" collapsed="false">
      <c r="A11" s="0" t="s">
        <v>226</v>
      </c>
      <c r="B11" s="0" t="s">
        <v>227</v>
      </c>
      <c r="C11" s="0" t="s">
        <v>228</v>
      </c>
      <c r="D11" s="0" t="s">
        <v>229</v>
      </c>
      <c r="E11" s="324" t="s">
        <v>230</v>
      </c>
      <c r="F11" s="155" t="n">
        <v>169.6</v>
      </c>
      <c r="G11" s="323" t="n">
        <v>74.67</v>
      </c>
    </row>
    <row r="12" customFormat="false" ht="12.75" hidden="false" customHeight="false" outlineLevel="0" collapsed="false">
      <c r="A12" s="0" t="s">
        <v>231</v>
      </c>
      <c r="B12" s="0" t="s">
        <v>232</v>
      </c>
      <c r="C12" s="0" t="s">
        <v>233</v>
      </c>
      <c r="D12" s="0" t="s">
        <v>234</v>
      </c>
      <c r="E12" s="324" t="s">
        <v>235</v>
      </c>
      <c r="F12" s="155" t="n">
        <v>140.8</v>
      </c>
      <c r="G12" s="323" t="n">
        <v>40</v>
      </c>
    </row>
    <row r="13" customFormat="false" ht="12.75" hidden="false" customHeight="false" outlineLevel="0" collapsed="false">
      <c r="A13" s="0" t="s">
        <v>236</v>
      </c>
      <c r="B13" s="0" t="s">
        <v>237</v>
      </c>
      <c r="C13" s="0" t="s">
        <v>238</v>
      </c>
      <c r="D13" s="0" t="s">
        <v>239</v>
      </c>
      <c r="E13" s="322" t="s">
        <v>240</v>
      </c>
      <c r="F13" s="155" t="n">
        <v>78.4</v>
      </c>
      <c r="G13" s="323" t="n">
        <v>24</v>
      </c>
    </row>
    <row r="14" customFormat="false" ht="12.75" hidden="false" customHeight="false" outlineLevel="0" collapsed="false">
      <c r="A14" s="0" t="s">
        <v>241</v>
      </c>
      <c r="B14" s="0" t="s">
        <v>242</v>
      </c>
      <c r="C14" s="0" t="s">
        <v>243</v>
      </c>
      <c r="D14" s="0" t="s">
        <v>244</v>
      </c>
      <c r="E14" s="324" t="s">
        <v>245</v>
      </c>
      <c r="F14" s="155" t="n">
        <v>57.6</v>
      </c>
      <c r="G14" s="323" t="n">
        <v>18.67</v>
      </c>
    </row>
    <row r="15" customFormat="false" ht="12.75" hidden="false" customHeight="false" outlineLevel="0" collapsed="false">
      <c r="A15" s="310" t="s">
        <v>246</v>
      </c>
      <c r="B15" s="0" t="s">
        <v>247</v>
      </c>
      <c r="C15" s="0" t="s">
        <v>248</v>
      </c>
      <c r="D15" s="0" t="s">
        <v>249</v>
      </c>
      <c r="E15" s="324" t="s">
        <v>250</v>
      </c>
      <c r="F15" s="155" t="n">
        <v>47.2</v>
      </c>
      <c r="G15" s="323" t="n">
        <v>16</v>
      </c>
    </row>
    <row r="16" customFormat="false" ht="13.5" hidden="false" customHeight="false" outlineLevel="0" collapsed="false">
      <c r="A16" s="0" t="s">
        <v>188</v>
      </c>
      <c r="B16" s="0" t="s">
        <v>251</v>
      </c>
      <c r="C16" s="0" t="s">
        <v>252</v>
      </c>
      <c r="D16" s="0" t="s">
        <v>253</v>
      </c>
      <c r="E16" s="302" t="s">
        <v>254</v>
      </c>
      <c r="F16" s="184" t="n">
        <v>40.96</v>
      </c>
      <c r="G16" s="325" t="n">
        <v>14.4</v>
      </c>
    </row>
    <row r="17" customFormat="false" ht="12.75" hidden="false" customHeight="false" outlineLevel="0" collapsed="false">
      <c r="A17" s="0" t="s">
        <v>192</v>
      </c>
      <c r="B17" s="0" t="s">
        <v>255</v>
      </c>
      <c r="C17" s="0" t="s">
        <v>256</v>
      </c>
      <c r="D17" s="0" t="s">
        <v>257</v>
      </c>
      <c r="E17" s="162"/>
      <c r="F17" s="162"/>
      <c r="G17" s="162"/>
      <c r="H17" s="162"/>
      <c r="I17" s="162"/>
    </row>
    <row r="18" customFormat="false" ht="13.5" hidden="false" customHeight="false" outlineLevel="0" collapsed="false">
      <c r="A18" s="0" t="n">
        <v>1</v>
      </c>
      <c r="B18" s="0" t="s">
        <v>258</v>
      </c>
      <c r="C18" s="0" t="s">
        <v>259</v>
      </c>
      <c r="D18" s="0" t="s">
        <v>260</v>
      </c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0" t="n">
        <v>2</v>
      </c>
      <c r="B19" s="0" t="s">
        <v>261</v>
      </c>
      <c r="C19" s="0" t="s">
        <v>262</v>
      </c>
      <c r="D19" s="0" t="s">
        <v>263</v>
      </c>
      <c r="E19" s="320" t="s">
        <v>128</v>
      </c>
      <c r="F19" s="162"/>
      <c r="G19" s="162"/>
      <c r="H19" s="162"/>
      <c r="I19" s="162"/>
    </row>
    <row r="20" customFormat="false" ht="12.75" hidden="false" customHeight="false" outlineLevel="0" collapsed="false">
      <c r="A20" s="0" t="n">
        <v>3</v>
      </c>
      <c r="B20" s="0" t="s">
        <v>264</v>
      </c>
      <c r="C20" s="0" t="s">
        <v>265</v>
      </c>
      <c r="D20" s="0" t="s">
        <v>266</v>
      </c>
      <c r="E20" s="324" t="s">
        <v>267</v>
      </c>
      <c r="F20" s="162"/>
      <c r="G20" s="162"/>
      <c r="H20" s="162"/>
      <c r="I20" s="162"/>
    </row>
    <row r="21" customFormat="false" ht="12.75" hidden="false" customHeight="false" outlineLevel="0" collapsed="false">
      <c r="A21" s="0" t="n">
        <v>4</v>
      </c>
      <c r="B21" s="0" t="s">
        <v>268</v>
      </c>
      <c r="C21" s="0" t="s">
        <v>269</v>
      </c>
      <c r="D21" s="0" t="s">
        <v>270</v>
      </c>
      <c r="E21" s="324" t="s">
        <v>271</v>
      </c>
      <c r="F21" s="162"/>
      <c r="G21" s="162"/>
      <c r="H21" s="162"/>
      <c r="I21" s="162"/>
    </row>
    <row r="22" customFormat="false" ht="13.5" hidden="false" customHeight="false" outlineLevel="0" collapsed="false">
      <c r="A22" s="0" t="n">
        <v>5</v>
      </c>
      <c r="B22" s="0" t="s">
        <v>272</v>
      </c>
      <c r="C22" s="0" t="s">
        <v>273</v>
      </c>
      <c r="D22" s="0" t="s">
        <v>274</v>
      </c>
      <c r="E22" s="302" t="s">
        <v>275</v>
      </c>
      <c r="F22" s="162"/>
      <c r="G22" s="162"/>
      <c r="H22" s="162"/>
      <c r="I22" s="162"/>
    </row>
    <row r="23" customFormat="false" ht="13.5" hidden="false" customHeight="false" outlineLevel="0" collapsed="false">
      <c r="A23" s="0" t="n">
        <v>6</v>
      </c>
      <c r="B23" s="0" t="s">
        <v>276</v>
      </c>
      <c r="C23" s="0" t="s">
        <v>277</v>
      </c>
      <c r="D23" s="0" t="s">
        <v>278</v>
      </c>
      <c r="E23" s="162"/>
      <c r="F23" s="162"/>
      <c r="G23" s="162"/>
      <c r="H23" s="162"/>
      <c r="I23" s="162"/>
    </row>
    <row r="24" customFormat="false" ht="12.75" hidden="false" customHeight="false" outlineLevel="0" collapsed="false">
      <c r="A24" s="0" t="n">
        <v>7</v>
      </c>
      <c r="B24" s="0" t="s">
        <v>279</v>
      </c>
      <c r="C24" s="0" t="s">
        <v>280</v>
      </c>
      <c r="D24" s="0" t="s">
        <v>281</v>
      </c>
      <c r="E24" s="320" t="s">
        <v>282</v>
      </c>
      <c r="I24" s="162"/>
    </row>
    <row r="25" customFormat="false" ht="12.75" hidden="false" customHeight="false" outlineLevel="0" collapsed="false">
      <c r="A25" s="0" t="n">
        <v>8</v>
      </c>
      <c r="B25" s="0" t="s">
        <v>283</v>
      </c>
      <c r="C25" s="0" t="s">
        <v>284</v>
      </c>
      <c r="D25" s="0" t="s">
        <v>285</v>
      </c>
      <c r="E25" s="324" t="s">
        <v>286</v>
      </c>
    </row>
    <row r="26" customFormat="false" ht="13.5" hidden="false" customHeight="false" outlineLevel="0" collapsed="false">
      <c r="A26" s="0" t="n">
        <v>9</v>
      </c>
      <c r="B26" s="0" t="s">
        <v>287</v>
      </c>
      <c r="C26" s="0" t="s">
        <v>288</v>
      </c>
      <c r="D26" s="0" t="s">
        <v>289</v>
      </c>
      <c r="E26" s="302" t="s">
        <v>290</v>
      </c>
    </row>
    <row r="27" customFormat="false" ht="13.5" hidden="false" customHeight="false" outlineLevel="0" collapsed="false">
      <c r="A27" s="0" t="n">
        <v>10</v>
      </c>
      <c r="B27" s="0" t="s">
        <v>291</v>
      </c>
      <c r="C27" s="0" t="s">
        <v>292</v>
      </c>
      <c r="D27" s="0" t="s">
        <v>293</v>
      </c>
    </row>
    <row r="28" customFormat="false" ht="12.75" hidden="false" customHeight="false" outlineLevel="0" collapsed="false">
      <c r="A28" s="0" t="n">
        <v>11</v>
      </c>
      <c r="B28" s="0" t="s">
        <v>294</v>
      </c>
      <c r="C28" s="0" t="s">
        <v>295</v>
      </c>
      <c r="D28" s="0" t="s">
        <v>296</v>
      </c>
      <c r="E28" s="320" t="s">
        <v>297</v>
      </c>
    </row>
    <row r="29" customFormat="false" ht="13.5" hidden="false" customHeight="false" outlineLevel="0" collapsed="false">
      <c r="A29" s="0" t="n">
        <v>12</v>
      </c>
      <c r="B29" s="0" t="s">
        <v>298</v>
      </c>
      <c r="C29" s="0" t="s">
        <v>299</v>
      </c>
      <c r="D29" s="0" t="s">
        <v>300</v>
      </c>
      <c r="E29" s="302" t="s">
        <v>301</v>
      </c>
    </row>
    <row r="30" customFormat="false" ht="12.75" hidden="false" customHeight="false" outlineLevel="0" collapsed="false">
      <c r="A30" s="0" t="n">
        <v>13</v>
      </c>
      <c r="B30" s="0" t="s">
        <v>302</v>
      </c>
      <c r="C30" s="0" t="s">
        <v>303</v>
      </c>
      <c r="D30" s="0" t="s">
        <v>304</v>
      </c>
    </row>
    <row r="31" customFormat="false" ht="12.75" hidden="false" customHeight="false" outlineLevel="0" collapsed="false">
      <c r="A31" s="0" t="n">
        <v>14</v>
      </c>
      <c r="B31" s="0" t="s">
        <v>305</v>
      </c>
      <c r="C31" s="0" t="s">
        <v>306</v>
      </c>
      <c r="D31" s="0" t="s">
        <v>307</v>
      </c>
    </row>
    <row r="32" customFormat="false" ht="12.75" hidden="false" customHeight="false" outlineLevel="0" collapsed="false">
      <c r="A32" s="0" t="n">
        <v>15</v>
      </c>
      <c r="B32" s="0" t="s">
        <v>308</v>
      </c>
      <c r="C32" s="0" t="s">
        <v>309</v>
      </c>
      <c r="D32" s="0" t="s">
        <v>310</v>
      </c>
    </row>
    <row r="33" customFormat="false" ht="12.75" hidden="false" customHeight="false" outlineLevel="0" collapsed="false">
      <c r="A33" s="0" t="n">
        <v>16</v>
      </c>
      <c r="B33" s="0" t="s">
        <v>311</v>
      </c>
      <c r="C33" s="0" t="s">
        <v>312</v>
      </c>
      <c r="D33" s="0" t="s">
        <v>313</v>
      </c>
    </row>
    <row r="34" customFormat="false" ht="12.75" hidden="false" customHeight="false" outlineLevel="0" collapsed="false">
      <c r="A34" s="0" t="n">
        <v>17</v>
      </c>
      <c r="B34" s="0" t="s">
        <v>314</v>
      </c>
      <c r="C34" s="0" t="s">
        <v>315</v>
      </c>
      <c r="D34" s="0" t="s">
        <v>316</v>
      </c>
    </row>
    <row r="35" customFormat="false" ht="12.75" hidden="false" customHeight="false" outlineLevel="0" collapsed="false">
      <c r="A35" s="0" t="n">
        <v>18</v>
      </c>
      <c r="B35" s="0" t="s">
        <v>317</v>
      </c>
      <c r="C35" s="0" t="s">
        <v>318</v>
      </c>
      <c r="D35" s="0" t="s">
        <v>319</v>
      </c>
    </row>
    <row r="36" customFormat="false" ht="12.75" hidden="false" customHeight="false" outlineLevel="0" collapsed="false">
      <c r="A36" s="0" t="n">
        <v>19</v>
      </c>
      <c r="B36" s="0" t="s">
        <v>320</v>
      </c>
      <c r="C36" s="0" t="s">
        <v>321</v>
      </c>
      <c r="D36" s="0" t="s">
        <v>322</v>
      </c>
    </row>
    <row r="37" customFormat="false" ht="12.75" hidden="false" customHeight="false" outlineLevel="0" collapsed="false">
      <c r="A37" s="0" t="n">
        <v>20</v>
      </c>
      <c r="B37" s="0" t="s">
        <v>323</v>
      </c>
      <c r="C37" s="0" t="s">
        <v>324</v>
      </c>
      <c r="D37" s="0" t="s">
        <v>325</v>
      </c>
    </row>
    <row r="38" customFormat="false" ht="12.75" hidden="false" customHeight="false" outlineLevel="0" collapsed="false">
      <c r="A38" s="0" t="n">
        <v>21</v>
      </c>
      <c r="B38" s="0" t="s">
        <v>326</v>
      </c>
      <c r="C38" s="0" t="s">
        <v>327</v>
      </c>
      <c r="D38" s="0" t="s">
        <v>328</v>
      </c>
    </row>
    <row r="39" customFormat="false" ht="12.75" hidden="false" customHeight="false" outlineLevel="0" collapsed="false">
      <c r="A39" s="0" t="n">
        <v>22</v>
      </c>
      <c r="B39" s="0" t="s">
        <v>329</v>
      </c>
      <c r="C39" s="0" t="s">
        <v>330</v>
      </c>
      <c r="D39" s="0" t="s">
        <v>331</v>
      </c>
    </row>
    <row r="40" customFormat="false" ht="12.75" hidden="false" customHeight="false" outlineLevel="0" collapsed="false">
      <c r="A40" s="0" t="n">
        <v>23</v>
      </c>
      <c r="B40" s="0" t="s">
        <v>332</v>
      </c>
      <c r="C40" s="0" t="s">
        <v>333</v>
      </c>
      <c r="D40" s="0" t="s">
        <v>334</v>
      </c>
    </row>
    <row r="41" customFormat="false" ht="12.75" hidden="false" customHeight="false" outlineLevel="0" collapsed="false">
      <c r="A41" s="0" t="n">
        <v>24</v>
      </c>
      <c r="B41" s="0" t="s">
        <v>335</v>
      </c>
      <c r="C41" s="0" t="s">
        <v>336</v>
      </c>
      <c r="D41" s="0" t="s">
        <v>337</v>
      </c>
    </row>
    <row r="42" customFormat="false" ht="12.75" hidden="false" customHeight="false" outlineLevel="0" collapsed="false">
      <c r="A42" s="0" t="n">
        <v>25</v>
      </c>
      <c r="B42" s="0" t="s">
        <v>338</v>
      </c>
      <c r="C42" s="0" t="s">
        <v>339</v>
      </c>
      <c r="D42" s="0" t="s">
        <v>340</v>
      </c>
    </row>
    <row r="43" customFormat="false" ht="12.75" hidden="false" customHeight="false" outlineLevel="0" collapsed="false">
      <c r="A43" s="0" t="n">
        <v>26</v>
      </c>
      <c r="B43" s="0" t="s">
        <v>341</v>
      </c>
      <c r="C43" s="0" t="s">
        <v>342</v>
      </c>
      <c r="D43" s="0" t="s">
        <v>343</v>
      </c>
    </row>
    <row r="44" customFormat="false" ht="12.75" hidden="false" customHeight="false" outlineLevel="0" collapsed="false">
      <c r="A44" s="0" t="n">
        <v>27</v>
      </c>
      <c r="B44" s="0" t="s">
        <v>344</v>
      </c>
      <c r="C44" s="0" t="s">
        <v>345</v>
      </c>
      <c r="D44" s="0" t="s">
        <v>346</v>
      </c>
    </row>
    <row r="45" customFormat="false" ht="12.75" hidden="false" customHeight="false" outlineLevel="0" collapsed="false">
      <c r="A45" s="0" t="n">
        <v>28</v>
      </c>
      <c r="B45" s="0" t="s">
        <v>347</v>
      </c>
      <c r="C45" s="0" t="s">
        <v>348</v>
      </c>
      <c r="D45" s="0" t="s">
        <v>349</v>
      </c>
    </row>
    <row r="46" customFormat="false" ht="12.75" hidden="false" customHeight="false" outlineLevel="0" collapsed="false">
      <c r="A46" s="0" t="n">
        <v>29</v>
      </c>
      <c r="B46" s="0" t="s">
        <v>350</v>
      </c>
      <c r="C46" s="0" t="s">
        <v>351</v>
      </c>
      <c r="D46" s="0" t="s">
        <v>352</v>
      </c>
    </row>
    <row r="47" customFormat="false" ht="12.75" hidden="false" customHeight="false" outlineLevel="0" collapsed="false">
      <c r="A47" s="0" t="n">
        <v>30</v>
      </c>
      <c r="B47" s="0" t="s">
        <v>353</v>
      </c>
      <c r="C47" s="0" t="s">
        <v>354</v>
      </c>
      <c r="D47" s="0" t="s">
        <v>355</v>
      </c>
    </row>
    <row r="48" customFormat="false" ht="12.75" hidden="false" customHeight="false" outlineLevel="0" collapsed="false">
      <c r="A48" s="0" t="n">
        <v>31</v>
      </c>
      <c r="B48" s="0" t="s">
        <v>356</v>
      </c>
      <c r="C48" s="0" t="s">
        <v>357</v>
      </c>
      <c r="D48" s="0" t="s">
        <v>358</v>
      </c>
    </row>
    <row r="49" customFormat="false" ht="12.75" hidden="false" customHeight="false" outlineLevel="0" collapsed="false">
      <c r="A49" s="0" t="n">
        <v>32</v>
      </c>
      <c r="B49" s="0" t="s">
        <v>359</v>
      </c>
      <c r="C49" s="0" t="s">
        <v>360</v>
      </c>
      <c r="D49" s="0" t="s">
        <v>361</v>
      </c>
    </row>
    <row r="50" customFormat="false" ht="12.75" hidden="false" customHeight="false" outlineLevel="0" collapsed="false">
      <c r="A50" s="0" t="n">
        <v>33</v>
      </c>
      <c r="C50" s="0" t="s">
        <v>362</v>
      </c>
      <c r="D50" s="0" t="s">
        <v>363</v>
      </c>
    </row>
    <row r="51" customFormat="false" ht="12.75" hidden="false" customHeight="false" outlineLevel="0" collapsed="false">
      <c r="A51" s="0" t="n">
        <v>34</v>
      </c>
      <c r="C51" s="0" t="s">
        <v>364</v>
      </c>
      <c r="D51" s="0" t="s">
        <v>365</v>
      </c>
    </row>
    <row r="52" customFormat="false" ht="12.75" hidden="false" customHeight="false" outlineLevel="0" collapsed="false">
      <c r="A52" s="0" t="n">
        <v>35</v>
      </c>
      <c r="C52" s="0" t="s">
        <v>366</v>
      </c>
      <c r="D52" s="0" t="s">
        <v>367</v>
      </c>
    </row>
    <row r="53" customFormat="false" ht="12.75" hidden="false" customHeight="false" outlineLevel="0" collapsed="false">
      <c r="A53" s="0" t="n">
        <v>36</v>
      </c>
      <c r="C53" s="0" t="s">
        <v>368</v>
      </c>
      <c r="D53" s="0" t="s">
        <v>369</v>
      </c>
    </row>
    <row r="54" customFormat="false" ht="12.75" hidden="false" customHeight="false" outlineLevel="0" collapsed="false">
      <c r="A54" s="0" t="n">
        <v>37</v>
      </c>
      <c r="C54" s="0" t="s">
        <v>370</v>
      </c>
      <c r="D54" s="0" t="s">
        <v>371</v>
      </c>
    </row>
    <row r="55" customFormat="false" ht="12.75" hidden="false" customHeight="false" outlineLevel="0" collapsed="false">
      <c r="A55" s="0" t="n">
        <v>38</v>
      </c>
      <c r="C55" s="0" t="s">
        <v>372</v>
      </c>
      <c r="D55" s="0" t="s">
        <v>373</v>
      </c>
    </row>
    <row r="56" customFormat="false" ht="12.75" hidden="false" customHeight="false" outlineLevel="0" collapsed="false">
      <c r="A56" s="0" t="n">
        <v>39</v>
      </c>
      <c r="C56" s="0" t="s">
        <v>374</v>
      </c>
      <c r="D56" s="0" t="s">
        <v>375</v>
      </c>
    </row>
    <row r="57" customFormat="false" ht="12.75" hidden="false" customHeight="false" outlineLevel="0" collapsed="false">
      <c r="A57" s="0" t="n">
        <v>40</v>
      </c>
      <c r="C57" s="0" t="s">
        <v>376</v>
      </c>
      <c r="D57" s="0" t="s">
        <v>377</v>
      </c>
    </row>
    <row r="58" customFormat="false" ht="12.75" hidden="false" customHeight="false" outlineLevel="0" collapsed="false">
      <c r="A58" s="0" t="n">
        <v>41</v>
      </c>
      <c r="C58" s="0" t="s">
        <v>378</v>
      </c>
      <c r="D58" s="0" t="s">
        <v>379</v>
      </c>
    </row>
    <row r="59" customFormat="false" ht="12.75" hidden="false" customHeight="false" outlineLevel="0" collapsed="false">
      <c r="A59" s="0" t="n">
        <v>42</v>
      </c>
      <c r="C59" s="0" t="s">
        <v>380</v>
      </c>
      <c r="D59" s="0" t="s">
        <v>381</v>
      </c>
    </row>
    <row r="60" customFormat="false" ht="12.75" hidden="false" customHeight="false" outlineLevel="0" collapsed="false">
      <c r="A60" s="0" t="n">
        <v>43</v>
      </c>
      <c r="C60" s="0" t="s">
        <v>382</v>
      </c>
      <c r="D60" s="0" t="s">
        <v>383</v>
      </c>
    </row>
    <row r="61" customFormat="false" ht="12.75" hidden="false" customHeight="false" outlineLevel="0" collapsed="false">
      <c r="A61" s="0" t="n">
        <v>44</v>
      </c>
      <c r="C61" s="0" t="s">
        <v>384</v>
      </c>
      <c r="D61" s="0" t="s">
        <v>385</v>
      </c>
    </row>
    <row r="62" customFormat="false" ht="12.75" hidden="false" customHeight="false" outlineLevel="0" collapsed="false">
      <c r="A62" s="0" t="n">
        <v>45</v>
      </c>
      <c r="C62" s="0" t="s">
        <v>386</v>
      </c>
      <c r="D62" s="0" t="s">
        <v>387</v>
      </c>
    </row>
    <row r="63" customFormat="false" ht="12.75" hidden="false" customHeight="false" outlineLevel="0" collapsed="false">
      <c r="A63" s="0" t="n">
        <v>46</v>
      </c>
      <c r="C63" s="0" t="s">
        <v>388</v>
      </c>
      <c r="D63" s="0" t="s">
        <v>389</v>
      </c>
    </row>
    <row r="64" customFormat="false" ht="12.75" hidden="false" customHeight="false" outlineLevel="0" collapsed="false">
      <c r="A64" s="0" t="n">
        <v>47</v>
      </c>
      <c r="C64" s="0" t="s">
        <v>390</v>
      </c>
      <c r="D64" s="0" t="s">
        <v>391</v>
      </c>
    </row>
    <row r="65" customFormat="false" ht="12.75" hidden="false" customHeight="false" outlineLevel="0" collapsed="false">
      <c r="A65" s="0" t="n">
        <v>48</v>
      </c>
      <c r="C65" s="0" t="s">
        <v>392</v>
      </c>
      <c r="D65" s="0" t="s">
        <v>393</v>
      </c>
    </row>
    <row r="66" customFormat="false" ht="12.75" hidden="false" customHeight="false" outlineLevel="0" collapsed="false">
      <c r="A66" s="0" t="n">
        <v>49</v>
      </c>
      <c r="C66" s="0" t="s">
        <v>394</v>
      </c>
      <c r="D66" s="0" t="s">
        <v>395</v>
      </c>
    </row>
    <row r="67" customFormat="false" ht="12.75" hidden="false" customHeight="false" outlineLevel="0" collapsed="false">
      <c r="A67" s="0" t="n">
        <v>50</v>
      </c>
      <c r="C67" s="0" t="s">
        <v>396</v>
      </c>
      <c r="D67" s="0" t="s">
        <v>397</v>
      </c>
    </row>
    <row r="68" customFormat="false" ht="12.75" hidden="false" customHeight="false" outlineLevel="0" collapsed="false">
      <c r="A68" s="0" t="n">
        <v>51</v>
      </c>
      <c r="C68" s="0" t="s">
        <v>398</v>
      </c>
      <c r="D68" s="0" t="s">
        <v>399</v>
      </c>
    </row>
    <row r="69" customFormat="false" ht="12.75" hidden="false" customHeight="false" outlineLevel="0" collapsed="false">
      <c r="A69" s="0" t="n">
        <v>52</v>
      </c>
      <c r="C69" s="0" t="s">
        <v>400</v>
      </c>
      <c r="D69" s="0" t="s">
        <v>401</v>
      </c>
    </row>
    <row r="70" customFormat="false" ht="12.75" hidden="false" customHeight="false" outlineLevel="0" collapsed="false">
      <c r="A70" s="0" t="n">
        <v>53</v>
      </c>
      <c r="C70" s="0" t="s">
        <v>402</v>
      </c>
      <c r="D70" s="0" t="s">
        <v>403</v>
      </c>
    </row>
    <row r="71" customFormat="false" ht="12.75" hidden="false" customHeight="false" outlineLevel="0" collapsed="false">
      <c r="A71" s="0" t="n">
        <v>54</v>
      </c>
      <c r="C71" s="0" t="s">
        <v>404</v>
      </c>
      <c r="D71" s="0" t="s">
        <v>405</v>
      </c>
    </row>
    <row r="72" customFormat="false" ht="12.75" hidden="false" customHeight="false" outlineLevel="0" collapsed="false">
      <c r="A72" s="0" t="n">
        <v>55</v>
      </c>
      <c r="C72" s="0" t="s">
        <v>406</v>
      </c>
      <c r="D72" s="0" t="s">
        <v>407</v>
      </c>
    </row>
    <row r="73" customFormat="false" ht="12.75" hidden="false" customHeight="false" outlineLevel="0" collapsed="false">
      <c r="A73" s="0" t="n">
        <v>56</v>
      </c>
      <c r="C73" s="0" t="s">
        <v>408</v>
      </c>
      <c r="D73" s="0" t="s">
        <v>409</v>
      </c>
    </row>
    <row r="74" customFormat="false" ht="12.75" hidden="false" customHeight="false" outlineLevel="0" collapsed="false">
      <c r="A74" s="0" t="n">
        <v>57</v>
      </c>
      <c r="C74" s="0" t="s">
        <v>410</v>
      </c>
      <c r="D74" s="0" t="s">
        <v>411</v>
      </c>
    </row>
    <row r="75" customFormat="false" ht="12.75" hidden="false" customHeight="false" outlineLevel="0" collapsed="false">
      <c r="A75" s="0" t="n">
        <v>58</v>
      </c>
      <c r="C75" s="0" t="s">
        <v>412</v>
      </c>
      <c r="D75" s="0" t="s">
        <v>413</v>
      </c>
    </row>
    <row r="76" customFormat="false" ht="12.75" hidden="false" customHeight="false" outlineLevel="0" collapsed="false">
      <c r="A76" s="0" t="n">
        <v>59</v>
      </c>
      <c r="C76" s="0" t="s">
        <v>414</v>
      </c>
      <c r="D76" s="0" t="s">
        <v>415</v>
      </c>
    </row>
    <row r="77" customFormat="false" ht="12.75" hidden="false" customHeight="false" outlineLevel="0" collapsed="false">
      <c r="A77" s="0" t="n">
        <v>60</v>
      </c>
      <c r="C77" s="0" t="s">
        <v>416</v>
      </c>
      <c r="D77" s="0" t="s">
        <v>417</v>
      </c>
    </row>
    <row r="78" customFormat="false" ht="12.75" hidden="false" customHeight="false" outlineLevel="0" collapsed="false">
      <c r="C78" s="0" t="s">
        <v>418</v>
      </c>
      <c r="D78" s="0" t="s">
        <v>419</v>
      </c>
    </row>
    <row r="79" customFormat="false" ht="12.75" hidden="false" customHeight="false" outlineLevel="0" collapsed="false">
      <c r="A79" s="310" t="s">
        <v>420</v>
      </c>
      <c r="C79" s="0" t="s">
        <v>421</v>
      </c>
      <c r="D79" s="0" t="s">
        <v>422</v>
      </c>
    </row>
    <row r="80" customFormat="false" ht="12.75" hidden="false" customHeight="false" outlineLevel="0" collapsed="false">
      <c r="A80" s="0" t="s">
        <v>188</v>
      </c>
      <c r="C80" s="0" t="s">
        <v>423</v>
      </c>
      <c r="D80" s="0" t="s">
        <v>424</v>
      </c>
    </row>
    <row r="81" customFormat="false" ht="12.75" hidden="false" customHeight="false" outlineLevel="0" collapsed="false">
      <c r="A81" s="0" t="s">
        <v>192</v>
      </c>
      <c r="C81" s="0" t="s">
        <v>425</v>
      </c>
      <c r="D81" s="0" t="s">
        <v>426</v>
      </c>
    </row>
    <row r="82" customFormat="false" ht="12.75" hidden="false" customHeight="false" outlineLevel="0" collapsed="false">
      <c r="A82" s="0" t="n">
        <v>1</v>
      </c>
      <c r="C82" s="0" t="s">
        <v>427</v>
      </c>
      <c r="D82" s="0" t="s">
        <v>428</v>
      </c>
    </row>
    <row r="83" customFormat="false" ht="12.75" hidden="false" customHeight="false" outlineLevel="0" collapsed="false">
      <c r="A83" s="0" t="n">
        <v>2</v>
      </c>
      <c r="C83" s="0" t="s">
        <v>429</v>
      </c>
      <c r="D83" s="0" t="s">
        <v>430</v>
      </c>
    </row>
    <row r="84" customFormat="false" ht="12.75" hidden="false" customHeight="false" outlineLevel="0" collapsed="false">
      <c r="A84" s="0" t="n">
        <v>3</v>
      </c>
      <c r="C84" s="0" t="s">
        <v>431</v>
      </c>
      <c r="D84" s="0" t="s">
        <v>432</v>
      </c>
    </row>
    <row r="85" customFormat="false" ht="12.75" hidden="false" customHeight="false" outlineLevel="0" collapsed="false">
      <c r="A85" s="0" t="n">
        <v>4</v>
      </c>
      <c r="C85" s="0" t="s">
        <v>433</v>
      </c>
      <c r="D85" s="0" t="s">
        <v>434</v>
      </c>
    </row>
    <row r="86" customFormat="false" ht="12.75" hidden="false" customHeight="false" outlineLevel="0" collapsed="false">
      <c r="A86" s="0" t="n">
        <v>7</v>
      </c>
      <c r="C86" s="0" t="s">
        <v>435</v>
      </c>
      <c r="D86" s="0" t="s">
        <v>436</v>
      </c>
    </row>
    <row r="87" customFormat="false" ht="12.75" hidden="false" customHeight="false" outlineLevel="0" collapsed="false">
      <c r="A87" s="0" t="n">
        <v>8</v>
      </c>
      <c r="C87" s="0" t="s">
        <v>437</v>
      </c>
      <c r="D87" s="0" t="s">
        <v>438</v>
      </c>
    </row>
    <row r="88" customFormat="false" ht="12.75" hidden="false" customHeight="false" outlineLevel="0" collapsed="false">
      <c r="A88" s="0" t="n">
        <v>9</v>
      </c>
      <c r="C88" s="0" t="s">
        <v>439</v>
      </c>
      <c r="D88" s="0" t="s">
        <v>440</v>
      </c>
    </row>
    <row r="89" customFormat="false" ht="12.75" hidden="false" customHeight="false" outlineLevel="0" collapsed="false">
      <c r="A89" s="0" t="n">
        <v>10</v>
      </c>
      <c r="C89" s="0" t="s">
        <v>441</v>
      </c>
      <c r="D89" s="0" t="s">
        <v>442</v>
      </c>
    </row>
    <row r="90" customFormat="false" ht="12.75" hidden="false" customHeight="false" outlineLevel="0" collapsed="false">
      <c r="C90" s="0" t="s">
        <v>443</v>
      </c>
      <c r="D90" s="0" t="s">
        <v>444</v>
      </c>
    </row>
    <row r="91" customFormat="false" ht="12.75" hidden="false" customHeight="false" outlineLevel="0" collapsed="false">
      <c r="C91" s="0" t="s">
        <v>445</v>
      </c>
      <c r="D91" s="0" t="s">
        <v>446</v>
      </c>
    </row>
    <row r="92" customFormat="false" ht="12.75" hidden="false" customHeight="false" outlineLevel="0" collapsed="false">
      <c r="C92" s="0" t="s">
        <v>447</v>
      </c>
      <c r="D92" s="0" t="s">
        <v>448</v>
      </c>
    </row>
    <row r="93" customFormat="false" ht="12.75" hidden="false" customHeight="false" outlineLevel="0" collapsed="false">
      <c r="C93" s="0" t="s">
        <v>449</v>
      </c>
      <c r="D93" s="0" t="s">
        <v>450</v>
      </c>
    </row>
    <row r="94" customFormat="false" ht="12.75" hidden="false" customHeight="false" outlineLevel="0" collapsed="false">
      <c r="C94" s="0" t="s">
        <v>451</v>
      </c>
      <c r="D94" s="0" t="s">
        <v>452</v>
      </c>
    </row>
    <row r="95" customFormat="false" ht="12.75" hidden="false" customHeight="false" outlineLevel="0" collapsed="false">
      <c r="C95" s="0" t="s">
        <v>453</v>
      </c>
      <c r="D95" s="0" t="s">
        <v>454</v>
      </c>
    </row>
    <row r="96" customFormat="false" ht="12.75" hidden="false" customHeight="false" outlineLevel="0" collapsed="false">
      <c r="C96" s="0" t="s">
        <v>455</v>
      </c>
      <c r="D96" s="0" t="s">
        <v>456</v>
      </c>
    </row>
    <row r="97" customFormat="false" ht="12.75" hidden="false" customHeight="false" outlineLevel="0" collapsed="false">
      <c r="C97" s="0" t="s">
        <v>457</v>
      </c>
      <c r="D97" s="0" t="s">
        <v>458</v>
      </c>
    </row>
    <row r="98" customFormat="false" ht="12.75" hidden="false" customHeight="false" outlineLevel="0" collapsed="false">
      <c r="C98" s="0" t="s">
        <v>459</v>
      </c>
      <c r="D98" s="0" t="s">
        <v>460</v>
      </c>
    </row>
    <row r="99" customFormat="false" ht="12.75" hidden="false" customHeight="false" outlineLevel="0" collapsed="false">
      <c r="C99" s="0" t="s">
        <v>461</v>
      </c>
      <c r="D99" s="0" t="s">
        <v>462</v>
      </c>
    </row>
    <row r="100" customFormat="false" ht="12.75" hidden="false" customHeight="false" outlineLevel="0" collapsed="false">
      <c r="C100" s="0" t="s">
        <v>463</v>
      </c>
      <c r="D100" s="0" t="s">
        <v>464</v>
      </c>
    </row>
    <row r="101" customFormat="false" ht="12.75" hidden="false" customHeight="false" outlineLevel="0" collapsed="false">
      <c r="C101" s="0" t="s">
        <v>465</v>
      </c>
      <c r="D101" s="0" t="s">
        <v>466</v>
      </c>
    </row>
    <row r="102" customFormat="false" ht="12.75" hidden="false" customHeight="false" outlineLevel="0" collapsed="false">
      <c r="C102" s="0" t="s">
        <v>467</v>
      </c>
      <c r="D102" s="0" t="s">
        <v>468</v>
      </c>
    </row>
    <row r="103" customFormat="false" ht="12.75" hidden="false" customHeight="false" outlineLevel="0" collapsed="false">
      <c r="C103" s="0" t="s">
        <v>469</v>
      </c>
      <c r="D103" s="0" t="s">
        <v>470</v>
      </c>
    </row>
    <row r="104" customFormat="false" ht="12.75" hidden="false" customHeight="false" outlineLevel="0" collapsed="false">
      <c r="C104" s="0" t="s">
        <v>471</v>
      </c>
      <c r="D104" s="0" t="s">
        <v>472</v>
      </c>
    </row>
    <row r="105" customFormat="false" ht="12.75" hidden="false" customHeight="false" outlineLevel="0" collapsed="false">
      <c r="C105" s="0" t="s">
        <v>473</v>
      </c>
      <c r="D105" s="0" t="s">
        <v>474</v>
      </c>
    </row>
    <row r="106" customFormat="false" ht="12.75" hidden="false" customHeight="false" outlineLevel="0" collapsed="false">
      <c r="C106" s="0" t="s">
        <v>475</v>
      </c>
      <c r="D106" s="0" t="s">
        <v>476</v>
      </c>
    </row>
    <row r="107" customFormat="false" ht="12.75" hidden="false" customHeight="false" outlineLevel="0" collapsed="false">
      <c r="C107" s="0" t="s">
        <v>477</v>
      </c>
      <c r="D107" s="0" t="s">
        <v>478</v>
      </c>
    </row>
    <row r="108" customFormat="false" ht="12.75" hidden="false" customHeight="false" outlineLevel="0" collapsed="false">
      <c r="C108" s="0" t="s">
        <v>479</v>
      </c>
      <c r="D108" s="0" t="s">
        <v>480</v>
      </c>
    </row>
    <row r="109" customFormat="false" ht="12.75" hidden="false" customHeight="false" outlineLevel="0" collapsed="false">
      <c r="C109" s="0" t="s">
        <v>481</v>
      </c>
      <c r="D109" s="0" t="s">
        <v>482</v>
      </c>
    </row>
    <row r="110" customFormat="false" ht="12.75" hidden="false" customHeight="false" outlineLevel="0" collapsed="false">
      <c r="C110" s="0" t="s">
        <v>483</v>
      </c>
      <c r="D110" s="0" t="s">
        <v>484</v>
      </c>
    </row>
    <row r="111" customFormat="false" ht="12.75" hidden="false" customHeight="false" outlineLevel="0" collapsed="false">
      <c r="C111" s="0" t="s">
        <v>485</v>
      </c>
      <c r="D111" s="0" t="s">
        <v>486</v>
      </c>
    </row>
    <row r="112" customFormat="false" ht="12.75" hidden="false" customHeight="false" outlineLevel="0" collapsed="false">
      <c r="C112" s="0" t="s">
        <v>487</v>
      </c>
      <c r="D112" s="0" t="s">
        <v>488</v>
      </c>
    </row>
    <row r="113" customFormat="false" ht="12.75" hidden="false" customHeight="false" outlineLevel="0" collapsed="false">
      <c r="C113" s="0" t="s">
        <v>489</v>
      </c>
      <c r="D113" s="0" t="s">
        <v>490</v>
      </c>
    </row>
    <row r="114" customFormat="false" ht="12.75" hidden="false" customHeight="false" outlineLevel="0" collapsed="false">
      <c r="C114" s="0" t="s">
        <v>491</v>
      </c>
      <c r="D114" s="0" t="s">
        <v>492</v>
      </c>
    </row>
    <row r="115" customFormat="false" ht="12.75" hidden="false" customHeight="false" outlineLevel="0" collapsed="false">
      <c r="C115" s="0" t="s">
        <v>493</v>
      </c>
      <c r="D115" s="0" t="s">
        <v>494</v>
      </c>
    </row>
    <row r="116" customFormat="false" ht="12.75" hidden="false" customHeight="false" outlineLevel="0" collapsed="false">
      <c r="C116" s="0" t="s">
        <v>495</v>
      </c>
      <c r="D116" s="0" t="s">
        <v>496</v>
      </c>
    </row>
    <row r="117" customFormat="false" ht="12.75" hidden="false" customHeight="false" outlineLevel="0" collapsed="false">
      <c r="C117" s="0" t="s">
        <v>497</v>
      </c>
      <c r="D117" s="0" t="s">
        <v>498</v>
      </c>
    </row>
    <row r="118" customFormat="false" ht="12.75" hidden="false" customHeight="false" outlineLevel="0" collapsed="false">
      <c r="C118" s="0" t="s">
        <v>499</v>
      </c>
      <c r="D118" s="0" t="s">
        <v>500</v>
      </c>
    </row>
    <row r="119" customFormat="false" ht="12.75" hidden="false" customHeight="false" outlineLevel="0" collapsed="false">
      <c r="C119" s="0" t="s">
        <v>501</v>
      </c>
      <c r="D119" s="0" t="s">
        <v>502</v>
      </c>
    </row>
    <row r="120" customFormat="false" ht="12.75" hidden="false" customHeight="false" outlineLevel="0" collapsed="false">
      <c r="C120" s="0" t="s">
        <v>503</v>
      </c>
      <c r="D120" s="0" t="s">
        <v>504</v>
      </c>
    </row>
    <row r="121" customFormat="false" ht="12.75" hidden="false" customHeight="false" outlineLevel="0" collapsed="false">
      <c r="C121" s="0" t="s">
        <v>505</v>
      </c>
      <c r="D121" s="0" t="s">
        <v>506</v>
      </c>
    </row>
    <row r="122" customFormat="false" ht="12.75" hidden="false" customHeight="false" outlineLevel="0" collapsed="false">
      <c r="C122" s="0" t="s">
        <v>507</v>
      </c>
      <c r="D122" s="0" t="s">
        <v>508</v>
      </c>
    </row>
    <row r="123" customFormat="false" ht="12.75" hidden="false" customHeight="false" outlineLevel="0" collapsed="false">
      <c r="C123" s="0" t="s">
        <v>509</v>
      </c>
      <c r="D123" s="0" t="s">
        <v>510</v>
      </c>
    </row>
    <row r="124" customFormat="false" ht="12.75" hidden="false" customHeight="false" outlineLevel="0" collapsed="false">
      <c r="C124" s="0" t="s">
        <v>511</v>
      </c>
      <c r="D124" s="0" t="s">
        <v>512</v>
      </c>
    </row>
    <row r="125" customFormat="false" ht="12.75" hidden="false" customHeight="false" outlineLevel="0" collapsed="false">
      <c r="C125" s="0" t="s">
        <v>513</v>
      </c>
      <c r="D125" s="0" t="s">
        <v>514</v>
      </c>
    </row>
    <row r="126" customFormat="false" ht="12.75" hidden="false" customHeight="false" outlineLevel="0" collapsed="false">
      <c r="C126" s="0" t="s">
        <v>515</v>
      </c>
      <c r="D126" s="0" t="s">
        <v>516</v>
      </c>
    </row>
    <row r="127" customFormat="false" ht="12.75" hidden="false" customHeight="false" outlineLevel="0" collapsed="false">
      <c r="C127" s="0" t="s">
        <v>517</v>
      </c>
      <c r="D127" s="0" t="s">
        <v>518</v>
      </c>
    </row>
    <row r="128" customFormat="false" ht="12.75" hidden="false" customHeight="false" outlineLevel="0" collapsed="false">
      <c r="C128" s="0" t="s">
        <v>519</v>
      </c>
      <c r="D128" s="0" t="s">
        <v>520</v>
      </c>
    </row>
    <row r="129" customFormat="false" ht="12.75" hidden="false" customHeight="false" outlineLevel="0" collapsed="false">
      <c r="C129" s="0" t="s">
        <v>521</v>
      </c>
      <c r="D129" s="0" t="s">
        <v>522</v>
      </c>
    </row>
    <row r="130" customFormat="false" ht="12.75" hidden="false" customHeight="false" outlineLevel="0" collapsed="false">
      <c r="C130" s="0" t="s">
        <v>523</v>
      </c>
      <c r="D130" s="0" t="s">
        <v>524</v>
      </c>
    </row>
    <row r="131" customFormat="false" ht="12.75" hidden="false" customHeight="false" outlineLevel="0" collapsed="false">
      <c r="C131" s="0" t="s">
        <v>525</v>
      </c>
      <c r="D131" s="0" t="s">
        <v>526</v>
      </c>
    </row>
    <row r="132" customFormat="false" ht="12.75" hidden="false" customHeight="false" outlineLevel="0" collapsed="false">
      <c r="C132" s="0" t="s">
        <v>527</v>
      </c>
      <c r="D132" s="0" t="s">
        <v>528</v>
      </c>
    </row>
    <row r="133" customFormat="false" ht="12.75" hidden="false" customHeight="false" outlineLevel="0" collapsed="false">
      <c r="C133" s="0" t="s">
        <v>529</v>
      </c>
      <c r="D133" s="0" t="s">
        <v>530</v>
      </c>
    </row>
    <row r="134" customFormat="false" ht="12.75" hidden="false" customHeight="false" outlineLevel="0" collapsed="false">
      <c r="C134" s="0" t="s">
        <v>531</v>
      </c>
      <c r="D134" s="0" t="s">
        <v>532</v>
      </c>
    </row>
    <row r="135" customFormat="false" ht="12.75" hidden="false" customHeight="false" outlineLevel="0" collapsed="false">
      <c r="C135" s="0" t="s">
        <v>533</v>
      </c>
      <c r="D135" s="0" t="s">
        <v>534</v>
      </c>
    </row>
    <row r="136" customFormat="false" ht="12.75" hidden="false" customHeight="false" outlineLevel="0" collapsed="false">
      <c r="C136" s="0" t="s">
        <v>535</v>
      </c>
      <c r="D136" s="0" t="s">
        <v>536</v>
      </c>
    </row>
    <row r="137" customFormat="false" ht="12.75" hidden="false" customHeight="false" outlineLevel="0" collapsed="false">
      <c r="C137" s="0" t="s">
        <v>537</v>
      </c>
      <c r="D137" s="0" t="s">
        <v>538</v>
      </c>
    </row>
    <row r="138" customFormat="false" ht="12.75" hidden="false" customHeight="false" outlineLevel="0" collapsed="false">
      <c r="C138" s="0" t="s">
        <v>539</v>
      </c>
      <c r="D138" s="0" t="s">
        <v>540</v>
      </c>
    </row>
    <row r="139" customFormat="false" ht="12.75" hidden="false" customHeight="false" outlineLevel="0" collapsed="false">
      <c r="C139" s="0" t="s">
        <v>541</v>
      </c>
      <c r="D139" s="0" t="s">
        <v>542</v>
      </c>
    </row>
    <row r="140" customFormat="false" ht="12.75" hidden="false" customHeight="false" outlineLevel="0" collapsed="false">
      <c r="C140" s="0" t="s">
        <v>543</v>
      </c>
      <c r="D140" s="0" t="s">
        <v>544</v>
      </c>
    </row>
    <row r="141" customFormat="false" ht="12.75" hidden="false" customHeight="false" outlineLevel="0" collapsed="false">
      <c r="C141" s="0" t="s">
        <v>545</v>
      </c>
      <c r="D141" s="0" t="s">
        <v>546</v>
      </c>
    </row>
    <row r="142" customFormat="false" ht="12.75" hidden="false" customHeight="false" outlineLevel="0" collapsed="false">
      <c r="C142" s="0" t="s">
        <v>547</v>
      </c>
      <c r="D142" s="0" t="s">
        <v>548</v>
      </c>
    </row>
    <row r="143" customFormat="false" ht="12.75" hidden="false" customHeight="false" outlineLevel="0" collapsed="false">
      <c r="C143" s="0" t="s">
        <v>549</v>
      </c>
      <c r="D143" s="0" t="s">
        <v>550</v>
      </c>
    </row>
    <row r="144" customFormat="false" ht="12.75" hidden="false" customHeight="false" outlineLevel="0" collapsed="false">
      <c r="C144" s="0" t="s">
        <v>551</v>
      </c>
      <c r="D144" s="0" t="s">
        <v>552</v>
      </c>
    </row>
    <row r="145" customFormat="false" ht="12.75" hidden="false" customHeight="false" outlineLevel="0" collapsed="false">
      <c r="C145" s="0" t="s">
        <v>553</v>
      </c>
      <c r="D145" s="0" t="s">
        <v>554</v>
      </c>
    </row>
    <row r="146" customFormat="false" ht="12.75" hidden="false" customHeight="false" outlineLevel="0" collapsed="false">
      <c r="C146" s="0" t="s">
        <v>555</v>
      </c>
      <c r="D146" s="0" t="s">
        <v>556</v>
      </c>
    </row>
    <row r="147" customFormat="false" ht="12.75" hidden="false" customHeight="false" outlineLevel="0" collapsed="false">
      <c r="C147" s="0" t="s">
        <v>557</v>
      </c>
      <c r="D147" s="0" t="s">
        <v>558</v>
      </c>
    </row>
    <row r="148" customFormat="false" ht="12.75" hidden="false" customHeight="false" outlineLevel="0" collapsed="false">
      <c r="C148" s="0" t="s">
        <v>559</v>
      </c>
      <c r="D148" s="0" t="s">
        <v>560</v>
      </c>
    </row>
    <row r="149" customFormat="false" ht="12.75" hidden="false" customHeight="false" outlineLevel="0" collapsed="false">
      <c r="C149" s="0" t="s">
        <v>561</v>
      </c>
      <c r="D149" s="0" t="s">
        <v>562</v>
      </c>
    </row>
    <row r="150" customFormat="false" ht="12.75" hidden="false" customHeight="false" outlineLevel="0" collapsed="false">
      <c r="C150" s="0" t="s">
        <v>563</v>
      </c>
      <c r="D150" s="0" t="s">
        <v>564</v>
      </c>
    </row>
    <row r="151" customFormat="false" ht="12.75" hidden="false" customHeight="false" outlineLevel="0" collapsed="false">
      <c r="C151" s="0" t="s">
        <v>565</v>
      </c>
      <c r="D151" s="0" t="s">
        <v>566</v>
      </c>
    </row>
    <row r="152" customFormat="false" ht="12.75" hidden="false" customHeight="false" outlineLevel="0" collapsed="false">
      <c r="C152" s="0" t="s">
        <v>567</v>
      </c>
      <c r="D152" s="0" t="s">
        <v>568</v>
      </c>
    </row>
    <row r="153" customFormat="false" ht="12.75" hidden="false" customHeight="false" outlineLevel="0" collapsed="false">
      <c r="C153" s="0" t="s">
        <v>569</v>
      </c>
      <c r="D153" s="0" t="s">
        <v>570</v>
      </c>
    </row>
    <row r="154" customFormat="false" ht="12.75" hidden="false" customHeight="false" outlineLevel="0" collapsed="false">
      <c r="C154" s="0" t="s">
        <v>571</v>
      </c>
      <c r="D154" s="0" t="s">
        <v>572</v>
      </c>
    </row>
    <row r="155" customFormat="false" ht="12.75" hidden="false" customHeight="false" outlineLevel="0" collapsed="false">
      <c r="C155" s="0" t="s">
        <v>573</v>
      </c>
      <c r="D155" s="0" t="s">
        <v>574</v>
      </c>
    </row>
    <row r="156" customFormat="false" ht="12.75" hidden="false" customHeight="false" outlineLevel="0" collapsed="false">
      <c r="C156" s="0" t="s">
        <v>575</v>
      </c>
      <c r="D156" s="0" t="s">
        <v>576</v>
      </c>
    </row>
    <row r="157" customFormat="false" ht="12.75" hidden="false" customHeight="false" outlineLevel="0" collapsed="false">
      <c r="C157" s="0" t="s">
        <v>577</v>
      </c>
      <c r="D157" s="0" t="s">
        <v>578</v>
      </c>
    </row>
    <row r="158" customFormat="false" ht="12.75" hidden="false" customHeight="false" outlineLevel="0" collapsed="false">
      <c r="C158" s="0" t="s">
        <v>579</v>
      </c>
      <c r="D158" s="0" t="s">
        <v>580</v>
      </c>
    </row>
    <row r="159" customFormat="false" ht="12.75" hidden="false" customHeight="false" outlineLevel="0" collapsed="false">
      <c r="C159" s="0" t="s">
        <v>581</v>
      </c>
      <c r="D159" s="0" t="s">
        <v>582</v>
      </c>
    </row>
    <row r="160" customFormat="false" ht="12.75" hidden="false" customHeight="false" outlineLevel="0" collapsed="false">
      <c r="C160" s="0" t="s">
        <v>583</v>
      </c>
      <c r="D160" s="0" t="s">
        <v>584</v>
      </c>
    </row>
    <row r="161" customFormat="false" ht="12.75" hidden="false" customHeight="false" outlineLevel="0" collapsed="false">
      <c r="C161" s="0" t="s">
        <v>585</v>
      </c>
      <c r="D161" s="0" t="s">
        <v>586</v>
      </c>
    </row>
    <row r="162" customFormat="false" ht="12.75" hidden="false" customHeight="false" outlineLevel="0" collapsed="false">
      <c r="C162" s="0" t="s">
        <v>587</v>
      </c>
      <c r="D162" s="0" t="s">
        <v>588</v>
      </c>
    </row>
    <row r="163" customFormat="false" ht="12.75" hidden="false" customHeight="false" outlineLevel="0" collapsed="false">
      <c r="C163" s="0" t="s">
        <v>589</v>
      </c>
      <c r="D163" s="0" t="s">
        <v>590</v>
      </c>
    </row>
    <row r="164" customFormat="false" ht="12.75" hidden="false" customHeight="false" outlineLevel="0" collapsed="false">
      <c r="C164" s="0" t="s">
        <v>591</v>
      </c>
      <c r="D164" s="0" t="s">
        <v>592</v>
      </c>
    </row>
    <row r="165" customFormat="false" ht="12.75" hidden="false" customHeight="false" outlineLevel="0" collapsed="false">
      <c r="C165" s="0" t="s">
        <v>593</v>
      </c>
      <c r="D165" s="0" t="s">
        <v>594</v>
      </c>
    </row>
    <row r="166" customFormat="false" ht="12.75" hidden="false" customHeight="false" outlineLevel="0" collapsed="false">
      <c r="C166" s="0" t="s">
        <v>595</v>
      </c>
      <c r="D166" s="0" t="s">
        <v>596</v>
      </c>
    </row>
    <row r="167" customFormat="false" ht="12.75" hidden="false" customHeight="false" outlineLevel="0" collapsed="false">
      <c r="C167" s="0" t="s">
        <v>597</v>
      </c>
      <c r="D167" s="0" t="s">
        <v>598</v>
      </c>
    </row>
    <row r="168" customFormat="false" ht="12.75" hidden="false" customHeight="false" outlineLevel="0" collapsed="false">
      <c r="C168" s="0" t="s">
        <v>599</v>
      </c>
      <c r="D168" s="0" t="s">
        <v>600</v>
      </c>
    </row>
    <row r="169" customFormat="false" ht="12.75" hidden="false" customHeight="false" outlineLevel="0" collapsed="false">
      <c r="C169" s="0" t="s">
        <v>601</v>
      </c>
      <c r="D169" s="0" t="s">
        <v>602</v>
      </c>
    </row>
    <row r="170" customFormat="false" ht="12.75" hidden="false" customHeight="false" outlineLevel="0" collapsed="false">
      <c r="C170" s="0" t="s">
        <v>603</v>
      </c>
      <c r="D170" s="0" t="s">
        <v>604</v>
      </c>
    </row>
    <row r="171" customFormat="false" ht="12.75" hidden="false" customHeight="false" outlineLevel="0" collapsed="false">
      <c r="C171" s="0" t="s">
        <v>605</v>
      </c>
      <c r="D171" s="0" t="s">
        <v>606</v>
      </c>
    </row>
    <row r="172" customFormat="false" ht="12.75" hidden="false" customHeight="false" outlineLevel="0" collapsed="false">
      <c r="C172" s="0" t="s">
        <v>607</v>
      </c>
      <c r="D172" s="0" t="s">
        <v>608</v>
      </c>
    </row>
    <row r="173" customFormat="false" ht="12.75" hidden="false" customHeight="false" outlineLevel="0" collapsed="false">
      <c r="C173" s="0" t="s">
        <v>609</v>
      </c>
      <c r="D173" s="0" t="s">
        <v>610</v>
      </c>
    </row>
    <row r="174" customFormat="false" ht="12.75" hidden="false" customHeight="false" outlineLevel="0" collapsed="false">
      <c r="C174" s="0" t="s">
        <v>611</v>
      </c>
      <c r="D174" s="0" t="s">
        <v>612</v>
      </c>
    </row>
    <row r="175" customFormat="false" ht="12.75" hidden="false" customHeight="false" outlineLevel="0" collapsed="false">
      <c r="C175" s="0" t="s">
        <v>613</v>
      </c>
      <c r="D175" s="0" t="s">
        <v>614</v>
      </c>
    </row>
    <row r="176" customFormat="false" ht="12.75" hidden="false" customHeight="false" outlineLevel="0" collapsed="false">
      <c r="C176" s="0" t="s">
        <v>615</v>
      </c>
      <c r="D176" s="0" t="s">
        <v>616</v>
      </c>
    </row>
    <row r="177" customFormat="false" ht="12.75" hidden="false" customHeight="false" outlineLevel="0" collapsed="false">
      <c r="C177" s="0" t="s">
        <v>617</v>
      </c>
      <c r="D177" s="0" t="s">
        <v>618</v>
      </c>
    </row>
    <row r="178" customFormat="false" ht="12.75" hidden="false" customHeight="false" outlineLevel="0" collapsed="false">
      <c r="C178" s="0" t="s">
        <v>619</v>
      </c>
      <c r="D178" s="0" t="s">
        <v>620</v>
      </c>
    </row>
    <row r="179" customFormat="false" ht="12.75" hidden="false" customHeight="false" outlineLevel="0" collapsed="false">
      <c r="C179" s="0" t="s">
        <v>621</v>
      </c>
      <c r="D179" s="0" t="s">
        <v>622</v>
      </c>
    </row>
    <row r="180" customFormat="false" ht="12.75" hidden="false" customHeight="false" outlineLevel="0" collapsed="false">
      <c r="C180" s="0" t="s">
        <v>623</v>
      </c>
      <c r="D180" s="0" t="s">
        <v>624</v>
      </c>
    </row>
    <row r="181" customFormat="false" ht="12.75" hidden="false" customHeight="false" outlineLevel="0" collapsed="false">
      <c r="C181" s="0" t="s">
        <v>625</v>
      </c>
      <c r="D181" s="0" t="s">
        <v>626</v>
      </c>
    </row>
    <row r="182" customFormat="false" ht="12.75" hidden="false" customHeight="false" outlineLevel="0" collapsed="false">
      <c r="C182" s="0" t="s">
        <v>627</v>
      </c>
      <c r="D182" s="0" t="s">
        <v>628</v>
      </c>
    </row>
    <row r="183" customFormat="false" ht="12.75" hidden="false" customHeight="false" outlineLevel="0" collapsed="false">
      <c r="C183" s="0" t="s">
        <v>629</v>
      </c>
      <c r="D183" s="0" t="s">
        <v>630</v>
      </c>
    </row>
    <row r="184" customFormat="false" ht="12.75" hidden="false" customHeight="false" outlineLevel="0" collapsed="false">
      <c r="C184" s="0" t="s">
        <v>631</v>
      </c>
      <c r="D184" s="0" t="s">
        <v>632</v>
      </c>
    </row>
    <row r="185" customFormat="false" ht="12.75" hidden="false" customHeight="false" outlineLevel="0" collapsed="false">
      <c r="C185" s="0" t="s">
        <v>633</v>
      </c>
      <c r="D185" s="0" t="s">
        <v>634</v>
      </c>
    </row>
    <row r="186" customFormat="false" ht="12.75" hidden="false" customHeight="false" outlineLevel="0" collapsed="false">
      <c r="C186" s="0" t="s">
        <v>635</v>
      </c>
      <c r="D186" s="0" t="s">
        <v>636</v>
      </c>
    </row>
    <row r="187" customFormat="false" ht="12.75" hidden="false" customHeight="false" outlineLevel="0" collapsed="false">
      <c r="C187" s="0" t="s">
        <v>637</v>
      </c>
      <c r="D187" s="0" t="s">
        <v>638</v>
      </c>
    </row>
    <row r="188" customFormat="false" ht="12.75" hidden="false" customHeight="false" outlineLevel="0" collapsed="false">
      <c r="C188" s="0" t="s">
        <v>639</v>
      </c>
      <c r="D188" s="0" t="s">
        <v>640</v>
      </c>
    </row>
    <row r="189" customFormat="false" ht="12.75" hidden="false" customHeight="false" outlineLevel="0" collapsed="false">
      <c r="C189" s="0" t="s">
        <v>641</v>
      </c>
      <c r="D189" s="0" t="s">
        <v>642</v>
      </c>
    </row>
    <row r="190" customFormat="false" ht="12.75" hidden="false" customHeight="false" outlineLevel="0" collapsed="false">
      <c r="C190" s="0" t="s">
        <v>643</v>
      </c>
      <c r="D190" s="0" t="s">
        <v>644</v>
      </c>
    </row>
    <row r="191" customFormat="false" ht="12.75" hidden="false" customHeight="false" outlineLevel="0" collapsed="false">
      <c r="C191" s="0" t="s">
        <v>645</v>
      </c>
      <c r="D191" s="0" t="s">
        <v>646</v>
      </c>
    </row>
    <row r="192" customFormat="false" ht="12.75" hidden="false" customHeight="false" outlineLevel="0" collapsed="false">
      <c r="C192" s="0" t="s">
        <v>647</v>
      </c>
      <c r="D192" s="0" t="s">
        <v>648</v>
      </c>
    </row>
    <row r="193" customFormat="false" ht="12.75" hidden="false" customHeight="false" outlineLevel="0" collapsed="false">
      <c r="C193" s="0" t="s">
        <v>649</v>
      </c>
      <c r="D193" s="0" t="s">
        <v>650</v>
      </c>
    </row>
    <row r="194" customFormat="false" ht="12.75" hidden="false" customHeight="false" outlineLevel="0" collapsed="false">
      <c r="C194" s="0" t="s">
        <v>651</v>
      </c>
      <c r="D194" s="0" t="s">
        <v>652</v>
      </c>
    </row>
    <row r="195" customFormat="false" ht="12.75" hidden="false" customHeight="false" outlineLevel="0" collapsed="false">
      <c r="C195" s="0" t="s">
        <v>653</v>
      </c>
      <c r="D195" s="0" t="s">
        <v>654</v>
      </c>
    </row>
    <row r="196" customFormat="false" ht="12.75" hidden="false" customHeight="false" outlineLevel="0" collapsed="false">
      <c r="C196" s="0" t="s">
        <v>655</v>
      </c>
      <c r="D196" s="0" t="s">
        <v>656</v>
      </c>
    </row>
    <row r="197" customFormat="false" ht="12.75" hidden="false" customHeight="false" outlineLevel="0" collapsed="false">
      <c r="C197" s="0" t="s">
        <v>657</v>
      </c>
      <c r="D197" s="0" t="s">
        <v>658</v>
      </c>
    </row>
    <row r="198" customFormat="false" ht="12.75" hidden="false" customHeight="false" outlineLevel="0" collapsed="false">
      <c r="C198" s="0" t="s">
        <v>659</v>
      </c>
      <c r="D198" s="0" t="s">
        <v>660</v>
      </c>
    </row>
    <row r="199" customFormat="false" ht="12.75" hidden="false" customHeight="false" outlineLevel="0" collapsed="false">
      <c r="C199" s="0" t="s">
        <v>661</v>
      </c>
      <c r="D199" s="0" t="s">
        <v>662</v>
      </c>
    </row>
    <row r="200" customFormat="false" ht="12.75" hidden="false" customHeight="false" outlineLevel="0" collapsed="false">
      <c r="C200" s="0" t="s">
        <v>663</v>
      </c>
      <c r="D200" s="0" t="s">
        <v>664</v>
      </c>
    </row>
    <row r="201" customFormat="false" ht="12.75" hidden="false" customHeight="false" outlineLevel="0" collapsed="false">
      <c r="C201" s="0" t="s">
        <v>665</v>
      </c>
      <c r="D201" s="0" t="s">
        <v>666</v>
      </c>
    </row>
    <row r="202" customFormat="false" ht="12.75" hidden="false" customHeight="false" outlineLevel="0" collapsed="false">
      <c r="C202" s="0" t="s">
        <v>667</v>
      </c>
      <c r="D202" s="0" t="s">
        <v>668</v>
      </c>
    </row>
    <row r="203" customFormat="false" ht="12.75" hidden="false" customHeight="false" outlineLevel="0" collapsed="false">
      <c r="C203" s="0" t="s">
        <v>669</v>
      </c>
      <c r="D203" s="0" t="s">
        <v>670</v>
      </c>
    </row>
    <row r="204" customFormat="false" ht="12.75" hidden="false" customHeight="false" outlineLevel="0" collapsed="false">
      <c r="C204" s="0" t="s">
        <v>671</v>
      </c>
      <c r="D204" s="0" t="s">
        <v>672</v>
      </c>
    </row>
    <row r="205" customFormat="false" ht="12.75" hidden="false" customHeight="false" outlineLevel="0" collapsed="false">
      <c r="C205" s="0" t="s">
        <v>673</v>
      </c>
      <c r="D205" s="0" t="s">
        <v>674</v>
      </c>
    </row>
    <row r="206" customFormat="false" ht="12.75" hidden="false" customHeight="false" outlineLevel="0" collapsed="false">
      <c r="C206" s="0" t="s">
        <v>675</v>
      </c>
      <c r="D206" s="0" t="s">
        <v>676</v>
      </c>
    </row>
    <row r="207" customFormat="false" ht="12.75" hidden="false" customHeight="false" outlineLevel="0" collapsed="false">
      <c r="C207" s="0" t="s">
        <v>677</v>
      </c>
      <c r="D207" s="0" t="s">
        <v>678</v>
      </c>
    </row>
    <row r="208" customFormat="false" ht="12.75" hidden="false" customHeight="false" outlineLevel="0" collapsed="false">
      <c r="C208" s="0" t="s">
        <v>679</v>
      </c>
      <c r="D208" s="0" t="s">
        <v>680</v>
      </c>
    </row>
    <row r="209" customFormat="false" ht="12.75" hidden="false" customHeight="false" outlineLevel="0" collapsed="false">
      <c r="C209" s="0" t="s">
        <v>681</v>
      </c>
      <c r="D209" s="0" t="s">
        <v>682</v>
      </c>
    </row>
    <row r="210" customFormat="false" ht="12.75" hidden="false" customHeight="false" outlineLevel="0" collapsed="false">
      <c r="C210" s="0" t="s">
        <v>683</v>
      </c>
      <c r="D210" s="0" t="s">
        <v>684</v>
      </c>
    </row>
    <row r="211" customFormat="false" ht="12.75" hidden="false" customHeight="false" outlineLevel="0" collapsed="false">
      <c r="C211" s="0" t="s">
        <v>685</v>
      </c>
      <c r="D211" s="0" t="s">
        <v>686</v>
      </c>
    </row>
    <row r="212" customFormat="false" ht="12.75" hidden="false" customHeight="false" outlineLevel="0" collapsed="false">
      <c r="C212" s="0" t="s">
        <v>687</v>
      </c>
      <c r="D212" s="0" t="s">
        <v>688</v>
      </c>
    </row>
    <row r="213" customFormat="false" ht="12.75" hidden="false" customHeight="false" outlineLevel="0" collapsed="false">
      <c r="C213" s="0" t="s">
        <v>689</v>
      </c>
      <c r="D213" s="0" t="s">
        <v>690</v>
      </c>
    </row>
    <row r="214" customFormat="false" ht="12.75" hidden="false" customHeight="false" outlineLevel="0" collapsed="false">
      <c r="C214" s="0" t="s">
        <v>691</v>
      </c>
      <c r="D214" s="0" t="s">
        <v>692</v>
      </c>
    </row>
    <row r="215" customFormat="false" ht="12.75" hidden="false" customHeight="false" outlineLevel="0" collapsed="false">
      <c r="C215" s="0" t="s">
        <v>693</v>
      </c>
      <c r="D215" s="0" t="s">
        <v>694</v>
      </c>
    </row>
    <row r="216" customFormat="false" ht="12.75" hidden="false" customHeight="false" outlineLevel="0" collapsed="false">
      <c r="C216" s="0" t="s">
        <v>695</v>
      </c>
      <c r="D216" s="0" t="s">
        <v>696</v>
      </c>
    </row>
    <row r="217" customFormat="false" ht="12.75" hidden="false" customHeight="false" outlineLevel="0" collapsed="false">
      <c r="C217" s="0" t="s">
        <v>697</v>
      </c>
      <c r="D217" s="0" t="s">
        <v>698</v>
      </c>
    </row>
    <row r="218" customFormat="false" ht="12.75" hidden="false" customHeight="false" outlineLevel="0" collapsed="false">
      <c r="C218" s="0" t="s">
        <v>699</v>
      </c>
      <c r="D218" s="0" t="s">
        <v>700</v>
      </c>
    </row>
    <row r="219" customFormat="false" ht="12.75" hidden="false" customHeight="false" outlineLevel="0" collapsed="false">
      <c r="C219" s="0" t="s">
        <v>701</v>
      </c>
      <c r="D219" s="0" t="s">
        <v>702</v>
      </c>
    </row>
    <row r="220" customFormat="false" ht="12.75" hidden="false" customHeight="false" outlineLevel="0" collapsed="false">
      <c r="C220" s="0" t="s">
        <v>703</v>
      </c>
      <c r="D220" s="0" t="s">
        <v>704</v>
      </c>
    </row>
    <row r="221" customFormat="false" ht="12.75" hidden="false" customHeight="false" outlineLevel="0" collapsed="false">
      <c r="C221" s="0" t="s">
        <v>705</v>
      </c>
      <c r="D221" s="0" t="s">
        <v>706</v>
      </c>
    </row>
    <row r="222" customFormat="false" ht="12.75" hidden="false" customHeight="false" outlineLevel="0" collapsed="false">
      <c r="C222" s="0" t="s">
        <v>707</v>
      </c>
      <c r="D222" s="0" t="s">
        <v>708</v>
      </c>
    </row>
    <row r="223" customFormat="false" ht="12.75" hidden="false" customHeight="false" outlineLevel="0" collapsed="false">
      <c r="C223" s="0" t="s">
        <v>709</v>
      </c>
      <c r="D223" s="0" t="s">
        <v>710</v>
      </c>
    </row>
    <row r="224" customFormat="false" ht="12.75" hidden="false" customHeight="false" outlineLevel="0" collapsed="false">
      <c r="C224" s="0" t="s">
        <v>711</v>
      </c>
      <c r="D224" s="0" t="s">
        <v>712</v>
      </c>
    </row>
    <row r="225" customFormat="false" ht="12.75" hidden="false" customHeight="false" outlineLevel="0" collapsed="false">
      <c r="C225" s="0" t="s">
        <v>713</v>
      </c>
      <c r="D225" s="0" t="s">
        <v>714</v>
      </c>
    </row>
    <row r="226" customFormat="false" ht="12.75" hidden="false" customHeight="false" outlineLevel="0" collapsed="false">
      <c r="C226" s="0" t="s">
        <v>715</v>
      </c>
      <c r="D226" s="0" t="s">
        <v>716</v>
      </c>
    </row>
    <row r="227" customFormat="false" ht="12.75" hidden="false" customHeight="false" outlineLevel="0" collapsed="false">
      <c r="C227" s="0" t="s">
        <v>717</v>
      </c>
      <c r="D227" s="0" t="s">
        <v>718</v>
      </c>
    </row>
    <row r="228" customFormat="false" ht="12.75" hidden="false" customHeight="false" outlineLevel="0" collapsed="false">
      <c r="C228" s="0" t="s">
        <v>719</v>
      </c>
      <c r="D228" s="0" t="s">
        <v>720</v>
      </c>
    </row>
    <row r="229" customFormat="false" ht="12.75" hidden="false" customHeight="false" outlineLevel="0" collapsed="false">
      <c r="C229" s="0" t="s">
        <v>721</v>
      </c>
      <c r="D229" s="0" t="s">
        <v>722</v>
      </c>
    </row>
    <row r="230" customFormat="false" ht="12.75" hidden="false" customHeight="false" outlineLevel="0" collapsed="false">
      <c r="C230" s="0" t="s">
        <v>723</v>
      </c>
      <c r="D230" s="0" t="s">
        <v>724</v>
      </c>
    </row>
    <row r="231" customFormat="false" ht="12.75" hidden="false" customHeight="false" outlineLevel="0" collapsed="false">
      <c r="C231" s="0" t="s">
        <v>725</v>
      </c>
      <c r="D231" s="0" t="s">
        <v>726</v>
      </c>
    </row>
    <row r="232" customFormat="false" ht="12.75" hidden="false" customHeight="false" outlineLevel="0" collapsed="false">
      <c r="C232" s="0" t="s">
        <v>727</v>
      </c>
      <c r="D232" s="0" t="s">
        <v>728</v>
      </c>
    </row>
    <row r="233" customFormat="false" ht="12.75" hidden="false" customHeight="false" outlineLevel="0" collapsed="false">
      <c r="C233" s="0" t="s">
        <v>729</v>
      </c>
      <c r="D233" s="0" t="s">
        <v>730</v>
      </c>
    </row>
    <row r="234" customFormat="false" ht="12.75" hidden="false" customHeight="false" outlineLevel="0" collapsed="false">
      <c r="C234" s="0" t="s">
        <v>731</v>
      </c>
      <c r="D234" s="0" t="s">
        <v>732</v>
      </c>
    </row>
    <row r="235" customFormat="false" ht="12.75" hidden="false" customHeight="false" outlineLevel="0" collapsed="false">
      <c r="C235" s="0" t="s">
        <v>733</v>
      </c>
      <c r="D235" s="0" t="s">
        <v>734</v>
      </c>
    </row>
    <row r="236" customFormat="false" ht="12.75" hidden="false" customHeight="false" outlineLevel="0" collapsed="false">
      <c r="C236" s="0" t="s">
        <v>735</v>
      </c>
      <c r="D236" s="0" t="s">
        <v>736</v>
      </c>
    </row>
    <row r="237" customFormat="false" ht="12.75" hidden="false" customHeight="false" outlineLevel="0" collapsed="false">
      <c r="C237" s="0" t="s">
        <v>737</v>
      </c>
      <c r="D237" s="0" t="s">
        <v>738</v>
      </c>
    </row>
    <row r="238" customFormat="false" ht="12.75" hidden="false" customHeight="false" outlineLevel="0" collapsed="false">
      <c r="C238" s="0" t="s">
        <v>739</v>
      </c>
      <c r="D238" s="0" t="s">
        <v>740</v>
      </c>
    </row>
    <row r="239" customFormat="false" ht="12.75" hidden="false" customHeight="false" outlineLevel="0" collapsed="false">
      <c r="C239" s="0" t="s">
        <v>741</v>
      </c>
      <c r="D239" s="0" t="s">
        <v>742</v>
      </c>
    </row>
    <row r="240" customFormat="false" ht="12.75" hidden="false" customHeight="false" outlineLevel="0" collapsed="false">
      <c r="C240" s="0" t="s">
        <v>743</v>
      </c>
      <c r="D240" s="0" t="s">
        <v>744</v>
      </c>
    </row>
    <row r="241" customFormat="false" ht="12.75" hidden="false" customHeight="false" outlineLevel="0" collapsed="false">
      <c r="C241" s="0" t="s">
        <v>745</v>
      </c>
      <c r="D241" s="0" t="s">
        <v>746</v>
      </c>
    </row>
    <row r="242" customFormat="false" ht="12.75" hidden="false" customHeight="false" outlineLevel="0" collapsed="false">
      <c r="C242" s="0" t="s">
        <v>747</v>
      </c>
      <c r="D242" s="0" t="s">
        <v>748</v>
      </c>
    </row>
    <row r="243" customFormat="false" ht="12.75" hidden="false" customHeight="false" outlineLevel="0" collapsed="false">
      <c r="C243" s="0" t="s">
        <v>749</v>
      </c>
      <c r="D243" s="0" t="s">
        <v>750</v>
      </c>
    </row>
    <row r="244" customFormat="false" ht="12.75" hidden="false" customHeight="false" outlineLevel="0" collapsed="false">
      <c r="C244" s="0" t="s">
        <v>751</v>
      </c>
      <c r="D244" s="0" t="s">
        <v>752</v>
      </c>
    </row>
    <row r="245" customFormat="false" ht="12.75" hidden="false" customHeight="false" outlineLevel="0" collapsed="false">
      <c r="C245" s="0" t="s">
        <v>753</v>
      </c>
      <c r="D245" s="0" t="s">
        <v>754</v>
      </c>
    </row>
    <row r="246" customFormat="false" ht="12.75" hidden="false" customHeight="false" outlineLevel="0" collapsed="false">
      <c r="C246" s="0" t="s">
        <v>755</v>
      </c>
      <c r="D246" s="0" t="s">
        <v>756</v>
      </c>
    </row>
    <row r="247" customFormat="false" ht="12.75" hidden="false" customHeight="false" outlineLevel="0" collapsed="false">
      <c r="C247" s="0" t="s">
        <v>757</v>
      </c>
      <c r="D247" s="0" t="s">
        <v>758</v>
      </c>
    </row>
    <row r="248" customFormat="false" ht="12.75" hidden="false" customHeight="false" outlineLevel="0" collapsed="false">
      <c r="C248" s="0" t="s">
        <v>759</v>
      </c>
      <c r="D248" s="0" t="s">
        <v>760</v>
      </c>
    </row>
    <row r="249" customFormat="false" ht="12.75" hidden="false" customHeight="false" outlineLevel="0" collapsed="false">
      <c r="C249" s="0" t="s">
        <v>761</v>
      </c>
      <c r="D249" s="0" t="s">
        <v>762</v>
      </c>
    </row>
    <row r="250" customFormat="false" ht="12.75" hidden="false" customHeight="false" outlineLevel="0" collapsed="false">
      <c r="C250" s="0" t="s">
        <v>763</v>
      </c>
      <c r="D250" s="0" t="s">
        <v>764</v>
      </c>
    </row>
    <row r="251" customFormat="false" ht="12.75" hidden="false" customHeight="false" outlineLevel="0" collapsed="false">
      <c r="C251" s="0" t="s">
        <v>765</v>
      </c>
      <c r="D251" s="0" t="s">
        <v>766</v>
      </c>
    </row>
    <row r="252" customFormat="false" ht="12.75" hidden="false" customHeight="false" outlineLevel="0" collapsed="false">
      <c r="C252" s="0" t="s">
        <v>767</v>
      </c>
      <c r="D252" s="0" t="s">
        <v>768</v>
      </c>
    </row>
    <row r="253" customFormat="false" ht="12.75" hidden="false" customHeight="false" outlineLevel="0" collapsed="false">
      <c r="C253" s="0" t="s">
        <v>769</v>
      </c>
      <c r="D253" s="0" t="s">
        <v>770</v>
      </c>
    </row>
    <row r="254" customFormat="false" ht="12.75" hidden="false" customHeight="false" outlineLevel="0" collapsed="false">
      <c r="C254" s="0" t="s">
        <v>771</v>
      </c>
      <c r="D254" s="0" t="s">
        <v>772</v>
      </c>
    </row>
    <row r="255" customFormat="false" ht="12.75" hidden="false" customHeight="false" outlineLevel="0" collapsed="false">
      <c r="C255" s="0" t="s">
        <v>773</v>
      </c>
      <c r="D255" s="0" t="s">
        <v>774</v>
      </c>
    </row>
    <row r="256" customFormat="false" ht="12.75" hidden="false" customHeight="false" outlineLevel="0" collapsed="false">
      <c r="C256" s="0" t="s">
        <v>775</v>
      </c>
      <c r="D256" s="0" t="s">
        <v>776</v>
      </c>
    </row>
    <row r="257" customFormat="false" ht="12.75" hidden="false" customHeight="false" outlineLevel="0" collapsed="false">
      <c r="C257" s="0" t="s">
        <v>777</v>
      </c>
      <c r="D257" s="0" t="s">
        <v>778</v>
      </c>
    </row>
    <row r="258" customFormat="false" ht="12.75" hidden="false" customHeight="false" outlineLevel="0" collapsed="false">
      <c r="C258" s="0" t="s">
        <v>779</v>
      </c>
      <c r="D258" s="0" t="s">
        <v>780</v>
      </c>
    </row>
    <row r="259" customFormat="false" ht="12.75" hidden="false" customHeight="false" outlineLevel="0" collapsed="false">
      <c r="C259" s="0" t="s">
        <v>781</v>
      </c>
      <c r="D259" s="0" t="s">
        <v>782</v>
      </c>
    </row>
    <row r="260" customFormat="false" ht="12.75" hidden="false" customHeight="false" outlineLevel="0" collapsed="false">
      <c r="C260" s="0" t="s">
        <v>783</v>
      </c>
      <c r="D260" s="0" t="s">
        <v>784</v>
      </c>
    </row>
    <row r="261" customFormat="false" ht="12.75" hidden="false" customHeight="false" outlineLevel="0" collapsed="false">
      <c r="C261" s="0" t="s">
        <v>785</v>
      </c>
      <c r="D261" s="0" t="s">
        <v>786</v>
      </c>
    </row>
    <row r="262" customFormat="false" ht="12.75" hidden="false" customHeight="false" outlineLevel="0" collapsed="false">
      <c r="C262" s="0" t="s">
        <v>787</v>
      </c>
      <c r="D262" s="0" t="s">
        <v>788</v>
      </c>
    </row>
    <row r="263" customFormat="false" ht="12.75" hidden="false" customHeight="false" outlineLevel="0" collapsed="false">
      <c r="C263" s="0" t="s">
        <v>789</v>
      </c>
      <c r="D263" s="0" t="s">
        <v>790</v>
      </c>
    </row>
    <row r="264" customFormat="false" ht="12.75" hidden="false" customHeight="false" outlineLevel="0" collapsed="false">
      <c r="C264" s="0" t="s">
        <v>791</v>
      </c>
      <c r="D264" s="0" t="s">
        <v>792</v>
      </c>
    </row>
    <row r="265" customFormat="false" ht="12.75" hidden="false" customHeight="false" outlineLevel="0" collapsed="false">
      <c r="C265" s="0" t="s">
        <v>793</v>
      </c>
      <c r="D265" s="0" t="s">
        <v>794</v>
      </c>
    </row>
    <row r="266" customFormat="false" ht="12.75" hidden="false" customHeight="false" outlineLevel="0" collapsed="false">
      <c r="C266" s="0" t="s">
        <v>795</v>
      </c>
      <c r="D266" s="0" t="s">
        <v>796</v>
      </c>
    </row>
    <row r="267" customFormat="false" ht="12.75" hidden="false" customHeight="false" outlineLevel="0" collapsed="false">
      <c r="C267" s="0" t="s">
        <v>797</v>
      </c>
      <c r="D267" s="0" t="s">
        <v>798</v>
      </c>
    </row>
    <row r="268" customFormat="false" ht="12.75" hidden="false" customHeight="false" outlineLevel="0" collapsed="false">
      <c r="C268" s="0" t="s">
        <v>799</v>
      </c>
      <c r="D268" s="0" t="s">
        <v>800</v>
      </c>
    </row>
    <row r="269" customFormat="false" ht="12.75" hidden="false" customHeight="false" outlineLevel="0" collapsed="false">
      <c r="C269" s="0" t="s">
        <v>801</v>
      </c>
      <c r="D269" s="0" t="s">
        <v>802</v>
      </c>
    </row>
    <row r="270" customFormat="false" ht="12.75" hidden="false" customHeight="false" outlineLevel="0" collapsed="false">
      <c r="C270" s="0" t="s">
        <v>803</v>
      </c>
      <c r="D270" s="0" t="s">
        <v>804</v>
      </c>
    </row>
    <row r="271" customFormat="false" ht="12.75" hidden="false" customHeight="false" outlineLevel="0" collapsed="false">
      <c r="C271" s="0" t="s">
        <v>805</v>
      </c>
      <c r="D271" s="0" t="s">
        <v>806</v>
      </c>
    </row>
    <row r="272" customFormat="false" ht="12.75" hidden="false" customHeight="false" outlineLevel="0" collapsed="false">
      <c r="C272" s="0" t="s">
        <v>807</v>
      </c>
      <c r="D272" s="0" t="s">
        <v>808</v>
      </c>
    </row>
    <row r="273" customFormat="false" ht="12.75" hidden="false" customHeight="false" outlineLevel="0" collapsed="false">
      <c r="C273" s="0" t="s">
        <v>809</v>
      </c>
      <c r="D273" s="0" t="s">
        <v>810</v>
      </c>
    </row>
    <row r="274" customFormat="false" ht="12.75" hidden="false" customHeight="false" outlineLevel="0" collapsed="false">
      <c r="C274" s="0" t="s">
        <v>811</v>
      </c>
      <c r="D274" s="0" t="s">
        <v>812</v>
      </c>
    </row>
    <row r="275" customFormat="false" ht="12.75" hidden="false" customHeight="false" outlineLevel="0" collapsed="false">
      <c r="C275" s="0" t="s">
        <v>813</v>
      </c>
      <c r="D275" s="0" t="s">
        <v>814</v>
      </c>
    </row>
    <row r="276" customFormat="false" ht="12.75" hidden="false" customHeight="false" outlineLevel="0" collapsed="false">
      <c r="C276" s="0" t="s">
        <v>815</v>
      </c>
      <c r="D276" s="0" t="s">
        <v>816</v>
      </c>
    </row>
    <row r="277" customFormat="false" ht="12.75" hidden="false" customHeight="false" outlineLevel="0" collapsed="false">
      <c r="C277" s="0" t="s">
        <v>817</v>
      </c>
      <c r="D277" s="0" t="s">
        <v>818</v>
      </c>
    </row>
    <row r="278" customFormat="false" ht="12.75" hidden="false" customHeight="false" outlineLevel="0" collapsed="false">
      <c r="C278" s="0" t="s">
        <v>819</v>
      </c>
      <c r="D278" s="0" t="s">
        <v>820</v>
      </c>
    </row>
    <row r="279" customFormat="false" ht="12.75" hidden="false" customHeight="false" outlineLevel="0" collapsed="false">
      <c r="C279" s="0" t="s">
        <v>821</v>
      </c>
      <c r="D279" s="0" t="s">
        <v>822</v>
      </c>
    </row>
    <row r="280" customFormat="false" ht="12.75" hidden="false" customHeight="false" outlineLevel="0" collapsed="false">
      <c r="C280" s="0" t="s">
        <v>823</v>
      </c>
      <c r="D280" s="0" t="s">
        <v>824</v>
      </c>
    </row>
    <row r="281" customFormat="false" ht="12.75" hidden="false" customHeight="false" outlineLevel="0" collapsed="false">
      <c r="C281" s="0" t="s">
        <v>825</v>
      </c>
      <c r="D281" s="0" t="s">
        <v>826</v>
      </c>
    </row>
    <row r="282" customFormat="false" ht="12.75" hidden="false" customHeight="false" outlineLevel="0" collapsed="false">
      <c r="C282" s="0" t="s">
        <v>827</v>
      </c>
      <c r="D282" s="0" t="s">
        <v>828</v>
      </c>
    </row>
    <row r="283" customFormat="false" ht="12.75" hidden="false" customHeight="false" outlineLevel="0" collapsed="false">
      <c r="C283" s="0" t="s">
        <v>829</v>
      </c>
      <c r="D283" s="0" t="s">
        <v>830</v>
      </c>
    </row>
    <row r="284" customFormat="false" ht="12.75" hidden="false" customHeight="false" outlineLevel="0" collapsed="false">
      <c r="C284" s="0" t="s">
        <v>831</v>
      </c>
      <c r="D284" s="0" t="s">
        <v>832</v>
      </c>
    </row>
    <row r="285" customFormat="false" ht="12.75" hidden="false" customHeight="false" outlineLevel="0" collapsed="false">
      <c r="C285" s="0" t="s">
        <v>833</v>
      </c>
      <c r="D285" s="0" t="s">
        <v>834</v>
      </c>
    </row>
    <row r="286" customFormat="false" ht="12.75" hidden="false" customHeight="false" outlineLevel="0" collapsed="false">
      <c r="C286" s="0" t="s">
        <v>835</v>
      </c>
      <c r="D286" s="0" t="s">
        <v>836</v>
      </c>
    </row>
    <row r="287" customFormat="false" ht="12.75" hidden="false" customHeight="false" outlineLevel="0" collapsed="false">
      <c r="C287" s="0" t="s">
        <v>837</v>
      </c>
      <c r="D287" s="0" t="s">
        <v>838</v>
      </c>
    </row>
    <row r="288" customFormat="false" ht="12.75" hidden="false" customHeight="false" outlineLevel="0" collapsed="false">
      <c r="C288" s="0" t="s">
        <v>839</v>
      </c>
      <c r="D288" s="0" t="s">
        <v>840</v>
      </c>
    </row>
    <row r="289" customFormat="false" ht="12.75" hidden="false" customHeight="false" outlineLevel="0" collapsed="false">
      <c r="C289" s="0" t="s">
        <v>841</v>
      </c>
      <c r="D289" s="0" t="s">
        <v>842</v>
      </c>
    </row>
    <row r="290" customFormat="false" ht="12.75" hidden="false" customHeight="false" outlineLevel="0" collapsed="false">
      <c r="C290" s="0" t="s">
        <v>843</v>
      </c>
      <c r="D290" s="0" t="s">
        <v>844</v>
      </c>
    </row>
    <row r="291" customFormat="false" ht="12.75" hidden="false" customHeight="false" outlineLevel="0" collapsed="false">
      <c r="C291" s="0" t="s">
        <v>845</v>
      </c>
      <c r="D291" s="0" t="s">
        <v>846</v>
      </c>
    </row>
    <row r="292" customFormat="false" ht="12.75" hidden="false" customHeight="false" outlineLevel="0" collapsed="false">
      <c r="C292" s="0" t="s">
        <v>847</v>
      </c>
      <c r="D292" s="0" t="s">
        <v>848</v>
      </c>
    </row>
    <row r="293" customFormat="false" ht="12.75" hidden="false" customHeight="false" outlineLevel="0" collapsed="false">
      <c r="C293" s="0" t="s">
        <v>849</v>
      </c>
      <c r="D293" s="0" t="s">
        <v>850</v>
      </c>
    </row>
    <row r="294" customFormat="false" ht="12.75" hidden="false" customHeight="false" outlineLevel="0" collapsed="false">
      <c r="C294" s="0" t="s">
        <v>851</v>
      </c>
      <c r="D294" s="0" t="s">
        <v>852</v>
      </c>
    </row>
    <row r="295" customFormat="false" ht="12.75" hidden="false" customHeight="false" outlineLevel="0" collapsed="false">
      <c r="C295" s="0" t="s">
        <v>853</v>
      </c>
      <c r="D295" s="0" t="s">
        <v>854</v>
      </c>
    </row>
    <row r="296" customFormat="false" ht="12.75" hidden="false" customHeight="false" outlineLevel="0" collapsed="false">
      <c r="C296" s="0" t="s">
        <v>855</v>
      </c>
      <c r="D296" s="0" t="s">
        <v>856</v>
      </c>
    </row>
    <row r="297" customFormat="false" ht="12.75" hidden="false" customHeight="false" outlineLevel="0" collapsed="false">
      <c r="C297" s="0" t="s">
        <v>857</v>
      </c>
      <c r="D297" s="0" t="s">
        <v>858</v>
      </c>
    </row>
    <row r="298" customFormat="false" ht="12.75" hidden="false" customHeight="false" outlineLevel="0" collapsed="false">
      <c r="C298" s="0" t="s">
        <v>859</v>
      </c>
      <c r="D298" s="0" t="s">
        <v>860</v>
      </c>
    </row>
    <row r="299" customFormat="false" ht="12.75" hidden="false" customHeight="false" outlineLevel="0" collapsed="false">
      <c r="C299" s="0" t="s">
        <v>861</v>
      </c>
      <c r="D299" s="0" t="s">
        <v>862</v>
      </c>
    </row>
    <row r="300" customFormat="false" ht="12.75" hidden="false" customHeight="false" outlineLevel="0" collapsed="false">
      <c r="C300" s="0" t="s">
        <v>863</v>
      </c>
      <c r="D300" s="0" t="s">
        <v>864</v>
      </c>
    </row>
    <row r="301" customFormat="false" ht="12.75" hidden="false" customHeight="false" outlineLevel="0" collapsed="false">
      <c r="C301" s="0" t="s">
        <v>865</v>
      </c>
      <c r="D301" s="0" t="s">
        <v>866</v>
      </c>
    </row>
    <row r="302" customFormat="false" ht="12.75" hidden="false" customHeight="false" outlineLevel="0" collapsed="false">
      <c r="C302" s="0" t="s">
        <v>867</v>
      </c>
      <c r="D302" s="0" t="s">
        <v>868</v>
      </c>
    </row>
    <row r="303" customFormat="false" ht="12.75" hidden="false" customHeight="false" outlineLevel="0" collapsed="false">
      <c r="C303" s="0" t="s">
        <v>869</v>
      </c>
      <c r="D303" s="0" t="s">
        <v>870</v>
      </c>
    </row>
    <row r="304" customFormat="false" ht="12.75" hidden="false" customHeight="false" outlineLevel="0" collapsed="false">
      <c r="C304" s="0" t="s">
        <v>871</v>
      </c>
      <c r="D304" s="0" t="s">
        <v>872</v>
      </c>
    </row>
    <row r="305" customFormat="false" ht="12.75" hidden="false" customHeight="false" outlineLevel="0" collapsed="false">
      <c r="C305" s="0" t="s">
        <v>873</v>
      </c>
      <c r="D305" s="0" t="s">
        <v>874</v>
      </c>
    </row>
    <row r="306" customFormat="false" ht="12.75" hidden="false" customHeight="false" outlineLevel="0" collapsed="false">
      <c r="C306" s="0" t="s">
        <v>875</v>
      </c>
      <c r="D306" s="0" t="s">
        <v>876</v>
      </c>
    </row>
    <row r="307" customFormat="false" ht="12.75" hidden="false" customHeight="false" outlineLevel="0" collapsed="false">
      <c r="C307" s="0" t="s">
        <v>877</v>
      </c>
      <c r="D307" s="0" t="s">
        <v>878</v>
      </c>
    </row>
    <row r="308" customFormat="false" ht="12.75" hidden="false" customHeight="false" outlineLevel="0" collapsed="false">
      <c r="C308" s="0" t="s">
        <v>879</v>
      </c>
      <c r="D308" s="0" t="s">
        <v>880</v>
      </c>
    </row>
    <row r="309" customFormat="false" ht="12.75" hidden="false" customHeight="false" outlineLevel="0" collapsed="false">
      <c r="C309" s="0" t="s">
        <v>881</v>
      </c>
      <c r="D309" s="0" t="s">
        <v>882</v>
      </c>
    </row>
    <row r="310" customFormat="false" ht="12.75" hidden="false" customHeight="false" outlineLevel="0" collapsed="false">
      <c r="C310" s="0" t="s">
        <v>883</v>
      </c>
      <c r="D310" s="0" t="s">
        <v>884</v>
      </c>
    </row>
    <row r="311" customFormat="false" ht="12.75" hidden="false" customHeight="false" outlineLevel="0" collapsed="false">
      <c r="C311" s="0" t="s">
        <v>885</v>
      </c>
      <c r="D311" s="0" t="s">
        <v>886</v>
      </c>
    </row>
    <row r="312" customFormat="false" ht="12.75" hidden="false" customHeight="false" outlineLevel="0" collapsed="false">
      <c r="C312" s="0" t="s">
        <v>887</v>
      </c>
      <c r="D312" s="0" t="s">
        <v>888</v>
      </c>
    </row>
    <row r="313" customFormat="false" ht="12.75" hidden="false" customHeight="false" outlineLevel="0" collapsed="false">
      <c r="C313" s="0" t="s">
        <v>889</v>
      </c>
      <c r="D313" s="0" t="s">
        <v>890</v>
      </c>
    </row>
    <row r="314" customFormat="false" ht="12.75" hidden="false" customHeight="false" outlineLevel="0" collapsed="false">
      <c r="C314" s="0" t="s">
        <v>891</v>
      </c>
      <c r="D314" s="0" t="s">
        <v>892</v>
      </c>
    </row>
    <row r="315" customFormat="false" ht="12.75" hidden="false" customHeight="false" outlineLevel="0" collapsed="false">
      <c r="C315" s="0" t="s">
        <v>893</v>
      </c>
      <c r="D315" s="0" t="s">
        <v>894</v>
      </c>
    </row>
    <row r="316" customFormat="false" ht="12.75" hidden="false" customHeight="false" outlineLevel="0" collapsed="false">
      <c r="C316" s="0" t="s">
        <v>895</v>
      </c>
      <c r="D316" s="0" t="s">
        <v>896</v>
      </c>
    </row>
    <row r="317" customFormat="false" ht="12.75" hidden="false" customHeight="false" outlineLevel="0" collapsed="false">
      <c r="C317" s="0" t="s">
        <v>897</v>
      </c>
      <c r="D317" s="0" t="s">
        <v>898</v>
      </c>
    </row>
    <row r="318" customFormat="false" ht="12.75" hidden="false" customHeight="false" outlineLevel="0" collapsed="false">
      <c r="C318" s="0" t="s">
        <v>899</v>
      </c>
      <c r="D318" s="0" t="s">
        <v>900</v>
      </c>
    </row>
    <row r="319" customFormat="false" ht="12.75" hidden="false" customHeight="false" outlineLevel="0" collapsed="false">
      <c r="C319" s="0" t="s">
        <v>901</v>
      </c>
      <c r="D319" s="0" t="s">
        <v>902</v>
      </c>
    </row>
    <row r="320" customFormat="false" ht="12.75" hidden="false" customHeight="false" outlineLevel="0" collapsed="false">
      <c r="C320" s="0" t="s">
        <v>903</v>
      </c>
      <c r="D320" s="0" t="s">
        <v>904</v>
      </c>
    </row>
    <row r="321" customFormat="false" ht="12.75" hidden="false" customHeight="false" outlineLevel="0" collapsed="false">
      <c r="C321" s="0" t="s">
        <v>905</v>
      </c>
      <c r="D321" s="0" t="s">
        <v>906</v>
      </c>
    </row>
    <row r="322" customFormat="false" ht="12.75" hidden="false" customHeight="false" outlineLevel="0" collapsed="false">
      <c r="C322" s="0" t="s">
        <v>907</v>
      </c>
      <c r="D322" s="0" t="s">
        <v>908</v>
      </c>
    </row>
    <row r="323" customFormat="false" ht="12.75" hidden="false" customHeight="false" outlineLevel="0" collapsed="false">
      <c r="C323" s="0" t="s">
        <v>909</v>
      </c>
      <c r="D323" s="0" t="s">
        <v>910</v>
      </c>
    </row>
    <row r="324" customFormat="false" ht="12.75" hidden="false" customHeight="false" outlineLevel="0" collapsed="false">
      <c r="C324" s="0" t="s">
        <v>911</v>
      </c>
      <c r="D324" s="0" t="s">
        <v>912</v>
      </c>
    </row>
    <row r="325" customFormat="false" ht="12.75" hidden="false" customHeight="false" outlineLevel="0" collapsed="false">
      <c r="C325" s="0" t="s">
        <v>913</v>
      </c>
      <c r="D325" s="0" t="s">
        <v>914</v>
      </c>
    </row>
    <row r="326" customFormat="false" ht="12.75" hidden="false" customHeight="false" outlineLevel="0" collapsed="false">
      <c r="C326" s="0" t="s">
        <v>915</v>
      </c>
      <c r="D326" s="0" t="s">
        <v>916</v>
      </c>
    </row>
    <row r="327" customFormat="false" ht="12.75" hidden="false" customHeight="false" outlineLevel="0" collapsed="false">
      <c r="C327" s="0" t="s">
        <v>917</v>
      </c>
      <c r="D327" s="0" t="s">
        <v>918</v>
      </c>
    </row>
    <row r="328" customFormat="false" ht="12.75" hidden="false" customHeight="false" outlineLevel="0" collapsed="false">
      <c r="C328" s="0" t="s">
        <v>919</v>
      </c>
      <c r="D328" s="0" t="s">
        <v>920</v>
      </c>
    </row>
    <row r="329" customFormat="false" ht="12.75" hidden="false" customHeight="false" outlineLevel="0" collapsed="false">
      <c r="C329" s="0" t="s">
        <v>921</v>
      </c>
      <c r="D329" s="0" t="s">
        <v>922</v>
      </c>
    </row>
    <row r="330" customFormat="false" ht="12.75" hidden="false" customHeight="false" outlineLevel="0" collapsed="false">
      <c r="C330" s="0" t="s">
        <v>923</v>
      </c>
      <c r="D330" s="0" t="s">
        <v>924</v>
      </c>
    </row>
    <row r="331" customFormat="false" ht="12.75" hidden="false" customHeight="false" outlineLevel="0" collapsed="false">
      <c r="C331" s="0" t="s">
        <v>925</v>
      </c>
      <c r="D331" s="0" t="s">
        <v>926</v>
      </c>
    </row>
    <row r="332" customFormat="false" ht="12.75" hidden="false" customHeight="false" outlineLevel="0" collapsed="false">
      <c r="C332" s="0" t="s">
        <v>927</v>
      </c>
      <c r="D332" s="0" t="s">
        <v>928</v>
      </c>
    </row>
    <row r="333" customFormat="false" ht="12.75" hidden="false" customHeight="false" outlineLevel="0" collapsed="false">
      <c r="C333" s="0" t="s">
        <v>929</v>
      </c>
      <c r="D333" s="0" t="s">
        <v>930</v>
      </c>
    </row>
    <row r="334" customFormat="false" ht="12.75" hidden="false" customHeight="false" outlineLevel="0" collapsed="false">
      <c r="C334" s="0" t="s">
        <v>931</v>
      </c>
      <c r="D334" s="0" t="s">
        <v>932</v>
      </c>
    </row>
    <row r="335" customFormat="false" ht="12.75" hidden="false" customHeight="false" outlineLevel="0" collapsed="false">
      <c r="C335" s="0" t="s">
        <v>933</v>
      </c>
      <c r="D335" s="0" t="s">
        <v>934</v>
      </c>
    </row>
    <row r="336" customFormat="false" ht="12.75" hidden="false" customHeight="false" outlineLevel="0" collapsed="false">
      <c r="C336" s="0" t="s">
        <v>935</v>
      </c>
      <c r="D336" s="0" t="s">
        <v>936</v>
      </c>
    </row>
    <row r="337" customFormat="false" ht="12.75" hidden="false" customHeight="false" outlineLevel="0" collapsed="false">
      <c r="C337" s="0" t="s">
        <v>937</v>
      </c>
      <c r="D337" s="0" t="s">
        <v>938</v>
      </c>
    </row>
    <row r="338" customFormat="false" ht="12.75" hidden="false" customHeight="false" outlineLevel="0" collapsed="false">
      <c r="C338" s="0" t="s">
        <v>939</v>
      </c>
      <c r="D338" s="0" t="s">
        <v>940</v>
      </c>
    </row>
    <row r="339" customFormat="false" ht="12.75" hidden="false" customHeight="false" outlineLevel="0" collapsed="false">
      <c r="C339" s="0" t="s">
        <v>941</v>
      </c>
      <c r="D339" s="0" t="s">
        <v>942</v>
      </c>
    </row>
    <row r="340" customFormat="false" ht="12.75" hidden="false" customHeight="false" outlineLevel="0" collapsed="false">
      <c r="C340" s="0" t="s">
        <v>943</v>
      </c>
      <c r="D340" s="0" t="s">
        <v>944</v>
      </c>
    </row>
    <row r="341" customFormat="false" ht="12.75" hidden="false" customHeight="false" outlineLevel="0" collapsed="false">
      <c r="C341" s="0" t="s">
        <v>945</v>
      </c>
      <c r="D341" s="0" t="s">
        <v>946</v>
      </c>
    </row>
    <row r="342" customFormat="false" ht="12.75" hidden="false" customHeight="false" outlineLevel="0" collapsed="false">
      <c r="C342" s="0" t="s">
        <v>947</v>
      </c>
      <c r="D342" s="0" t="s">
        <v>948</v>
      </c>
    </row>
    <row r="343" customFormat="false" ht="12.75" hidden="false" customHeight="false" outlineLevel="0" collapsed="false">
      <c r="C343" s="0" t="s">
        <v>949</v>
      </c>
      <c r="D343" s="0" t="s">
        <v>950</v>
      </c>
    </row>
    <row r="344" customFormat="false" ht="12.75" hidden="false" customHeight="false" outlineLevel="0" collapsed="false">
      <c r="C344" s="0" t="s">
        <v>951</v>
      </c>
      <c r="D344" s="0" t="s">
        <v>952</v>
      </c>
    </row>
    <row r="345" customFormat="false" ht="12.75" hidden="false" customHeight="false" outlineLevel="0" collapsed="false">
      <c r="C345" s="0" t="s">
        <v>953</v>
      </c>
      <c r="D345" s="0" t="s">
        <v>954</v>
      </c>
    </row>
    <row r="346" customFormat="false" ht="12.75" hidden="false" customHeight="false" outlineLevel="0" collapsed="false">
      <c r="C346" s="0" t="s">
        <v>955</v>
      </c>
      <c r="D346" s="0" t="s">
        <v>956</v>
      </c>
    </row>
    <row r="347" customFormat="false" ht="12.75" hidden="false" customHeight="false" outlineLevel="0" collapsed="false">
      <c r="C347" s="0" t="s">
        <v>957</v>
      </c>
      <c r="D347" s="0" t="s">
        <v>958</v>
      </c>
    </row>
    <row r="348" customFormat="false" ht="12.75" hidden="false" customHeight="false" outlineLevel="0" collapsed="false">
      <c r="C348" s="0" t="s">
        <v>959</v>
      </c>
      <c r="D348" s="0" t="s">
        <v>960</v>
      </c>
    </row>
    <row r="349" customFormat="false" ht="12.75" hidden="false" customHeight="false" outlineLevel="0" collapsed="false">
      <c r="C349" s="0" t="s">
        <v>961</v>
      </c>
      <c r="D349" s="0" t="s">
        <v>962</v>
      </c>
    </row>
    <row r="350" customFormat="false" ht="12.75" hidden="false" customHeight="false" outlineLevel="0" collapsed="false">
      <c r="C350" s="0" t="s">
        <v>963</v>
      </c>
      <c r="D350" s="0" t="s">
        <v>964</v>
      </c>
    </row>
    <row r="351" customFormat="false" ht="12.75" hidden="false" customHeight="false" outlineLevel="0" collapsed="false">
      <c r="C351" s="0" t="s">
        <v>965</v>
      </c>
      <c r="D351" s="0" t="s">
        <v>966</v>
      </c>
    </row>
    <row r="352" customFormat="false" ht="12.75" hidden="false" customHeight="false" outlineLevel="0" collapsed="false">
      <c r="C352" s="0" t="s">
        <v>967</v>
      </c>
      <c r="D352" s="0" t="s">
        <v>968</v>
      </c>
    </row>
    <row r="353" customFormat="false" ht="12.75" hidden="false" customHeight="false" outlineLevel="0" collapsed="false">
      <c r="C353" s="0" t="s">
        <v>969</v>
      </c>
      <c r="D353" s="0" t="s">
        <v>970</v>
      </c>
    </row>
    <row r="354" customFormat="false" ht="12.75" hidden="false" customHeight="false" outlineLevel="0" collapsed="false">
      <c r="C354" s="0" t="s">
        <v>971</v>
      </c>
      <c r="D354" s="0" t="s">
        <v>972</v>
      </c>
    </row>
    <row r="355" customFormat="false" ht="12.75" hidden="false" customHeight="false" outlineLevel="0" collapsed="false">
      <c r="C355" s="0" t="s">
        <v>973</v>
      </c>
      <c r="D355" s="0" t="s">
        <v>974</v>
      </c>
    </row>
    <row r="356" customFormat="false" ht="12.75" hidden="false" customHeight="false" outlineLevel="0" collapsed="false">
      <c r="C356" s="0" t="s">
        <v>975</v>
      </c>
      <c r="D356" s="0" t="s">
        <v>976</v>
      </c>
    </row>
    <row r="357" customFormat="false" ht="12.75" hidden="false" customHeight="false" outlineLevel="0" collapsed="false">
      <c r="C357" s="0" t="s">
        <v>977</v>
      </c>
      <c r="D357" s="0" t="s">
        <v>978</v>
      </c>
    </row>
    <row r="358" customFormat="false" ht="12.75" hidden="false" customHeight="false" outlineLevel="0" collapsed="false">
      <c r="C358" s="0" t="s">
        <v>979</v>
      </c>
      <c r="D358" s="0" t="s">
        <v>980</v>
      </c>
    </row>
    <row r="359" customFormat="false" ht="12.75" hidden="false" customHeight="false" outlineLevel="0" collapsed="false">
      <c r="C359" s="0" t="s">
        <v>981</v>
      </c>
      <c r="D359" s="0" t="s">
        <v>982</v>
      </c>
    </row>
    <row r="360" customFormat="false" ht="12.75" hidden="false" customHeight="false" outlineLevel="0" collapsed="false">
      <c r="C360" s="0" t="s">
        <v>983</v>
      </c>
      <c r="D360" s="0" t="s">
        <v>984</v>
      </c>
    </row>
    <row r="361" customFormat="false" ht="12.75" hidden="false" customHeight="false" outlineLevel="0" collapsed="false">
      <c r="C361" s="0" t="s">
        <v>985</v>
      </c>
      <c r="D361" s="0" t="s">
        <v>986</v>
      </c>
    </row>
    <row r="362" customFormat="false" ht="12.75" hidden="false" customHeight="false" outlineLevel="0" collapsed="false">
      <c r="C362" s="0" t="s">
        <v>987</v>
      </c>
      <c r="D362" s="0" t="s">
        <v>988</v>
      </c>
    </row>
    <row r="363" customFormat="false" ht="12.75" hidden="false" customHeight="false" outlineLevel="0" collapsed="false">
      <c r="C363" s="0" t="s">
        <v>989</v>
      </c>
      <c r="D363" s="0" t="s">
        <v>990</v>
      </c>
    </row>
    <row r="364" customFormat="false" ht="12.75" hidden="false" customHeight="false" outlineLevel="0" collapsed="false">
      <c r="C364" s="0" t="s">
        <v>991</v>
      </c>
      <c r="D364" s="0" t="s">
        <v>992</v>
      </c>
    </row>
    <row r="365" customFormat="false" ht="12.75" hidden="false" customHeight="false" outlineLevel="0" collapsed="false">
      <c r="C365" s="0" t="s">
        <v>993</v>
      </c>
      <c r="D365" s="0" t="s">
        <v>994</v>
      </c>
    </row>
    <row r="366" customFormat="false" ht="12.75" hidden="false" customHeight="false" outlineLevel="0" collapsed="false">
      <c r="C366" s="0" t="s">
        <v>995</v>
      </c>
      <c r="D366" s="0" t="s">
        <v>996</v>
      </c>
    </row>
    <row r="367" customFormat="false" ht="12.75" hidden="false" customHeight="false" outlineLevel="0" collapsed="false">
      <c r="C367" s="0" t="s">
        <v>997</v>
      </c>
      <c r="D367" s="0" t="s">
        <v>998</v>
      </c>
    </row>
    <row r="368" customFormat="false" ht="12.75" hidden="false" customHeight="false" outlineLevel="0" collapsed="false">
      <c r="C368" s="0" t="s">
        <v>999</v>
      </c>
      <c r="D368" s="0" t="s">
        <v>1000</v>
      </c>
    </row>
    <row r="369" customFormat="false" ht="12.75" hidden="false" customHeight="false" outlineLevel="0" collapsed="false">
      <c r="C369" s="0" t="s">
        <v>1001</v>
      </c>
      <c r="D369" s="0" t="s">
        <v>1002</v>
      </c>
    </row>
    <row r="370" customFormat="false" ht="12.75" hidden="false" customHeight="false" outlineLevel="0" collapsed="false">
      <c r="C370" s="0" t="s">
        <v>1003</v>
      </c>
      <c r="D370" s="0" t="s">
        <v>1004</v>
      </c>
    </row>
    <row r="371" customFormat="false" ht="12.75" hidden="false" customHeight="false" outlineLevel="0" collapsed="false">
      <c r="C371" s="0" t="s">
        <v>1005</v>
      </c>
      <c r="D371" s="0" t="s">
        <v>1006</v>
      </c>
    </row>
    <row r="372" customFormat="false" ht="12.75" hidden="false" customHeight="false" outlineLevel="0" collapsed="false">
      <c r="C372" s="0" t="s">
        <v>1007</v>
      </c>
      <c r="D372" s="0" t="s">
        <v>1008</v>
      </c>
    </row>
    <row r="373" customFormat="false" ht="12.75" hidden="false" customHeight="false" outlineLevel="0" collapsed="false">
      <c r="D373" s="0" t="s">
        <v>1009</v>
      </c>
    </row>
    <row r="374" customFormat="false" ht="12.75" hidden="false" customHeight="false" outlineLevel="0" collapsed="false">
      <c r="D374" s="0" t="s">
        <v>1010</v>
      </c>
    </row>
    <row r="375" customFormat="false" ht="12.75" hidden="false" customHeight="false" outlineLevel="0" collapsed="false">
      <c r="D375" s="0" t="s">
        <v>1011</v>
      </c>
    </row>
    <row r="376" customFormat="false" ht="12.75" hidden="false" customHeight="false" outlineLevel="0" collapsed="false">
      <c r="D376" s="0" t="s">
        <v>1012</v>
      </c>
    </row>
    <row r="377" customFormat="false" ht="12.75" hidden="false" customHeight="false" outlineLevel="0" collapsed="false">
      <c r="D377" s="0" t="s">
        <v>1013</v>
      </c>
    </row>
    <row r="378" customFormat="false" ht="12.75" hidden="false" customHeight="false" outlineLevel="0" collapsed="false">
      <c r="D378" s="0" t="s">
        <v>1014</v>
      </c>
    </row>
    <row r="379" customFormat="false" ht="12.75" hidden="false" customHeight="false" outlineLevel="0" collapsed="false">
      <c r="D379" s="0" t="s">
        <v>1015</v>
      </c>
    </row>
    <row r="380" customFormat="false" ht="12.75" hidden="false" customHeight="false" outlineLevel="0" collapsed="false">
      <c r="D380" s="0" t="s">
        <v>1016</v>
      </c>
    </row>
    <row r="381" customFormat="false" ht="12.75" hidden="false" customHeight="false" outlineLevel="0" collapsed="false">
      <c r="D381" s="0" t="s">
        <v>1017</v>
      </c>
    </row>
    <row r="382" customFormat="false" ht="12.75" hidden="false" customHeight="false" outlineLevel="0" collapsed="false">
      <c r="D382" s="0" t="s">
        <v>1018</v>
      </c>
    </row>
    <row r="383" customFormat="false" ht="12.75" hidden="false" customHeight="false" outlineLevel="0" collapsed="false">
      <c r="D383" s="0" t="s">
        <v>1019</v>
      </c>
    </row>
    <row r="384" customFormat="false" ht="12.75" hidden="false" customHeight="false" outlineLevel="0" collapsed="false">
      <c r="D384" s="0" t="s">
        <v>1020</v>
      </c>
    </row>
    <row r="385" customFormat="false" ht="12.75" hidden="false" customHeight="false" outlineLevel="0" collapsed="false">
      <c r="D385" s="0" t="s">
        <v>1021</v>
      </c>
    </row>
    <row r="386" customFormat="false" ht="12.75" hidden="false" customHeight="false" outlineLevel="0" collapsed="false">
      <c r="D386" s="0" t="s">
        <v>1022</v>
      </c>
    </row>
    <row r="387" customFormat="false" ht="12.75" hidden="false" customHeight="false" outlineLevel="0" collapsed="false">
      <c r="D387" s="0" t="s">
        <v>1023</v>
      </c>
    </row>
    <row r="388" customFormat="false" ht="12.75" hidden="false" customHeight="false" outlineLevel="0" collapsed="false">
      <c r="D388" s="0" t="s">
        <v>1024</v>
      </c>
    </row>
    <row r="389" customFormat="false" ht="12.75" hidden="false" customHeight="false" outlineLevel="0" collapsed="false">
      <c r="D389" s="0" t="s">
        <v>1025</v>
      </c>
    </row>
    <row r="390" customFormat="false" ht="12.75" hidden="false" customHeight="false" outlineLevel="0" collapsed="false">
      <c r="D390" s="0" t="s">
        <v>1026</v>
      </c>
    </row>
    <row r="391" customFormat="false" ht="12.75" hidden="false" customHeight="false" outlineLevel="0" collapsed="false">
      <c r="D391" s="0" t="s">
        <v>1027</v>
      </c>
    </row>
    <row r="392" customFormat="false" ht="12.75" hidden="false" customHeight="false" outlineLevel="0" collapsed="false">
      <c r="D392" s="0" t="s">
        <v>1028</v>
      </c>
    </row>
    <row r="393" customFormat="false" ht="12.75" hidden="false" customHeight="false" outlineLevel="0" collapsed="false">
      <c r="D393" s="0" t="s">
        <v>1029</v>
      </c>
    </row>
    <row r="394" customFormat="false" ht="12.75" hidden="false" customHeight="false" outlineLevel="0" collapsed="false">
      <c r="D394" s="0" t="s">
        <v>1030</v>
      </c>
    </row>
    <row r="395" customFormat="false" ht="12.75" hidden="false" customHeight="false" outlineLevel="0" collapsed="false">
      <c r="D395" s="0" t="s">
        <v>1031</v>
      </c>
    </row>
    <row r="396" customFormat="false" ht="12.75" hidden="false" customHeight="false" outlineLevel="0" collapsed="false">
      <c r="D396" s="0" t="s">
        <v>1032</v>
      </c>
    </row>
    <row r="397" customFormat="false" ht="12.75" hidden="false" customHeight="false" outlineLevel="0" collapsed="false">
      <c r="D397" s="0" t="s">
        <v>1033</v>
      </c>
    </row>
    <row r="398" customFormat="false" ht="12.75" hidden="false" customHeight="false" outlineLevel="0" collapsed="false">
      <c r="D398" s="0" t="s">
        <v>1034</v>
      </c>
    </row>
    <row r="399" customFormat="false" ht="12.75" hidden="false" customHeight="false" outlineLevel="0" collapsed="false">
      <c r="D399" s="0" t="s">
        <v>1035</v>
      </c>
    </row>
    <row r="400" customFormat="false" ht="12.75" hidden="false" customHeight="false" outlineLevel="0" collapsed="false">
      <c r="D400" s="0" t="s">
        <v>1036</v>
      </c>
    </row>
    <row r="401" customFormat="false" ht="12.75" hidden="false" customHeight="false" outlineLevel="0" collapsed="false">
      <c r="D401" s="0" t="s">
        <v>1037</v>
      </c>
    </row>
    <row r="402" customFormat="false" ht="12.75" hidden="false" customHeight="false" outlineLevel="0" collapsed="false">
      <c r="D402" s="0" t="s">
        <v>1038</v>
      </c>
    </row>
    <row r="403" customFormat="false" ht="12.75" hidden="false" customHeight="false" outlineLevel="0" collapsed="false">
      <c r="D403" s="0" t="s">
        <v>1039</v>
      </c>
    </row>
    <row r="404" customFormat="false" ht="12.75" hidden="false" customHeight="false" outlineLevel="0" collapsed="false">
      <c r="D404" s="0" t="s">
        <v>1040</v>
      </c>
    </row>
    <row r="405" customFormat="false" ht="12.75" hidden="false" customHeight="false" outlineLevel="0" collapsed="false">
      <c r="D405" s="0" t="s">
        <v>1041</v>
      </c>
    </row>
    <row r="406" customFormat="false" ht="12.75" hidden="false" customHeight="false" outlineLevel="0" collapsed="false">
      <c r="D406" s="0" t="s">
        <v>1042</v>
      </c>
    </row>
    <row r="407" customFormat="false" ht="12.75" hidden="false" customHeight="false" outlineLevel="0" collapsed="false">
      <c r="D407" s="0" t="s">
        <v>1043</v>
      </c>
    </row>
    <row r="408" customFormat="false" ht="12.75" hidden="false" customHeight="false" outlineLevel="0" collapsed="false">
      <c r="D408" s="0" t="s">
        <v>1044</v>
      </c>
    </row>
    <row r="409" customFormat="false" ht="12.75" hidden="false" customHeight="false" outlineLevel="0" collapsed="false">
      <c r="D409" s="0" t="s">
        <v>1045</v>
      </c>
    </row>
    <row r="410" customFormat="false" ht="12.75" hidden="false" customHeight="false" outlineLevel="0" collapsed="false">
      <c r="D410" s="0" t="s">
        <v>1046</v>
      </c>
    </row>
    <row r="411" customFormat="false" ht="12.75" hidden="false" customHeight="false" outlineLevel="0" collapsed="false">
      <c r="D411" s="0" t="s">
        <v>1047</v>
      </c>
    </row>
    <row r="412" customFormat="false" ht="12.75" hidden="false" customHeight="false" outlineLevel="0" collapsed="false">
      <c r="D412" s="0" t="s">
        <v>1048</v>
      </c>
    </row>
    <row r="413" customFormat="false" ht="12.75" hidden="false" customHeight="false" outlineLevel="0" collapsed="false">
      <c r="D413" s="0" t="s">
        <v>1049</v>
      </c>
    </row>
    <row r="414" customFormat="false" ht="12.75" hidden="false" customHeight="false" outlineLevel="0" collapsed="false">
      <c r="D414" s="0" t="s">
        <v>1050</v>
      </c>
    </row>
    <row r="415" customFormat="false" ht="12.75" hidden="false" customHeight="false" outlineLevel="0" collapsed="false">
      <c r="D415" s="0" t="s">
        <v>1051</v>
      </c>
    </row>
    <row r="416" customFormat="false" ht="12.75" hidden="false" customHeight="false" outlineLevel="0" collapsed="false">
      <c r="D416" s="0" t="s">
        <v>1052</v>
      </c>
    </row>
    <row r="417" customFormat="false" ht="12.75" hidden="false" customHeight="false" outlineLevel="0" collapsed="false">
      <c r="D417" s="0" t="s">
        <v>1053</v>
      </c>
    </row>
    <row r="418" customFormat="false" ht="12.75" hidden="false" customHeight="false" outlineLevel="0" collapsed="false">
      <c r="D418" s="0" t="s">
        <v>1054</v>
      </c>
    </row>
    <row r="419" customFormat="false" ht="12.75" hidden="false" customHeight="false" outlineLevel="0" collapsed="false">
      <c r="D419" s="0" t="s">
        <v>1055</v>
      </c>
    </row>
    <row r="420" customFormat="false" ht="12.75" hidden="false" customHeight="false" outlineLevel="0" collapsed="false">
      <c r="D420" s="0" t="s">
        <v>1056</v>
      </c>
    </row>
    <row r="421" customFormat="false" ht="12.75" hidden="false" customHeight="false" outlineLevel="0" collapsed="false">
      <c r="D421" s="0" t="s">
        <v>1057</v>
      </c>
    </row>
    <row r="422" customFormat="false" ht="12.75" hidden="false" customHeight="false" outlineLevel="0" collapsed="false">
      <c r="D422" s="0" t="s">
        <v>1058</v>
      </c>
    </row>
    <row r="423" customFormat="false" ht="12.75" hidden="false" customHeight="false" outlineLevel="0" collapsed="false">
      <c r="D423" s="0" t="s">
        <v>1059</v>
      </c>
    </row>
    <row r="424" customFormat="false" ht="12.75" hidden="false" customHeight="false" outlineLevel="0" collapsed="false">
      <c r="D424" s="0" t="s">
        <v>1060</v>
      </c>
    </row>
    <row r="425" customFormat="false" ht="12.75" hidden="false" customHeight="false" outlineLevel="0" collapsed="false">
      <c r="D425" s="0" t="s">
        <v>1061</v>
      </c>
    </row>
    <row r="426" customFormat="false" ht="12.75" hidden="false" customHeight="false" outlineLevel="0" collapsed="false">
      <c r="D426" s="0" t="s">
        <v>1062</v>
      </c>
    </row>
    <row r="427" customFormat="false" ht="12.75" hidden="false" customHeight="false" outlineLevel="0" collapsed="false">
      <c r="D427" s="0" t="s">
        <v>1063</v>
      </c>
    </row>
    <row r="428" customFormat="false" ht="12.75" hidden="false" customHeight="false" outlineLevel="0" collapsed="false">
      <c r="D428" s="0" t="s">
        <v>1064</v>
      </c>
    </row>
    <row r="429" customFormat="false" ht="12.75" hidden="false" customHeight="false" outlineLevel="0" collapsed="false">
      <c r="D429" s="0" t="s">
        <v>1065</v>
      </c>
    </row>
    <row r="430" customFormat="false" ht="12.75" hidden="false" customHeight="false" outlineLevel="0" collapsed="false">
      <c r="D430" s="0" t="s">
        <v>1066</v>
      </c>
    </row>
    <row r="431" customFormat="false" ht="12.75" hidden="false" customHeight="false" outlineLevel="0" collapsed="false">
      <c r="D431" s="0" t="s">
        <v>1067</v>
      </c>
    </row>
    <row r="432" customFormat="false" ht="12.75" hidden="false" customHeight="false" outlineLevel="0" collapsed="false">
      <c r="D432" s="0" t="s">
        <v>1068</v>
      </c>
    </row>
    <row r="433" customFormat="false" ht="12.75" hidden="false" customHeight="false" outlineLevel="0" collapsed="false">
      <c r="D433" s="0" t="s">
        <v>1069</v>
      </c>
    </row>
    <row r="434" customFormat="false" ht="12.75" hidden="false" customHeight="false" outlineLevel="0" collapsed="false">
      <c r="D434" s="0" t="s">
        <v>1070</v>
      </c>
    </row>
    <row r="435" customFormat="false" ht="12.75" hidden="false" customHeight="false" outlineLevel="0" collapsed="false">
      <c r="D435" s="0" t="s">
        <v>1071</v>
      </c>
    </row>
    <row r="436" customFormat="false" ht="12.75" hidden="false" customHeight="false" outlineLevel="0" collapsed="false">
      <c r="D436" s="0" t="s">
        <v>1072</v>
      </c>
    </row>
    <row r="437" customFormat="false" ht="12.75" hidden="false" customHeight="false" outlineLevel="0" collapsed="false">
      <c r="D437" s="0" t="s">
        <v>1073</v>
      </c>
    </row>
    <row r="438" customFormat="false" ht="12.75" hidden="false" customHeight="false" outlineLevel="0" collapsed="false">
      <c r="D438" s="0" t="s">
        <v>1074</v>
      </c>
    </row>
    <row r="439" customFormat="false" ht="12.75" hidden="false" customHeight="false" outlineLevel="0" collapsed="false">
      <c r="D439" s="0" t="s">
        <v>1075</v>
      </c>
    </row>
    <row r="440" customFormat="false" ht="12.75" hidden="false" customHeight="false" outlineLevel="0" collapsed="false">
      <c r="D440" s="0" t="s">
        <v>1076</v>
      </c>
    </row>
    <row r="441" customFormat="false" ht="12.75" hidden="false" customHeight="false" outlineLevel="0" collapsed="false">
      <c r="D441" s="0" t="s">
        <v>1077</v>
      </c>
    </row>
    <row r="442" customFormat="false" ht="12.75" hidden="false" customHeight="false" outlineLevel="0" collapsed="false">
      <c r="D442" s="0" t="s">
        <v>1078</v>
      </c>
    </row>
    <row r="443" customFormat="false" ht="12.75" hidden="false" customHeight="false" outlineLevel="0" collapsed="false">
      <c r="D443" s="0" t="s">
        <v>1079</v>
      </c>
    </row>
    <row r="444" customFormat="false" ht="12.75" hidden="false" customHeight="false" outlineLevel="0" collapsed="false">
      <c r="D444" s="0" t="s">
        <v>1080</v>
      </c>
    </row>
    <row r="445" customFormat="false" ht="12.75" hidden="false" customHeight="false" outlineLevel="0" collapsed="false">
      <c r="D445" s="0" t="s">
        <v>1081</v>
      </c>
    </row>
    <row r="446" customFormat="false" ht="12.75" hidden="false" customHeight="false" outlineLevel="0" collapsed="false">
      <c r="D446" s="0" t="s">
        <v>1082</v>
      </c>
    </row>
    <row r="447" customFormat="false" ht="12.75" hidden="false" customHeight="false" outlineLevel="0" collapsed="false">
      <c r="D447" s="0" t="s">
        <v>1083</v>
      </c>
    </row>
    <row r="448" customFormat="false" ht="12.75" hidden="false" customHeight="false" outlineLevel="0" collapsed="false">
      <c r="D448" s="0" t="s">
        <v>1084</v>
      </c>
    </row>
    <row r="449" customFormat="false" ht="12.75" hidden="false" customHeight="false" outlineLevel="0" collapsed="false">
      <c r="D449" s="0" t="s">
        <v>1085</v>
      </c>
    </row>
    <row r="450" customFormat="false" ht="12.75" hidden="false" customHeight="false" outlineLevel="0" collapsed="false">
      <c r="D450" s="0" t="s">
        <v>1086</v>
      </c>
    </row>
    <row r="451" customFormat="false" ht="12.75" hidden="false" customHeight="false" outlineLevel="0" collapsed="false">
      <c r="D451" s="0" t="s">
        <v>1087</v>
      </c>
    </row>
    <row r="452" customFormat="false" ht="12.75" hidden="false" customHeight="false" outlineLevel="0" collapsed="false">
      <c r="D452" s="0" t="s">
        <v>1088</v>
      </c>
    </row>
    <row r="453" customFormat="false" ht="12.75" hidden="false" customHeight="false" outlineLevel="0" collapsed="false">
      <c r="D453" s="0" t="s">
        <v>1089</v>
      </c>
    </row>
    <row r="454" customFormat="false" ht="12.75" hidden="false" customHeight="false" outlineLevel="0" collapsed="false">
      <c r="D454" s="0" t="s">
        <v>1090</v>
      </c>
    </row>
    <row r="455" customFormat="false" ht="12.75" hidden="false" customHeight="false" outlineLevel="0" collapsed="false">
      <c r="D455" s="0" t="s">
        <v>1091</v>
      </c>
    </row>
    <row r="456" customFormat="false" ht="12.75" hidden="false" customHeight="false" outlineLevel="0" collapsed="false">
      <c r="D456" s="0" t="s">
        <v>1092</v>
      </c>
    </row>
    <row r="457" customFormat="false" ht="12.75" hidden="false" customHeight="false" outlineLevel="0" collapsed="false">
      <c r="D457" s="0" t="s">
        <v>1093</v>
      </c>
    </row>
    <row r="458" customFormat="false" ht="12.75" hidden="false" customHeight="false" outlineLevel="0" collapsed="false">
      <c r="D458" s="0" t="s">
        <v>1094</v>
      </c>
    </row>
    <row r="459" customFormat="false" ht="12.75" hidden="false" customHeight="false" outlineLevel="0" collapsed="false">
      <c r="D459" s="0" t="s">
        <v>1095</v>
      </c>
    </row>
    <row r="460" customFormat="false" ht="12.75" hidden="false" customHeight="false" outlineLevel="0" collapsed="false">
      <c r="D460" s="0" t="s">
        <v>1096</v>
      </c>
    </row>
    <row r="461" customFormat="false" ht="12.75" hidden="false" customHeight="false" outlineLevel="0" collapsed="false">
      <c r="D461" s="0" t="s">
        <v>1097</v>
      </c>
    </row>
    <row r="462" customFormat="false" ht="12.75" hidden="false" customHeight="false" outlineLevel="0" collapsed="false">
      <c r="D462" s="0" t="s">
        <v>1098</v>
      </c>
    </row>
    <row r="463" customFormat="false" ht="12.75" hidden="false" customHeight="false" outlineLevel="0" collapsed="false">
      <c r="D463" s="0" t="s">
        <v>1099</v>
      </c>
    </row>
    <row r="464" customFormat="false" ht="12.75" hidden="false" customHeight="false" outlineLevel="0" collapsed="false">
      <c r="D464" s="0" t="s">
        <v>1100</v>
      </c>
    </row>
    <row r="465" customFormat="false" ht="12.75" hidden="false" customHeight="false" outlineLevel="0" collapsed="false">
      <c r="D465" s="0" t="s">
        <v>1101</v>
      </c>
    </row>
    <row r="466" customFormat="false" ht="12.75" hidden="false" customHeight="false" outlineLevel="0" collapsed="false">
      <c r="D466" s="0" t="s">
        <v>1102</v>
      </c>
    </row>
    <row r="467" customFormat="false" ht="12.75" hidden="false" customHeight="false" outlineLevel="0" collapsed="false">
      <c r="D467" s="0" t="s">
        <v>1103</v>
      </c>
    </row>
    <row r="468" customFormat="false" ht="12.75" hidden="false" customHeight="false" outlineLevel="0" collapsed="false">
      <c r="D468" s="0" t="s">
        <v>1104</v>
      </c>
    </row>
    <row r="469" customFormat="false" ht="12.75" hidden="false" customHeight="false" outlineLevel="0" collapsed="false">
      <c r="D469" s="0" t="s">
        <v>1105</v>
      </c>
    </row>
    <row r="470" customFormat="false" ht="12.75" hidden="false" customHeight="false" outlineLevel="0" collapsed="false">
      <c r="D470" s="0" t="s">
        <v>1106</v>
      </c>
    </row>
    <row r="471" customFormat="false" ht="12.75" hidden="false" customHeight="false" outlineLevel="0" collapsed="false">
      <c r="D471" s="0" t="s">
        <v>1107</v>
      </c>
    </row>
    <row r="472" customFormat="false" ht="12.75" hidden="false" customHeight="false" outlineLevel="0" collapsed="false">
      <c r="D472" s="0" t="s">
        <v>1108</v>
      </c>
    </row>
    <row r="473" customFormat="false" ht="12.75" hidden="false" customHeight="false" outlineLevel="0" collapsed="false">
      <c r="D473" s="0" t="s">
        <v>1109</v>
      </c>
    </row>
    <row r="474" customFormat="false" ht="12.75" hidden="false" customHeight="false" outlineLevel="0" collapsed="false">
      <c r="D474" s="0" t="s">
        <v>1110</v>
      </c>
    </row>
    <row r="475" customFormat="false" ht="12.75" hidden="false" customHeight="false" outlineLevel="0" collapsed="false">
      <c r="D475" s="0" t="s">
        <v>1111</v>
      </c>
    </row>
    <row r="476" customFormat="false" ht="12.75" hidden="false" customHeight="false" outlineLevel="0" collapsed="false">
      <c r="D476" s="0" t="s">
        <v>1112</v>
      </c>
    </row>
    <row r="477" customFormat="false" ht="12.75" hidden="false" customHeight="false" outlineLevel="0" collapsed="false">
      <c r="D477" s="0" t="s">
        <v>1113</v>
      </c>
    </row>
    <row r="478" customFormat="false" ht="12.75" hidden="false" customHeight="false" outlineLevel="0" collapsed="false">
      <c r="D478" s="0" t="s">
        <v>1114</v>
      </c>
    </row>
    <row r="479" customFormat="false" ht="12.75" hidden="false" customHeight="false" outlineLevel="0" collapsed="false">
      <c r="D479" s="0" t="s">
        <v>1115</v>
      </c>
    </row>
    <row r="480" customFormat="false" ht="12.75" hidden="false" customHeight="false" outlineLevel="0" collapsed="false">
      <c r="D480" s="0" t="s">
        <v>1116</v>
      </c>
    </row>
    <row r="481" customFormat="false" ht="12.75" hidden="false" customHeight="false" outlineLevel="0" collapsed="false">
      <c r="D481" s="0" t="s">
        <v>1117</v>
      </c>
    </row>
    <row r="482" customFormat="false" ht="12.75" hidden="false" customHeight="false" outlineLevel="0" collapsed="false">
      <c r="D482" s="0" t="s">
        <v>1118</v>
      </c>
    </row>
    <row r="483" customFormat="false" ht="12.75" hidden="false" customHeight="false" outlineLevel="0" collapsed="false">
      <c r="D483" s="0" t="s">
        <v>1119</v>
      </c>
    </row>
    <row r="484" customFormat="false" ht="12.75" hidden="false" customHeight="false" outlineLevel="0" collapsed="false">
      <c r="D484" s="0" t="s">
        <v>1120</v>
      </c>
    </row>
    <row r="485" customFormat="false" ht="12.75" hidden="false" customHeight="false" outlineLevel="0" collapsed="false">
      <c r="D485" s="0" t="s">
        <v>1121</v>
      </c>
    </row>
    <row r="486" customFormat="false" ht="12.75" hidden="false" customHeight="false" outlineLevel="0" collapsed="false">
      <c r="D486" s="0" t="s">
        <v>1122</v>
      </c>
    </row>
    <row r="487" customFormat="false" ht="12.75" hidden="false" customHeight="false" outlineLevel="0" collapsed="false">
      <c r="D487" s="0" t="s">
        <v>1123</v>
      </c>
    </row>
    <row r="488" customFormat="false" ht="12.75" hidden="false" customHeight="false" outlineLevel="0" collapsed="false">
      <c r="D488" s="0" t="s">
        <v>1124</v>
      </c>
    </row>
    <row r="489" customFormat="false" ht="12.75" hidden="false" customHeight="false" outlineLevel="0" collapsed="false">
      <c r="D489" s="0" t="s">
        <v>1125</v>
      </c>
    </row>
    <row r="490" customFormat="false" ht="12.75" hidden="false" customHeight="false" outlineLevel="0" collapsed="false">
      <c r="D490" s="0" t="s">
        <v>1126</v>
      </c>
    </row>
    <row r="491" customFormat="false" ht="12.75" hidden="false" customHeight="false" outlineLevel="0" collapsed="false">
      <c r="D491" s="0" t="s">
        <v>1127</v>
      </c>
    </row>
    <row r="492" customFormat="false" ht="12.75" hidden="false" customHeight="false" outlineLevel="0" collapsed="false">
      <c r="D492" s="0" t="s">
        <v>1128</v>
      </c>
    </row>
    <row r="493" customFormat="false" ht="12.75" hidden="false" customHeight="false" outlineLevel="0" collapsed="false">
      <c r="D493" s="0" t="s">
        <v>1129</v>
      </c>
    </row>
    <row r="494" customFormat="false" ht="12.75" hidden="false" customHeight="false" outlineLevel="0" collapsed="false">
      <c r="D494" s="0" t="s">
        <v>1130</v>
      </c>
    </row>
    <row r="495" customFormat="false" ht="12.75" hidden="false" customHeight="false" outlineLevel="0" collapsed="false">
      <c r="D495" s="0" t="s">
        <v>1131</v>
      </c>
    </row>
    <row r="496" customFormat="false" ht="12.75" hidden="false" customHeight="false" outlineLevel="0" collapsed="false">
      <c r="D496" s="0" t="s">
        <v>1132</v>
      </c>
    </row>
    <row r="497" customFormat="false" ht="12.75" hidden="false" customHeight="false" outlineLevel="0" collapsed="false">
      <c r="D497" s="0" t="s">
        <v>1133</v>
      </c>
    </row>
    <row r="498" customFormat="false" ht="12.75" hidden="false" customHeight="false" outlineLevel="0" collapsed="false">
      <c r="D498" s="0" t="s">
        <v>1134</v>
      </c>
    </row>
    <row r="499" customFormat="false" ht="12.75" hidden="false" customHeight="false" outlineLevel="0" collapsed="false">
      <c r="D499" s="0" t="s">
        <v>1135</v>
      </c>
    </row>
    <row r="500" customFormat="false" ht="12.75" hidden="false" customHeight="false" outlineLevel="0" collapsed="false">
      <c r="D500" s="0" t="s">
        <v>1136</v>
      </c>
    </row>
    <row r="501" customFormat="false" ht="12.75" hidden="false" customHeight="false" outlineLevel="0" collapsed="false">
      <c r="D501" s="0" t="s">
        <v>1137</v>
      </c>
    </row>
    <row r="502" customFormat="false" ht="12.75" hidden="false" customHeight="false" outlineLevel="0" collapsed="false">
      <c r="D502" s="0" t="s">
        <v>1138</v>
      </c>
    </row>
    <row r="503" customFormat="false" ht="12.75" hidden="false" customHeight="false" outlineLevel="0" collapsed="false">
      <c r="D503" s="0" t="s">
        <v>1139</v>
      </c>
    </row>
    <row r="504" customFormat="false" ht="12.75" hidden="false" customHeight="false" outlineLevel="0" collapsed="false">
      <c r="D504" s="0" t="s">
        <v>1140</v>
      </c>
    </row>
    <row r="505" customFormat="false" ht="12.75" hidden="false" customHeight="false" outlineLevel="0" collapsed="false">
      <c r="D505" s="0" t="s">
        <v>1141</v>
      </c>
    </row>
    <row r="506" customFormat="false" ht="12.75" hidden="false" customHeight="false" outlineLevel="0" collapsed="false">
      <c r="D506" s="0" t="s">
        <v>1142</v>
      </c>
    </row>
    <row r="507" customFormat="false" ht="12.75" hidden="false" customHeight="false" outlineLevel="0" collapsed="false">
      <c r="D507" s="0" t="s">
        <v>1143</v>
      </c>
    </row>
    <row r="508" customFormat="false" ht="12.75" hidden="false" customHeight="false" outlineLevel="0" collapsed="false">
      <c r="D508" s="0" t="s">
        <v>1144</v>
      </c>
    </row>
    <row r="509" customFormat="false" ht="12.75" hidden="false" customHeight="false" outlineLevel="0" collapsed="false">
      <c r="D509" s="0" t="s">
        <v>1145</v>
      </c>
    </row>
    <row r="510" customFormat="false" ht="12.75" hidden="false" customHeight="false" outlineLevel="0" collapsed="false">
      <c r="D510" s="0" t="s">
        <v>1146</v>
      </c>
    </row>
    <row r="511" customFormat="false" ht="12.75" hidden="false" customHeight="false" outlineLevel="0" collapsed="false">
      <c r="D511" s="0" t="s">
        <v>1147</v>
      </c>
    </row>
    <row r="512" customFormat="false" ht="12.75" hidden="false" customHeight="false" outlineLevel="0" collapsed="false">
      <c r="D512" s="0" t="s">
        <v>1148</v>
      </c>
    </row>
    <row r="513" customFormat="false" ht="12.75" hidden="false" customHeight="false" outlineLevel="0" collapsed="false">
      <c r="D513" s="0" t="s">
        <v>1149</v>
      </c>
    </row>
    <row r="514" customFormat="false" ht="12.75" hidden="false" customHeight="false" outlineLevel="0" collapsed="false">
      <c r="D514" s="0" t="s">
        <v>1150</v>
      </c>
    </row>
    <row r="515" customFormat="false" ht="12.75" hidden="false" customHeight="false" outlineLevel="0" collapsed="false">
      <c r="D515" s="0" t="s">
        <v>1151</v>
      </c>
    </row>
    <row r="516" customFormat="false" ht="12.75" hidden="false" customHeight="false" outlineLevel="0" collapsed="false">
      <c r="D516" s="0" t="s">
        <v>1152</v>
      </c>
    </row>
    <row r="517" customFormat="false" ht="12.75" hidden="false" customHeight="false" outlineLevel="0" collapsed="false">
      <c r="D517" s="0" t="s">
        <v>1153</v>
      </c>
    </row>
    <row r="518" customFormat="false" ht="12.75" hidden="false" customHeight="false" outlineLevel="0" collapsed="false">
      <c r="D518" s="0" t="s">
        <v>1154</v>
      </c>
    </row>
    <row r="519" customFormat="false" ht="12.75" hidden="false" customHeight="false" outlineLevel="0" collapsed="false">
      <c r="D519" s="0" t="s">
        <v>1155</v>
      </c>
    </row>
    <row r="520" customFormat="false" ht="12.75" hidden="false" customHeight="false" outlineLevel="0" collapsed="false">
      <c r="D520" s="0" t="s">
        <v>1156</v>
      </c>
    </row>
    <row r="521" customFormat="false" ht="12.75" hidden="false" customHeight="false" outlineLevel="0" collapsed="false">
      <c r="D521" s="0" t="s">
        <v>1157</v>
      </c>
    </row>
    <row r="522" customFormat="false" ht="12.75" hidden="false" customHeight="false" outlineLevel="0" collapsed="false">
      <c r="D522" s="0" t="s">
        <v>1158</v>
      </c>
    </row>
    <row r="523" customFormat="false" ht="12.75" hidden="false" customHeight="false" outlineLevel="0" collapsed="false">
      <c r="D523" s="0" t="s">
        <v>1159</v>
      </c>
    </row>
    <row r="524" customFormat="false" ht="12.75" hidden="false" customHeight="false" outlineLevel="0" collapsed="false">
      <c r="D524" s="0" t="s">
        <v>1160</v>
      </c>
    </row>
    <row r="525" customFormat="false" ht="12.75" hidden="false" customHeight="false" outlineLevel="0" collapsed="false">
      <c r="D525" s="0" t="s">
        <v>1161</v>
      </c>
    </row>
    <row r="526" customFormat="false" ht="12.75" hidden="false" customHeight="false" outlineLevel="0" collapsed="false">
      <c r="D526" s="0" t="s">
        <v>1162</v>
      </c>
    </row>
    <row r="527" customFormat="false" ht="12.75" hidden="false" customHeight="false" outlineLevel="0" collapsed="false">
      <c r="D527" s="0" t="s">
        <v>1163</v>
      </c>
    </row>
    <row r="528" customFormat="false" ht="12.75" hidden="false" customHeight="false" outlineLevel="0" collapsed="false">
      <c r="D528" s="0" t="s">
        <v>1164</v>
      </c>
    </row>
    <row r="529" customFormat="false" ht="12.75" hidden="false" customHeight="false" outlineLevel="0" collapsed="false">
      <c r="D529" s="0" t="s">
        <v>1165</v>
      </c>
    </row>
    <row r="530" customFormat="false" ht="12.75" hidden="false" customHeight="false" outlineLevel="0" collapsed="false">
      <c r="D530" s="0" t="s">
        <v>1166</v>
      </c>
    </row>
    <row r="531" customFormat="false" ht="12.75" hidden="false" customHeight="false" outlineLevel="0" collapsed="false">
      <c r="D531" s="0" t="s">
        <v>1167</v>
      </c>
    </row>
    <row r="532" customFormat="false" ht="12.75" hidden="false" customHeight="false" outlineLevel="0" collapsed="false">
      <c r="D532" s="0" t="s">
        <v>1168</v>
      </c>
    </row>
    <row r="533" customFormat="false" ht="12.75" hidden="false" customHeight="false" outlineLevel="0" collapsed="false">
      <c r="D533" s="0" t="s">
        <v>1169</v>
      </c>
    </row>
    <row r="534" customFormat="false" ht="12.75" hidden="false" customHeight="false" outlineLevel="0" collapsed="false">
      <c r="D534" s="0" t="s">
        <v>1170</v>
      </c>
    </row>
    <row r="535" customFormat="false" ht="12.75" hidden="false" customHeight="false" outlineLevel="0" collapsed="false">
      <c r="D535" s="0" t="s">
        <v>1171</v>
      </c>
    </row>
    <row r="536" customFormat="false" ht="12.75" hidden="false" customHeight="false" outlineLevel="0" collapsed="false">
      <c r="D536" s="0" t="s">
        <v>1172</v>
      </c>
    </row>
    <row r="537" customFormat="false" ht="12.75" hidden="false" customHeight="false" outlineLevel="0" collapsed="false">
      <c r="D537" s="0" t="s">
        <v>1173</v>
      </c>
    </row>
    <row r="538" customFormat="false" ht="12.75" hidden="false" customHeight="false" outlineLevel="0" collapsed="false">
      <c r="D538" s="0" t="s">
        <v>1174</v>
      </c>
    </row>
    <row r="539" customFormat="false" ht="12.75" hidden="false" customHeight="false" outlineLevel="0" collapsed="false">
      <c r="D539" s="0" t="s">
        <v>1175</v>
      </c>
    </row>
    <row r="540" customFormat="false" ht="12.75" hidden="false" customHeight="false" outlineLevel="0" collapsed="false">
      <c r="D540" s="0" t="s">
        <v>1176</v>
      </c>
    </row>
    <row r="541" customFormat="false" ht="12.75" hidden="false" customHeight="false" outlineLevel="0" collapsed="false">
      <c r="D541" s="0" t="s">
        <v>1177</v>
      </c>
    </row>
    <row r="542" customFormat="false" ht="12.75" hidden="false" customHeight="false" outlineLevel="0" collapsed="false">
      <c r="D542" s="0" t="s">
        <v>1178</v>
      </c>
    </row>
    <row r="543" customFormat="false" ht="12.75" hidden="false" customHeight="false" outlineLevel="0" collapsed="false">
      <c r="D543" s="0" t="s">
        <v>1179</v>
      </c>
    </row>
    <row r="544" customFormat="false" ht="12.75" hidden="false" customHeight="false" outlineLevel="0" collapsed="false">
      <c r="D544" s="0" t="s">
        <v>1180</v>
      </c>
    </row>
    <row r="545" customFormat="false" ht="12.75" hidden="false" customHeight="false" outlineLevel="0" collapsed="false">
      <c r="D545" s="0" t="s">
        <v>1181</v>
      </c>
    </row>
    <row r="546" customFormat="false" ht="12.75" hidden="false" customHeight="false" outlineLevel="0" collapsed="false">
      <c r="D546" s="0" t="s">
        <v>1182</v>
      </c>
    </row>
    <row r="547" customFormat="false" ht="12.75" hidden="false" customHeight="false" outlineLevel="0" collapsed="false">
      <c r="D547" s="0" t="s">
        <v>1183</v>
      </c>
    </row>
    <row r="548" customFormat="false" ht="12.75" hidden="false" customHeight="false" outlineLevel="0" collapsed="false">
      <c r="D548" s="0" t="s">
        <v>1184</v>
      </c>
    </row>
    <row r="549" customFormat="false" ht="12.75" hidden="false" customHeight="false" outlineLevel="0" collapsed="false">
      <c r="D549" s="0" t="s">
        <v>1185</v>
      </c>
    </row>
    <row r="550" customFormat="false" ht="12.75" hidden="false" customHeight="false" outlineLevel="0" collapsed="false">
      <c r="D550" s="0" t="s">
        <v>1186</v>
      </c>
    </row>
    <row r="551" customFormat="false" ht="12.75" hidden="false" customHeight="false" outlineLevel="0" collapsed="false">
      <c r="D551" s="0" t="s">
        <v>1187</v>
      </c>
    </row>
    <row r="552" customFormat="false" ht="12.75" hidden="false" customHeight="false" outlineLevel="0" collapsed="false">
      <c r="D552" s="0" t="s">
        <v>1188</v>
      </c>
    </row>
    <row r="553" customFormat="false" ht="12.75" hidden="false" customHeight="false" outlineLevel="0" collapsed="false">
      <c r="D553" s="0" t="s">
        <v>1189</v>
      </c>
    </row>
    <row r="554" customFormat="false" ht="12.75" hidden="false" customHeight="false" outlineLevel="0" collapsed="false">
      <c r="D554" s="0" t="s">
        <v>1190</v>
      </c>
    </row>
    <row r="555" customFormat="false" ht="12.75" hidden="false" customHeight="false" outlineLevel="0" collapsed="false">
      <c r="D555" s="0" t="s">
        <v>1191</v>
      </c>
    </row>
    <row r="556" customFormat="false" ht="12.75" hidden="false" customHeight="false" outlineLevel="0" collapsed="false">
      <c r="D556" s="0" t="s">
        <v>1192</v>
      </c>
    </row>
    <row r="557" customFormat="false" ht="12.75" hidden="false" customHeight="false" outlineLevel="0" collapsed="false">
      <c r="D557" s="0" t="s">
        <v>1193</v>
      </c>
    </row>
    <row r="558" customFormat="false" ht="12.75" hidden="false" customHeight="false" outlineLevel="0" collapsed="false">
      <c r="D558" s="0" t="s">
        <v>1194</v>
      </c>
    </row>
    <row r="559" customFormat="false" ht="12.75" hidden="false" customHeight="false" outlineLevel="0" collapsed="false">
      <c r="D559" s="0" t="s">
        <v>1195</v>
      </c>
    </row>
    <row r="560" customFormat="false" ht="12.75" hidden="false" customHeight="false" outlineLevel="0" collapsed="false">
      <c r="D560" s="0" t="s">
        <v>1196</v>
      </c>
    </row>
    <row r="561" customFormat="false" ht="12.75" hidden="false" customHeight="false" outlineLevel="0" collapsed="false">
      <c r="D561" s="0" t="s">
        <v>1197</v>
      </c>
    </row>
    <row r="562" customFormat="false" ht="12.75" hidden="false" customHeight="false" outlineLevel="0" collapsed="false">
      <c r="D562" s="0" t="s">
        <v>1198</v>
      </c>
    </row>
    <row r="563" customFormat="false" ht="12.75" hidden="false" customHeight="false" outlineLevel="0" collapsed="false">
      <c r="D563" s="0" t="s">
        <v>1199</v>
      </c>
    </row>
    <row r="564" customFormat="false" ht="12.75" hidden="false" customHeight="false" outlineLevel="0" collapsed="false">
      <c r="D564" s="0" t="s">
        <v>1200</v>
      </c>
    </row>
    <row r="565" customFormat="false" ht="12.75" hidden="false" customHeight="false" outlineLevel="0" collapsed="false">
      <c r="D565" s="0" t="s">
        <v>1201</v>
      </c>
    </row>
    <row r="566" customFormat="false" ht="12.75" hidden="false" customHeight="false" outlineLevel="0" collapsed="false">
      <c r="D566" s="0" t="s">
        <v>1202</v>
      </c>
    </row>
    <row r="567" customFormat="false" ht="12.75" hidden="false" customHeight="false" outlineLevel="0" collapsed="false">
      <c r="D567" s="0" t="s">
        <v>1203</v>
      </c>
    </row>
    <row r="568" customFormat="false" ht="12.75" hidden="false" customHeight="false" outlineLevel="0" collapsed="false">
      <c r="D568" s="0" t="s">
        <v>1204</v>
      </c>
    </row>
    <row r="569" customFormat="false" ht="12.75" hidden="false" customHeight="false" outlineLevel="0" collapsed="false">
      <c r="D569" s="0" t="s">
        <v>1205</v>
      </c>
    </row>
    <row r="570" customFormat="false" ht="12.75" hidden="false" customHeight="false" outlineLevel="0" collapsed="false">
      <c r="D570" s="0" t="s">
        <v>1206</v>
      </c>
    </row>
    <row r="571" customFormat="false" ht="12.75" hidden="false" customHeight="false" outlineLevel="0" collapsed="false">
      <c r="D571" s="0" t="s">
        <v>1207</v>
      </c>
    </row>
    <row r="572" customFormat="false" ht="12.75" hidden="false" customHeight="false" outlineLevel="0" collapsed="false">
      <c r="D572" s="0" t="s">
        <v>1208</v>
      </c>
    </row>
    <row r="573" customFormat="false" ht="12.75" hidden="false" customHeight="false" outlineLevel="0" collapsed="false">
      <c r="D573" s="0" t="s">
        <v>1209</v>
      </c>
    </row>
    <row r="574" customFormat="false" ht="12.75" hidden="false" customHeight="false" outlineLevel="0" collapsed="false">
      <c r="D574" s="0" t="s">
        <v>1210</v>
      </c>
    </row>
    <row r="575" customFormat="false" ht="12.75" hidden="false" customHeight="false" outlineLevel="0" collapsed="false">
      <c r="D575" s="0" t="s">
        <v>1211</v>
      </c>
    </row>
    <row r="576" customFormat="false" ht="12.75" hidden="false" customHeight="false" outlineLevel="0" collapsed="false">
      <c r="D576" s="0" t="s">
        <v>1212</v>
      </c>
    </row>
    <row r="577" customFormat="false" ht="12.75" hidden="false" customHeight="false" outlineLevel="0" collapsed="false">
      <c r="D577" s="0" t="s">
        <v>1213</v>
      </c>
    </row>
    <row r="578" customFormat="false" ht="12.75" hidden="false" customHeight="false" outlineLevel="0" collapsed="false">
      <c r="D578" s="0" t="s">
        <v>1214</v>
      </c>
    </row>
    <row r="579" customFormat="false" ht="12.75" hidden="false" customHeight="false" outlineLevel="0" collapsed="false">
      <c r="D579" s="0" t="s">
        <v>1215</v>
      </c>
    </row>
    <row r="580" customFormat="false" ht="12.75" hidden="false" customHeight="false" outlineLevel="0" collapsed="false">
      <c r="D580" s="0" t="s">
        <v>1216</v>
      </c>
    </row>
    <row r="581" customFormat="false" ht="12.75" hidden="false" customHeight="false" outlineLevel="0" collapsed="false">
      <c r="D581" s="0" t="s">
        <v>1217</v>
      </c>
    </row>
    <row r="582" customFormat="false" ht="12.75" hidden="false" customHeight="false" outlineLevel="0" collapsed="false">
      <c r="D582" s="0" t="s">
        <v>1218</v>
      </c>
    </row>
    <row r="583" customFormat="false" ht="12.75" hidden="false" customHeight="false" outlineLevel="0" collapsed="false">
      <c r="D583" s="0" t="s">
        <v>1219</v>
      </c>
    </row>
    <row r="584" customFormat="false" ht="12.75" hidden="false" customHeight="false" outlineLevel="0" collapsed="false">
      <c r="D584" s="0" t="s">
        <v>1220</v>
      </c>
    </row>
    <row r="585" customFormat="false" ht="12.75" hidden="false" customHeight="false" outlineLevel="0" collapsed="false">
      <c r="D585" s="0" t="s">
        <v>1221</v>
      </c>
    </row>
    <row r="586" customFormat="false" ht="12.75" hidden="false" customHeight="false" outlineLevel="0" collapsed="false">
      <c r="D586" s="0" t="s">
        <v>1222</v>
      </c>
    </row>
    <row r="587" customFormat="false" ht="12.75" hidden="false" customHeight="false" outlineLevel="0" collapsed="false">
      <c r="D587" s="0" t="s">
        <v>1223</v>
      </c>
    </row>
    <row r="588" customFormat="false" ht="12.75" hidden="false" customHeight="false" outlineLevel="0" collapsed="false">
      <c r="D588" s="0" t="s">
        <v>1224</v>
      </c>
    </row>
    <row r="589" customFormat="false" ht="12.75" hidden="false" customHeight="false" outlineLevel="0" collapsed="false">
      <c r="D589" s="0" t="s">
        <v>1225</v>
      </c>
    </row>
    <row r="590" customFormat="false" ht="12.75" hidden="false" customHeight="false" outlineLevel="0" collapsed="false">
      <c r="D590" s="0" t="s">
        <v>1226</v>
      </c>
    </row>
    <row r="591" customFormat="false" ht="12.75" hidden="false" customHeight="false" outlineLevel="0" collapsed="false">
      <c r="D591" s="0" t="s">
        <v>1227</v>
      </c>
    </row>
    <row r="592" customFormat="false" ht="12.75" hidden="false" customHeight="false" outlineLevel="0" collapsed="false">
      <c r="D592" s="0" t="s">
        <v>1228</v>
      </c>
    </row>
    <row r="593" customFormat="false" ht="12.75" hidden="false" customHeight="false" outlineLevel="0" collapsed="false">
      <c r="D593" s="0" t="s">
        <v>1229</v>
      </c>
    </row>
    <row r="594" customFormat="false" ht="12.75" hidden="false" customHeight="false" outlineLevel="0" collapsed="false">
      <c r="D594" s="0" t="s">
        <v>1230</v>
      </c>
    </row>
    <row r="595" customFormat="false" ht="12.75" hidden="false" customHeight="false" outlineLevel="0" collapsed="false">
      <c r="D595" s="0" t="s">
        <v>1231</v>
      </c>
    </row>
    <row r="596" customFormat="false" ht="12.75" hidden="false" customHeight="false" outlineLevel="0" collapsed="false">
      <c r="D596" s="0" t="s">
        <v>1232</v>
      </c>
    </row>
    <row r="597" customFormat="false" ht="12.75" hidden="false" customHeight="false" outlineLevel="0" collapsed="false">
      <c r="D597" s="0" t="s">
        <v>1233</v>
      </c>
    </row>
    <row r="598" customFormat="false" ht="12.75" hidden="false" customHeight="false" outlineLevel="0" collapsed="false">
      <c r="D598" s="0" t="s">
        <v>1234</v>
      </c>
    </row>
    <row r="599" customFormat="false" ht="12.75" hidden="false" customHeight="false" outlineLevel="0" collapsed="false">
      <c r="D599" s="0" t="s">
        <v>1235</v>
      </c>
    </row>
    <row r="600" customFormat="false" ht="12.75" hidden="false" customHeight="false" outlineLevel="0" collapsed="false">
      <c r="D600" s="0" t="s">
        <v>1236</v>
      </c>
    </row>
    <row r="601" customFormat="false" ht="12.75" hidden="false" customHeight="false" outlineLevel="0" collapsed="false">
      <c r="D601" s="0" t="s">
        <v>1237</v>
      </c>
    </row>
    <row r="602" customFormat="false" ht="12.75" hidden="false" customHeight="false" outlineLevel="0" collapsed="false">
      <c r="D602" s="0" t="s">
        <v>1238</v>
      </c>
    </row>
    <row r="603" customFormat="false" ht="12.75" hidden="false" customHeight="false" outlineLevel="0" collapsed="false">
      <c r="D603" s="0" t="s">
        <v>1239</v>
      </c>
    </row>
    <row r="604" customFormat="false" ht="12.75" hidden="false" customHeight="false" outlineLevel="0" collapsed="false">
      <c r="D604" s="0" t="s">
        <v>1240</v>
      </c>
    </row>
    <row r="605" customFormat="false" ht="12.75" hidden="false" customHeight="false" outlineLevel="0" collapsed="false">
      <c r="D605" s="0" t="s">
        <v>1241</v>
      </c>
    </row>
    <row r="606" customFormat="false" ht="12.75" hidden="false" customHeight="false" outlineLevel="0" collapsed="false">
      <c r="D606" s="0" t="s">
        <v>1242</v>
      </c>
    </row>
    <row r="607" customFormat="false" ht="12.75" hidden="false" customHeight="false" outlineLevel="0" collapsed="false">
      <c r="D607" s="0" t="s">
        <v>1243</v>
      </c>
    </row>
    <row r="608" customFormat="false" ht="12.75" hidden="false" customHeight="false" outlineLevel="0" collapsed="false">
      <c r="D608" s="0" t="s">
        <v>1244</v>
      </c>
    </row>
    <row r="609" customFormat="false" ht="12.75" hidden="false" customHeight="false" outlineLevel="0" collapsed="false">
      <c r="D609" s="0" t="s">
        <v>1245</v>
      </c>
    </row>
    <row r="610" customFormat="false" ht="12.75" hidden="false" customHeight="false" outlineLevel="0" collapsed="false">
      <c r="D610" s="0" t="s">
        <v>1246</v>
      </c>
    </row>
    <row r="611" customFormat="false" ht="12.75" hidden="false" customHeight="false" outlineLevel="0" collapsed="false">
      <c r="D611" s="0" t="s">
        <v>1247</v>
      </c>
    </row>
    <row r="612" customFormat="false" ht="12.75" hidden="false" customHeight="false" outlineLevel="0" collapsed="false">
      <c r="D612" s="0" t="s">
        <v>1248</v>
      </c>
    </row>
    <row r="613" customFormat="false" ht="12.75" hidden="false" customHeight="false" outlineLevel="0" collapsed="false">
      <c r="D613" s="0" t="s">
        <v>1249</v>
      </c>
    </row>
    <row r="614" customFormat="false" ht="12.75" hidden="false" customHeight="false" outlineLevel="0" collapsed="false">
      <c r="D614" s="0" t="s">
        <v>1250</v>
      </c>
    </row>
    <row r="615" customFormat="false" ht="12.75" hidden="false" customHeight="false" outlineLevel="0" collapsed="false">
      <c r="D615" s="0" t="s">
        <v>1251</v>
      </c>
    </row>
    <row r="616" customFormat="false" ht="12.75" hidden="false" customHeight="false" outlineLevel="0" collapsed="false">
      <c r="D616" s="0" t="s">
        <v>1252</v>
      </c>
    </row>
    <row r="617" customFormat="false" ht="12.75" hidden="false" customHeight="false" outlineLevel="0" collapsed="false">
      <c r="D617" s="0" t="s">
        <v>1253</v>
      </c>
    </row>
    <row r="618" customFormat="false" ht="12.75" hidden="false" customHeight="false" outlineLevel="0" collapsed="false">
      <c r="D618" s="0" t="s">
        <v>1254</v>
      </c>
    </row>
    <row r="619" customFormat="false" ht="12.75" hidden="false" customHeight="false" outlineLevel="0" collapsed="false">
      <c r="D619" s="0" t="s">
        <v>1255</v>
      </c>
    </row>
    <row r="620" customFormat="false" ht="12.75" hidden="false" customHeight="false" outlineLevel="0" collapsed="false">
      <c r="D620" s="0" t="s">
        <v>1256</v>
      </c>
    </row>
    <row r="621" customFormat="false" ht="12.75" hidden="false" customHeight="false" outlineLevel="0" collapsed="false">
      <c r="D621" s="0" t="s">
        <v>1257</v>
      </c>
    </row>
    <row r="622" customFormat="false" ht="12.75" hidden="false" customHeight="false" outlineLevel="0" collapsed="false">
      <c r="D622" s="0" t="s">
        <v>1258</v>
      </c>
    </row>
    <row r="623" customFormat="false" ht="12.75" hidden="false" customHeight="false" outlineLevel="0" collapsed="false">
      <c r="D623" s="0" t="s">
        <v>1259</v>
      </c>
    </row>
    <row r="624" customFormat="false" ht="12.75" hidden="false" customHeight="false" outlineLevel="0" collapsed="false">
      <c r="D624" s="0" t="s">
        <v>1260</v>
      </c>
    </row>
    <row r="625" customFormat="false" ht="12.75" hidden="false" customHeight="false" outlineLevel="0" collapsed="false">
      <c r="D625" s="0" t="s">
        <v>1261</v>
      </c>
    </row>
    <row r="626" customFormat="false" ht="12.75" hidden="false" customHeight="false" outlineLevel="0" collapsed="false">
      <c r="D626" s="0" t="s">
        <v>1262</v>
      </c>
    </row>
    <row r="627" customFormat="false" ht="12.75" hidden="false" customHeight="false" outlineLevel="0" collapsed="false">
      <c r="D627" s="0" t="s">
        <v>1263</v>
      </c>
    </row>
    <row r="628" customFormat="false" ht="12.75" hidden="false" customHeight="false" outlineLevel="0" collapsed="false">
      <c r="D628" s="0" t="s">
        <v>1264</v>
      </c>
    </row>
    <row r="629" customFormat="false" ht="12.75" hidden="false" customHeight="false" outlineLevel="0" collapsed="false">
      <c r="D629" s="0" t="s">
        <v>1265</v>
      </c>
    </row>
    <row r="630" customFormat="false" ht="12.75" hidden="false" customHeight="false" outlineLevel="0" collapsed="false">
      <c r="D630" s="0" t="s">
        <v>1266</v>
      </c>
    </row>
    <row r="631" customFormat="false" ht="12.75" hidden="false" customHeight="false" outlineLevel="0" collapsed="false">
      <c r="D631" s="0" t="s">
        <v>1267</v>
      </c>
    </row>
    <row r="632" customFormat="false" ht="12.75" hidden="false" customHeight="false" outlineLevel="0" collapsed="false">
      <c r="D632" s="0" t="s">
        <v>1268</v>
      </c>
    </row>
    <row r="633" customFormat="false" ht="12.75" hidden="false" customHeight="false" outlineLevel="0" collapsed="false">
      <c r="D633" s="0" t="s">
        <v>1269</v>
      </c>
    </row>
    <row r="634" customFormat="false" ht="12.75" hidden="false" customHeight="false" outlineLevel="0" collapsed="false">
      <c r="D634" s="0" t="s">
        <v>1270</v>
      </c>
    </row>
    <row r="635" customFormat="false" ht="12.75" hidden="false" customHeight="false" outlineLevel="0" collapsed="false">
      <c r="D635" s="0" t="s">
        <v>1271</v>
      </c>
    </row>
    <row r="636" customFormat="false" ht="12.75" hidden="false" customHeight="false" outlineLevel="0" collapsed="false">
      <c r="D636" s="0" t="s">
        <v>1272</v>
      </c>
    </row>
    <row r="637" customFormat="false" ht="12.75" hidden="false" customHeight="false" outlineLevel="0" collapsed="false">
      <c r="D637" s="0" t="s">
        <v>1273</v>
      </c>
    </row>
    <row r="638" customFormat="false" ht="12.75" hidden="false" customHeight="false" outlineLevel="0" collapsed="false">
      <c r="D638" s="0" t="s">
        <v>1274</v>
      </c>
    </row>
    <row r="639" customFormat="false" ht="12.75" hidden="false" customHeight="false" outlineLevel="0" collapsed="false">
      <c r="D639" s="0" t="s">
        <v>1275</v>
      </c>
    </row>
    <row r="640" customFormat="false" ht="12.75" hidden="false" customHeight="false" outlineLevel="0" collapsed="false">
      <c r="D640" s="0" t="s">
        <v>1276</v>
      </c>
    </row>
    <row r="641" customFormat="false" ht="12.75" hidden="false" customHeight="false" outlineLevel="0" collapsed="false">
      <c r="D641" s="0" t="s">
        <v>1277</v>
      </c>
    </row>
    <row r="642" customFormat="false" ht="12.75" hidden="false" customHeight="false" outlineLevel="0" collapsed="false">
      <c r="D642" s="0" t="s">
        <v>1278</v>
      </c>
    </row>
    <row r="643" customFormat="false" ht="12.75" hidden="false" customHeight="false" outlineLevel="0" collapsed="false">
      <c r="D643" s="0" t="s">
        <v>1279</v>
      </c>
    </row>
    <row r="644" customFormat="false" ht="12.75" hidden="false" customHeight="false" outlineLevel="0" collapsed="false">
      <c r="D644" s="0" t="s">
        <v>1280</v>
      </c>
    </row>
    <row r="645" customFormat="false" ht="12.75" hidden="false" customHeight="false" outlineLevel="0" collapsed="false">
      <c r="D645" s="0" t="s">
        <v>1281</v>
      </c>
    </row>
    <row r="646" customFormat="false" ht="12.75" hidden="false" customHeight="false" outlineLevel="0" collapsed="false">
      <c r="D646" s="0" t="s">
        <v>1282</v>
      </c>
    </row>
    <row r="647" customFormat="false" ht="12.75" hidden="false" customHeight="false" outlineLevel="0" collapsed="false">
      <c r="D647" s="0" t="s">
        <v>1283</v>
      </c>
    </row>
    <row r="648" customFormat="false" ht="12.75" hidden="false" customHeight="false" outlineLevel="0" collapsed="false">
      <c r="D648" s="0" t="s">
        <v>1284</v>
      </c>
    </row>
    <row r="649" customFormat="false" ht="12.75" hidden="false" customHeight="false" outlineLevel="0" collapsed="false">
      <c r="D649" s="0" t="s">
        <v>1285</v>
      </c>
    </row>
    <row r="650" customFormat="false" ht="12.75" hidden="false" customHeight="false" outlineLevel="0" collapsed="false">
      <c r="D650" s="0" t="s">
        <v>1286</v>
      </c>
    </row>
    <row r="651" customFormat="false" ht="12.75" hidden="false" customHeight="false" outlineLevel="0" collapsed="false">
      <c r="D651" s="0" t="s">
        <v>1287</v>
      </c>
    </row>
    <row r="652" customFormat="false" ht="12.75" hidden="false" customHeight="false" outlineLevel="0" collapsed="false">
      <c r="D652" s="0" t="s">
        <v>1288</v>
      </c>
    </row>
    <row r="653" customFormat="false" ht="12.75" hidden="false" customHeight="false" outlineLevel="0" collapsed="false">
      <c r="D653" s="0" t="s">
        <v>1289</v>
      </c>
    </row>
    <row r="654" customFormat="false" ht="12.75" hidden="false" customHeight="false" outlineLevel="0" collapsed="false">
      <c r="D654" s="0" t="s">
        <v>1290</v>
      </c>
    </row>
    <row r="655" customFormat="false" ht="12.75" hidden="false" customHeight="false" outlineLevel="0" collapsed="false">
      <c r="D655" s="0" t="s">
        <v>1291</v>
      </c>
    </row>
    <row r="656" customFormat="false" ht="12.75" hidden="false" customHeight="false" outlineLevel="0" collapsed="false">
      <c r="D656" s="0" t="s">
        <v>1292</v>
      </c>
    </row>
    <row r="657" customFormat="false" ht="12.75" hidden="false" customHeight="false" outlineLevel="0" collapsed="false">
      <c r="D657" s="0" t="s">
        <v>1293</v>
      </c>
    </row>
    <row r="658" customFormat="false" ht="12.75" hidden="false" customHeight="false" outlineLevel="0" collapsed="false">
      <c r="D658" s="0" t="s">
        <v>1294</v>
      </c>
    </row>
    <row r="659" customFormat="false" ht="12.75" hidden="false" customHeight="false" outlineLevel="0" collapsed="false">
      <c r="D659" s="0" t="s">
        <v>1295</v>
      </c>
    </row>
    <row r="660" customFormat="false" ht="12.75" hidden="false" customHeight="false" outlineLevel="0" collapsed="false">
      <c r="D660" s="0" t="s">
        <v>1296</v>
      </c>
    </row>
    <row r="661" customFormat="false" ht="12.75" hidden="false" customHeight="false" outlineLevel="0" collapsed="false">
      <c r="D661" s="0" t="s">
        <v>1297</v>
      </c>
    </row>
    <row r="662" customFormat="false" ht="12.75" hidden="false" customHeight="false" outlineLevel="0" collapsed="false">
      <c r="D662" s="0" t="s">
        <v>1298</v>
      </c>
    </row>
    <row r="663" customFormat="false" ht="12.75" hidden="false" customHeight="false" outlineLevel="0" collapsed="false">
      <c r="D663" s="0" t="s">
        <v>1299</v>
      </c>
    </row>
    <row r="664" customFormat="false" ht="12.75" hidden="false" customHeight="false" outlineLevel="0" collapsed="false">
      <c r="D664" s="0" t="s">
        <v>1300</v>
      </c>
    </row>
    <row r="665" customFormat="false" ht="12.75" hidden="false" customHeight="false" outlineLevel="0" collapsed="false">
      <c r="D665" s="0" t="s">
        <v>1301</v>
      </c>
    </row>
    <row r="666" customFormat="false" ht="12.75" hidden="false" customHeight="false" outlineLevel="0" collapsed="false">
      <c r="D666" s="0" t="s">
        <v>1302</v>
      </c>
    </row>
    <row r="667" customFormat="false" ht="12.75" hidden="false" customHeight="false" outlineLevel="0" collapsed="false">
      <c r="D667" s="0" t="s">
        <v>1303</v>
      </c>
    </row>
    <row r="668" customFormat="false" ht="12.75" hidden="false" customHeight="false" outlineLevel="0" collapsed="false">
      <c r="D668" s="0" t="s">
        <v>1304</v>
      </c>
    </row>
    <row r="669" customFormat="false" ht="12.75" hidden="false" customHeight="false" outlineLevel="0" collapsed="false">
      <c r="D669" s="0" t="s">
        <v>1305</v>
      </c>
    </row>
    <row r="670" customFormat="false" ht="12.75" hidden="false" customHeight="false" outlineLevel="0" collapsed="false">
      <c r="D670" s="0" t="s">
        <v>1306</v>
      </c>
    </row>
    <row r="671" customFormat="false" ht="12.75" hidden="false" customHeight="false" outlineLevel="0" collapsed="false">
      <c r="D671" s="0" t="s">
        <v>1307</v>
      </c>
    </row>
    <row r="672" customFormat="false" ht="12.75" hidden="false" customHeight="false" outlineLevel="0" collapsed="false">
      <c r="D672" s="0" t="s">
        <v>1308</v>
      </c>
    </row>
    <row r="673" customFormat="false" ht="12.75" hidden="false" customHeight="false" outlineLevel="0" collapsed="false">
      <c r="D673" s="0" t="s">
        <v>1309</v>
      </c>
    </row>
    <row r="674" customFormat="false" ht="12.75" hidden="false" customHeight="false" outlineLevel="0" collapsed="false">
      <c r="D674" s="0" t="s">
        <v>1310</v>
      </c>
    </row>
    <row r="675" customFormat="false" ht="12.75" hidden="false" customHeight="false" outlineLevel="0" collapsed="false">
      <c r="D675" s="0" t="s">
        <v>1311</v>
      </c>
    </row>
    <row r="676" customFormat="false" ht="12.75" hidden="false" customHeight="false" outlineLevel="0" collapsed="false">
      <c r="D676" s="0" t="s">
        <v>1312</v>
      </c>
    </row>
    <row r="677" customFormat="false" ht="12.75" hidden="false" customHeight="false" outlineLevel="0" collapsed="false">
      <c r="D677" s="0" t="s">
        <v>1313</v>
      </c>
    </row>
    <row r="678" customFormat="false" ht="12.75" hidden="false" customHeight="false" outlineLevel="0" collapsed="false">
      <c r="D678" s="0" t="s">
        <v>1314</v>
      </c>
    </row>
    <row r="679" customFormat="false" ht="12.75" hidden="false" customHeight="false" outlineLevel="0" collapsed="false">
      <c r="D679" s="0" t="s">
        <v>1315</v>
      </c>
    </row>
    <row r="680" customFormat="false" ht="12.75" hidden="false" customHeight="false" outlineLevel="0" collapsed="false">
      <c r="D680" s="0" t="s">
        <v>1316</v>
      </c>
    </row>
    <row r="681" customFormat="false" ht="12.75" hidden="false" customHeight="false" outlineLevel="0" collapsed="false">
      <c r="D681" s="0" t="s">
        <v>1317</v>
      </c>
    </row>
    <row r="682" customFormat="false" ht="12.75" hidden="false" customHeight="false" outlineLevel="0" collapsed="false">
      <c r="D682" s="0" t="s">
        <v>1318</v>
      </c>
    </row>
    <row r="683" customFormat="false" ht="12.75" hidden="false" customHeight="false" outlineLevel="0" collapsed="false">
      <c r="D683" s="0" t="s">
        <v>1319</v>
      </c>
    </row>
    <row r="684" customFormat="false" ht="12.75" hidden="false" customHeight="false" outlineLevel="0" collapsed="false">
      <c r="D684" s="0" t="s">
        <v>1320</v>
      </c>
    </row>
    <row r="685" customFormat="false" ht="12.75" hidden="false" customHeight="false" outlineLevel="0" collapsed="false">
      <c r="D685" s="0" t="s">
        <v>1321</v>
      </c>
    </row>
    <row r="686" customFormat="false" ht="12.75" hidden="false" customHeight="false" outlineLevel="0" collapsed="false">
      <c r="D686" s="0" t="s">
        <v>1322</v>
      </c>
    </row>
    <row r="687" customFormat="false" ht="12.75" hidden="false" customHeight="false" outlineLevel="0" collapsed="false">
      <c r="D687" s="0" t="s">
        <v>1323</v>
      </c>
    </row>
    <row r="688" customFormat="false" ht="12.75" hidden="false" customHeight="false" outlineLevel="0" collapsed="false">
      <c r="D688" s="0" t="s">
        <v>1324</v>
      </c>
    </row>
    <row r="689" customFormat="false" ht="12.75" hidden="false" customHeight="false" outlineLevel="0" collapsed="false">
      <c r="D689" s="0" t="s">
        <v>1325</v>
      </c>
    </row>
    <row r="690" customFormat="false" ht="12.75" hidden="false" customHeight="false" outlineLevel="0" collapsed="false">
      <c r="D690" s="0" t="s">
        <v>1326</v>
      </c>
    </row>
    <row r="691" customFormat="false" ht="12.75" hidden="false" customHeight="false" outlineLevel="0" collapsed="false">
      <c r="D691" s="0" t="s">
        <v>1327</v>
      </c>
    </row>
    <row r="692" customFormat="false" ht="12.75" hidden="false" customHeight="false" outlineLevel="0" collapsed="false">
      <c r="D692" s="0" t="s">
        <v>1328</v>
      </c>
    </row>
    <row r="693" customFormat="false" ht="12.75" hidden="false" customHeight="false" outlineLevel="0" collapsed="false">
      <c r="D693" s="0" t="s">
        <v>1329</v>
      </c>
    </row>
    <row r="694" customFormat="false" ht="12.75" hidden="false" customHeight="false" outlineLevel="0" collapsed="false">
      <c r="D694" s="0" t="s">
        <v>1330</v>
      </c>
    </row>
    <row r="695" customFormat="false" ht="12.75" hidden="false" customHeight="false" outlineLevel="0" collapsed="false">
      <c r="D695" s="0" t="s">
        <v>1331</v>
      </c>
    </row>
    <row r="696" customFormat="false" ht="12.75" hidden="false" customHeight="false" outlineLevel="0" collapsed="false">
      <c r="D696" s="0" t="s">
        <v>1332</v>
      </c>
    </row>
    <row r="697" customFormat="false" ht="12.75" hidden="false" customHeight="false" outlineLevel="0" collapsed="false">
      <c r="D697" s="0" t="s">
        <v>1333</v>
      </c>
    </row>
    <row r="698" customFormat="false" ht="12.75" hidden="false" customHeight="false" outlineLevel="0" collapsed="false">
      <c r="D698" s="0" t="s">
        <v>1334</v>
      </c>
    </row>
    <row r="699" customFormat="false" ht="12.75" hidden="false" customHeight="false" outlineLevel="0" collapsed="false">
      <c r="D699" s="0" t="s">
        <v>1335</v>
      </c>
    </row>
    <row r="700" customFormat="false" ht="12.75" hidden="false" customHeight="false" outlineLevel="0" collapsed="false">
      <c r="D700" s="0" t="s">
        <v>1336</v>
      </c>
    </row>
    <row r="701" customFormat="false" ht="12.75" hidden="false" customHeight="false" outlineLevel="0" collapsed="false">
      <c r="D701" s="0" t="s">
        <v>1337</v>
      </c>
    </row>
    <row r="702" customFormat="false" ht="12.75" hidden="false" customHeight="false" outlineLevel="0" collapsed="false">
      <c r="D702" s="0" t="s">
        <v>1338</v>
      </c>
    </row>
    <row r="703" customFormat="false" ht="12.75" hidden="false" customHeight="false" outlineLevel="0" collapsed="false">
      <c r="D703" s="0" t="s">
        <v>1339</v>
      </c>
    </row>
    <row r="704" customFormat="false" ht="12.75" hidden="false" customHeight="false" outlineLevel="0" collapsed="false">
      <c r="D704" s="0" t="s">
        <v>1340</v>
      </c>
    </row>
    <row r="705" customFormat="false" ht="12.75" hidden="false" customHeight="false" outlineLevel="0" collapsed="false">
      <c r="D705" s="0" t="s">
        <v>1341</v>
      </c>
    </row>
    <row r="706" customFormat="false" ht="12.75" hidden="false" customHeight="false" outlineLevel="0" collapsed="false">
      <c r="D706" s="0" t="s">
        <v>1342</v>
      </c>
    </row>
    <row r="707" customFormat="false" ht="12.75" hidden="false" customHeight="false" outlineLevel="0" collapsed="false">
      <c r="D707" s="0" t="s">
        <v>1343</v>
      </c>
    </row>
    <row r="708" customFormat="false" ht="12.75" hidden="false" customHeight="false" outlineLevel="0" collapsed="false">
      <c r="D708" s="0" t="s">
        <v>1344</v>
      </c>
    </row>
    <row r="709" customFormat="false" ht="12.75" hidden="false" customHeight="false" outlineLevel="0" collapsed="false">
      <c r="D709" s="0" t="s">
        <v>1345</v>
      </c>
    </row>
    <row r="710" customFormat="false" ht="12.75" hidden="false" customHeight="false" outlineLevel="0" collapsed="false">
      <c r="D710" s="0" t="s">
        <v>1346</v>
      </c>
    </row>
    <row r="711" customFormat="false" ht="12.75" hidden="false" customHeight="false" outlineLevel="0" collapsed="false">
      <c r="D711" s="0" t="s">
        <v>1347</v>
      </c>
    </row>
    <row r="712" customFormat="false" ht="12.75" hidden="false" customHeight="false" outlineLevel="0" collapsed="false">
      <c r="D712" s="0" t="s">
        <v>1348</v>
      </c>
    </row>
    <row r="713" customFormat="false" ht="12.75" hidden="false" customHeight="false" outlineLevel="0" collapsed="false">
      <c r="D713" s="0" t="s">
        <v>1349</v>
      </c>
    </row>
    <row r="714" customFormat="false" ht="12.75" hidden="false" customHeight="false" outlineLevel="0" collapsed="false">
      <c r="D714" s="0" t="s">
        <v>1350</v>
      </c>
    </row>
    <row r="715" customFormat="false" ht="12.75" hidden="false" customHeight="false" outlineLevel="0" collapsed="false">
      <c r="D715" s="0" t="s">
        <v>1351</v>
      </c>
    </row>
    <row r="716" customFormat="false" ht="12.75" hidden="false" customHeight="false" outlineLevel="0" collapsed="false">
      <c r="D716" s="0" t="s">
        <v>1352</v>
      </c>
    </row>
    <row r="717" customFormat="false" ht="12.75" hidden="false" customHeight="false" outlineLevel="0" collapsed="false">
      <c r="D717" s="0" t="s">
        <v>1353</v>
      </c>
    </row>
    <row r="718" customFormat="false" ht="12.75" hidden="false" customHeight="false" outlineLevel="0" collapsed="false">
      <c r="D718" s="0" t="s">
        <v>1354</v>
      </c>
    </row>
    <row r="719" customFormat="false" ht="12.75" hidden="false" customHeight="false" outlineLevel="0" collapsed="false">
      <c r="D719" s="0" t="s">
        <v>1355</v>
      </c>
    </row>
    <row r="720" customFormat="false" ht="12.75" hidden="false" customHeight="false" outlineLevel="0" collapsed="false">
      <c r="D720" s="0" t="s">
        <v>1356</v>
      </c>
    </row>
    <row r="721" customFormat="false" ht="12.75" hidden="false" customHeight="false" outlineLevel="0" collapsed="false">
      <c r="D721" s="0" t="s">
        <v>1357</v>
      </c>
    </row>
    <row r="722" customFormat="false" ht="12.75" hidden="false" customHeight="false" outlineLevel="0" collapsed="false">
      <c r="D722" s="0" t="s">
        <v>1358</v>
      </c>
    </row>
    <row r="723" customFormat="false" ht="12.75" hidden="false" customHeight="false" outlineLevel="0" collapsed="false">
      <c r="D723" s="0" t="s">
        <v>1359</v>
      </c>
    </row>
    <row r="724" customFormat="false" ht="12.75" hidden="false" customHeight="false" outlineLevel="0" collapsed="false">
      <c r="D724" s="0" t="s">
        <v>1360</v>
      </c>
    </row>
    <row r="725" customFormat="false" ht="12.75" hidden="false" customHeight="false" outlineLevel="0" collapsed="false">
      <c r="D725" s="0" t="s">
        <v>1361</v>
      </c>
    </row>
    <row r="726" customFormat="false" ht="12.75" hidden="false" customHeight="false" outlineLevel="0" collapsed="false">
      <c r="D726" s="0" t="s">
        <v>1362</v>
      </c>
    </row>
    <row r="727" customFormat="false" ht="12.75" hidden="false" customHeight="false" outlineLevel="0" collapsed="false">
      <c r="D727" s="0" t="s">
        <v>1363</v>
      </c>
    </row>
    <row r="728" customFormat="false" ht="12.75" hidden="false" customHeight="false" outlineLevel="0" collapsed="false">
      <c r="D728" s="0" t="s">
        <v>1364</v>
      </c>
    </row>
    <row r="729" customFormat="false" ht="12.75" hidden="false" customHeight="false" outlineLevel="0" collapsed="false">
      <c r="D729" s="0" t="s">
        <v>1365</v>
      </c>
    </row>
    <row r="730" customFormat="false" ht="12.75" hidden="false" customHeight="false" outlineLevel="0" collapsed="false">
      <c r="D730" s="0" t="s">
        <v>1366</v>
      </c>
    </row>
    <row r="731" customFormat="false" ht="12.75" hidden="false" customHeight="false" outlineLevel="0" collapsed="false">
      <c r="D731" s="0" t="s">
        <v>1367</v>
      </c>
    </row>
    <row r="732" customFormat="false" ht="12.75" hidden="false" customHeight="false" outlineLevel="0" collapsed="false">
      <c r="D732" s="0" t="s">
        <v>1368</v>
      </c>
    </row>
    <row r="733" customFormat="false" ht="12.75" hidden="false" customHeight="false" outlineLevel="0" collapsed="false">
      <c r="D733" s="0" t="s">
        <v>1369</v>
      </c>
    </row>
    <row r="734" customFormat="false" ht="12.75" hidden="false" customHeight="false" outlineLevel="0" collapsed="false">
      <c r="D734" s="0" t="s">
        <v>1370</v>
      </c>
    </row>
    <row r="735" customFormat="false" ht="12.75" hidden="false" customHeight="false" outlineLevel="0" collapsed="false">
      <c r="D735" s="0" t="s">
        <v>1371</v>
      </c>
    </row>
    <row r="736" customFormat="false" ht="12.75" hidden="false" customHeight="false" outlineLevel="0" collapsed="false">
      <c r="D736" s="0" t="s">
        <v>1372</v>
      </c>
    </row>
    <row r="737" customFormat="false" ht="12.75" hidden="false" customHeight="false" outlineLevel="0" collapsed="false">
      <c r="D737" s="0" t="s">
        <v>1373</v>
      </c>
    </row>
    <row r="738" customFormat="false" ht="12.75" hidden="false" customHeight="false" outlineLevel="0" collapsed="false">
      <c r="D738" s="0" t="s">
        <v>1374</v>
      </c>
    </row>
    <row r="739" customFormat="false" ht="12.75" hidden="false" customHeight="false" outlineLevel="0" collapsed="false">
      <c r="D739" s="0" t="s">
        <v>1375</v>
      </c>
    </row>
    <row r="740" customFormat="false" ht="12.75" hidden="false" customHeight="false" outlineLevel="0" collapsed="false">
      <c r="D740" s="0" t="s">
        <v>1376</v>
      </c>
    </row>
    <row r="741" customFormat="false" ht="12.75" hidden="false" customHeight="false" outlineLevel="0" collapsed="false">
      <c r="D741" s="0" t="s">
        <v>1377</v>
      </c>
    </row>
    <row r="742" customFormat="false" ht="12.75" hidden="false" customHeight="false" outlineLevel="0" collapsed="false">
      <c r="D742" s="0" t="s">
        <v>1378</v>
      </c>
    </row>
    <row r="743" customFormat="false" ht="12.75" hidden="false" customHeight="false" outlineLevel="0" collapsed="false">
      <c r="D743" s="0" t="s">
        <v>1379</v>
      </c>
    </row>
    <row r="744" customFormat="false" ht="12.75" hidden="false" customHeight="false" outlineLevel="0" collapsed="false">
      <c r="D744" s="0" t="s">
        <v>1380</v>
      </c>
    </row>
    <row r="745" customFormat="false" ht="12.75" hidden="false" customHeight="false" outlineLevel="0" collapsed="false">
      <c r="D745" s="0" t="s">
        <v>1381</v>
      </c>
    </row>
    <row r="746" customFormat="false" ht="12.75" hidden="false" customHeight="false" outlineLevel="0" collapsed="false">
      <c r="D746" s="0" t="s">
        <v>1382</v>
      </c>
    </row>
    <row r="747" customFormat="false" ht="12.75" hidden="false" customHeight="false" outlineLevel="0" collapsed="false">
      <c r="D747" s="0" t="s">
        <v>1383</v>
      </c>
    </row>
    <row r="748" customFormat="false" ht="12.75" hidden="false" customHeight="false" outlineLevel="0" collapsed="false">
      <c r="D748" s="0" t="s">
        <v>1384</v>
      </c>
    </row>
    <row r="749" customFormat="false" ht="12.75" hidden="false" customHeight="false" outlineLevel="0" collapsed="false">
      <c r="D749" s="0" t="s">
        <v>1385</v>
      </c>
    </row>
    <row r="750" customFormat="false" ht="12.75" hidden="false" customHeight="false" outlineLevel="0" collapsed="false">
      <c r="D750" s="0" t="s">
        <v>1386</v>
      </c>
    </row>
    <row r="751" customFormat="false" ht="12.75" hidden="false" customHeight="false" outlineLevel="0" collapsed="false">
      <c r="D751" s="0" t="s">
        <v>1387</v>
      </c>
    </row>
    <row r="752" customFormat="false" ht="12.75" hidden="false" customHeight="false" outlineLevel="0" collapsed="false">
      <c r="D752" s="0" t="s">
        <v>1388</v>
      </c>
    </row>
    <row r="753" customFormat="false" ht="12.75" hidden="false" customHeight="false" outlineLevel="0" collapsed="false">
      <c r="D753" s="0" t="s">
        <v>1389</v>
      </c>
    </row>
    <row r="754" customFormat="false" ht="12.75" hidden="false" customHeight="false" outlineLevel="0" collapsed="false">
      <c r="D754" s="0" t="s">
        <v>1390</v>
      </c>
    </row>
    <row r="755" customFormat="false" ht="12.75" hidden="false" customHeight="false" outlineLevel="0" collapsed="false">
      <c r="D755" s="0" t="s">
        <v>1391</v>
      </c>
    </row>
    <row r="756" customFormat="false" ht="12.75" hidden="false" customHeight="false" outlineLevel="0" collapsed="false">
      <c r="D756" s="0" t="s">
        <v>1392</v>
      </c>
    </row>
    <row r="757" customFormat="false" ht="12.75" hidden="false" customHeight="false" outlineLevel="0" collapsed="false">
      <c r="D757" s="0" t="s">
        <v>1393</v>
      </c>
    </row>
    <row r="758" customFormat="false" ht="12.75" hidden="false" customHeight="false" outlineLevel="0" collapsed="false">
      <c r="D758" s="0" t="s">
        <v>1394</v>
      </c>
    </row>
    <row r="759" customFormat="false" ht="12.75" hidden="false" customHeight="false" outlineLevel="0" collapsed="false">
      <c r="D759" s="0" t="s">
        <v>1395</v>
      </c>
    </row>
    <row r="760" customFormat="false" ht="12.75" hidden="false" customHeight="false" outlineLevel="0" collapsed="false">
      <c r="D760" s="0" t="s">
        <v>1396</v>
      </c>
    </row>
    <row r="761" customFormat="false" ht="12.75" hidden="false" customHeight="false" outlineLevel="0" collapsed="false">
      <c r="D761" s="0" t="s">
        <v>1397</v>
      </c>
    </row>
    <row r="762" customFormat="false" ht="12.75" hidden="false" customHeight="false" outlineLevel="0" collapsed="false">
      <c r="D762" s="0" t="s">
        <v>1398</v>
      </c>
    </row>
    <row r="763" customFormat="false" ht="12.75" hidden="false" customHeight="false" outlineLevel="0" collapsed="false">
      <c r="D763" s="0" t="s">
        <v>1399</v>
      </c>
    </row>
    <row r="764" customFormat="false" ht="12.75" hidden="false" customHeight="false" outlineLevel="0" collapsed="false">
      <c r="D764" s="0" t="s">
        <v>1400</v>
      </c>
    </row>
    <row r="765" customFormat="false" ht="12.75" hidden="false" customHeight="false" outlineLevel="0" collapsed="false">
      <c r="D765" s="0" t="s">
        <v>1401</v>
      </c>
    </row>
    <row r="766" customFormat="false" ht="12.75" hidden="false" customHeight="false" outlineLevel="0" collapsed="false">
      <c r="D766" s="0" t="s">
        <v>1402</v>
      </c>
    </row>
    <row r="767" customFormat="false" ht="12.75" hidden="false" customHeight="false" outlineLevel="0" collapsed="false">
      <c r="D767" s="0" t="s">
        <v>1403</v>
      </c>
    </row>
    <row r="768" customFormat="false" ht="12.75" hidden="false" customHeight="false" outlineLevel="0" collapsed="false">
      <c r="D768" s="0" t="s">
        <v>1404</v>
      </c>
    </row>
    <row r="769" customFormat="false" ht="12.75" hidden="false" customHeight="false" outlineLevel="0" collapsed="false">
      <c r="D769" s="0" t="s">
        <v>1405</v>
      </c>
    </row>
    <row r="770" customFormat="false" ht="12.75" hidden="false" customHeight="false" outlineLevel="0" collapsed="false">
      <c r="D770" s="0" t="s">
        <v>1406</v>
      </c>
    </row>
    <row r="771" customFormat="false" ht="12.75" hidden="false" customHeight="false" outlineLevel="0" collapsed="false">
      <c r="D771" s="0" t="s">
        <v>1407</v>
      </c>
    </row>
    <row r="772" customFormat="false" ht="12.75" hidden="false" customHeight="false" outlineLevel="0" collapsed="false">
      <c r="D772" s="0" t="s">
        <v>1408</v>
      </c>
    </row>
    <row r="773" customFormat="false" ht="12.75" hidden="false" customHeight="false" outlineLevel="0" collapsed="false">
      <c r="D773" s="0" t="s">
        <v>1409</v>
      </c>
    </row>
    <row r="774" customFormat="false" ht="12.75" hidden="false" customHeight="false" outlineLevel="0" collapsed="false">
      <c r="D774" s="0" t="s">
        <v>1410</v>
      </c>
    </row>
    <row r="775" customFormat="false" ht="12.75" hidden="false" customHeight="false" outlineLevel="0" collapsed="false">
      <c r="D775" s="0" t="s">
        <v>1411</v>
      </c>
    </row>
    <row r="776" customFormat="false" ht="12.75" hidden="false" customHeight="false" outlineLevel="0" collapsed="false">
      <c r="D776" s="0" t="s">
        <v>1412</v>
      </c>
    </row>
    <row r="777" customFormat="false" ht="12.75" hidden="false" customHeight="false" outlineLevel="0" collapsed="false">
      <c r="D777" s="0" t="s">
        <v>1413</v>
      </c>
    </row>
    <row r="778" customFormat="false" ht="12.75" hidden="false" customHeight="false" outlineLevel="0" collapsed="false">
      <c r="D778" s="0" t="s">
        <v>1414</v>
      </c>
    </row>
    <row r="779" customFormat="false" ht="12.75" hidden="false" customHeight="false" outlineLevel="0" collapsed="false">
      <c r="D779" s="0" t="s">
        <v>1415</v>
      </c>
    </row>
    <row r="780" customFormat="false" ht="12.75" hidden="false" customHeight="false" outlineLevel="0" collapsed="false">
      <c r="D780" s="0" t="s">
        <v>1416</v>
      </c>
    </row>
    <row r="781" customFormat="false" ht="12.75" hidden="false" customHeight="false" outlineLevel="0" collapsed="false">
      <c r="D781" s="0" t="s">
        <v>1417</v>
      </c>
    </row>
    <row r="782" customFormat="false" ht="12.75" hidden="false" customHeight="false" outlineLevel="0" collapsed="false">
      <c r="D782" s="0" t="s">
        <v>1418</v>
      </c>
    </row>
    <row r="783" customFormat="false" ht="12.75" hidden="false" customHeight="false" outlineLevel="0" collapsed="false">
      <c r="D783" s="0" t="s">
        <v>1419</v>
      </c>
    </row>
    <row r="784" customFormat="false" ht="12.75" hidden="false" customHeight="false" outlineLevel="0" collapsed="false">
      <c r="D784" s="0" t="s">
        <v>1420</v>
      </c>
    </row>
    <row r="785" customFormat="false" ht="12.75" hidden="false" customHeight="false" outlineLevel="0" collapsed="false">
      <c r="D785" s="0" t="s">
        <v>1421</v>
      </c>
    </row>
    <row r="786" customFormat="false" ht="12.75" hidden="false" customHeight="false" outlineLevel="0" collapsed="false">
      <c r="D786" s="0" t="s">
        <v>1422</v>
      </c>
    </row>
    <row r="787" customFormat="false" ht="12.75" hidden="false" customHeight="false" outlineLevel="0" collapsed="false">
      <c r="D787" s="0" t="s">
        <v>1423</v>
      </c>
    </row>
    <row r="788" customFormat="false" ht="12.75" hidden="false" customHeight="false" outlineLevel="0" collapsed="false">
      <c r="D788" s="0" t="s">
        <v>1424</v>
      </c>
    </row>
    <row r="789" customFormat="false" ht="12.75" hidden="false" customHeight="false" outlineLevel="0" collapsed="false">
      <c r="D789" s="0" t="s">
        <v>1425</v>
      </c>
    </row>
    <row r="790" customFormat="false" ht="12.75" hidden="false" customHeight="false" outlineLevel="0" collapsed="false">
      <c r="D790" s="0" t="s">
        <v>1426</v>
      </c>
    </row>
    <row r="791" customFormat="false" ht="12.75" hidden="false" customHeight="false" outlineLevel="0" collapsed="false">
      <c r="D791" s="0" t="s">
        <v>1427</v>
      </c>
    </row>
    <row r="792" customFormat="false" ht="12.75" hidden="false" customHeight="false" outlineLevel="0" collapsed="false">
      <c r="D792" s="0" t="s">
        <v>1428</v>
      </c>
    </row>
    <row r="793" customFormat="false" ht="12.75" hidden="false" customHeight="false" outlineLevel="0" collapsed="false">
      <c r="D793" s="0" t="s">
        <v>1429</v>
      </c>
    </row>
    <row r="794" customFormat="false" ht="12.75" hidden="false" customHeight="false" outlineLevel="0" collapsed="false">
      <c r="D794" s="0" t="s">
        <v>1430</v>
      </c>
    </row>
    <row r="795" customFormat="false" ht="12.75" hidden="false" customHeight="false" outlineLevel="0" collapsed="false">
      <c r="D795" s="0" t="s">
        <v>1431</v>
      </c>
    </row>
    <row r="796" customFormat="false" ht="12.75" hidden="false" customHeight="false" outlineLevel="0" collapsed="false">
      <c r="D796" s="0" t="s">
        <v>1432</v>
      </c>
    </row>
    <row r="797" customFormat="false" ht="12.75" hidden="false" customHeight="false" outlineLevel="0" collapsed="false">
      <c r="D797" s="0" t="s">
        <v>1433</v>
      </c>
    </row>
    <row r="798" customFormat="false" ht="12.75" hidden="false" customHeight="false" outlineLevel="0" collapsed="false">
      <c r="D798" s="0" t="s">
        <v>1434</v>
      </c>
    </row>
    <row r="799" customFormat="false" ht="12.75" hidden="false" customHeight="false" outlineLevel="0" collapsed="false">
      <c r="D799" s="0" t="s">
        <v>1435</v>
      </c>
    </row>
    <row r="800" customFormat="false" ht="12.75" hidden="false" customHeight="false" outlineLevel="0" collapsed="false">
      <c r="D800" s="0" t="s">
        <v>1436</v>
      </c>
    </row>
    <row r="801" customFormat="false" ht="12.75" hidden="false" customHeight="false" outlineLevel="0" collapsed="false">
      <c r="D801" s="0" t="s">
        <v>1437</v>
      </c>
    </row>
    <row r="802" customFormat="false" ht="12.75" hidden="false" customHeight="false" outlineLevel="0" collapsed="false">
      <c r="D802" s="0" t="s">
        <v>1438</v>
      </c>
    </row>
    <row r="803" customFormat="false" ht="12.75" hidden="false" customHeight="false" outlineLevel="0" collapsed="false">
      <c r="D803" s="0" t="s">
        <v>1439</v>
      </c>
    </row>
    <row r="804" customFormat="false" ht="12.75" hidden="false" customHeight="false" outlineLevel="0" collapsed="false">
      <c r="D804" s="0" t="s">
        <v>1440</v>
      </c>
    </row>
    <row r="805" customFormat="false" ht="12.75" hidden="false" customHeight="false" outlineLevel="0" collapsed="false">
      <c r="D805" s="0" t="s">
        <v>1441</v>
      </c>
    </row>
    <row r="806" customFormat="false" ht="12.75" hidden="false" customHeight="false" outlineLevel="0" collapsed="false">
      <c r="D806" s="0" t="s">
        <v>1442</v>
      </c>
    </row>
    <row r="807" customFormat="false" ht="12.75" hidden="false" customHeight="false" outlineLevel="0" collapsed="false">
      <c r="D807" s="0" t="s">
        <v>1443</v>
      </c>
    </row>
    <row r="808" customFormat="false" ht="12.75" hidden="false" customHeight="false" outlineLevel="0" collapsed="false">
      <c r="D808" s="0" t="s">
        <v>1444</v>
      </c>
    </row>
    <row r="809" customFormat="false" ht="12.75" hidden="false" customHeight="false" outlineLevel="0" collapsed="false">
      <c r="D809" s="0" t="s">
        <v>1445</v>
      </c>
    </row>
    <row r="810" customFormat="false" ht="12.75" hidden="false" customHeight="false" outlineLevel="0" collapsed="false">
      <c r="D810" s="0" t="s">
        <v>1446</v>
      </c>
    </row>
    <row r="811" customFormat="false" ht="12.75" hidden="false" customHeight="false" outlineLevel="0" collapsed="false">
      <c r="D811" s="0" t="s">
        <v>1447</v>
      </c>
    </row>
    <row r="812" customFormat="false" ht="12.75" hidden="false" customHeight="false" outlineLevel="0" collapsed="false">
      <c r="D812" s="0" t="s">
        <v>1448</v>
      </c>
    </row>
    <row r="813" customFormat="false" ht="12.75" hidden="false" customHeight="false" outlineLevel="0" collapsed="false">
      <c r="D813" s="0" t="s">
        <v>1449</v>
      </c>
    </row>
    <row r="814" customFormat="false" ht="12.75" hidden="false" customHeight="false" outlineLevel="0" collapsed="false">
      <c r="D814" s="0" t="s">
        <v>1450</v>
      </c>
    </row>
    <row r="815" customFormat="false" ht="12.75" hidden="false" customHeight="false" outlineLevel="0" collapsed="false">
      <c r="D815" s="0" t="s">
        <v>1451</v>
      </c>
    </row>
    <row r="816" customFormat="false" ht="12.75" hidden="false" customHeight="false" outlineLevel="0" collapsed="false">
      <c r="D816" s="0" t="s">
        <v>1452</v>
      </c>
    </row>
    <row r="817" customFormat="false" ht="12.75" hidden="false" customHeight="false" outlineLevel="0" collapsed="false">
      <c r="D817" s="0" t="s">
        <v>1453</v>
      </c>
    </row>
    <row r="818" customFormat="false" ht="12.75" hidden="false" customHeight="false" outlineLevel="0" collapsed="false">
      <c r="D818" s="0" t="s">
        <v>1454</v>
      </c>
    </row>
    <row r="819" customFormat="false" ht="12.75" hidden="false" customHeight="false" outlineLevel="0" collapsed="false">
      <c r="D819" s="0" t="s">
        <v>1455</v>
      </c>
    </row>
    <row r="820" customFormat="false" ht="12.75" hidden="false" customHeight="false" outlineLevel="0" collapsed="false">
      <c r="D820" s="0" t="s">
        <v>1456</v>
      </c>
    </row>
    <row r="821" customFormat="false" ht="12.75" hidden="false" customHeight="false" outlineLevel="0" collapsed="false">
      <c r="D821" s="0" t="s">
        <v>1457</v>
      </c>
    </row>
    <row r="822" customFormat="false" ht="12.75" hidden="false" customHeight="false" outlineLevel="0" collapsed="false">
      <c r="D822" s="0" t="s">
        <v>1458</v>
      </c>
    </row>
    <row r="823" customFormat="false" ht="12.75" hidden="false" customHeight="false" outlineLevel="0" collapsed="false">
      <c r="D823" s="0" t="s">
        <v>1459</v>
      </c>
    </row>
    <row r="824" customFormat="false" ht="12.75" hidden="false" customHeight="false" outlineLevel="0" collapsed="false">
      <c r="D824" s="0" t="s">
        <v>1460</v>
      </c>
    </row>
    <row r="825" customFormat="false" ht="12.75" hidden="false" customHeight="false" outlineLevel="0" collapsed="false">
      <c r="D825" s="0" t="s">
        <v>1461</v>
      </c>
    </row>
    <row r="826" customFormat="false" ht="12.75" hidden="false" customHeight="false" outlineLevel="0" collapsed="false">
      <c r="D826" s="0" t="s">
        <v>1462</v>
      </c>
    </row>
    <row r="827" customFormat="false" ht="12.75" hidden="false" customHeight="false" outlineLevel="0" collapsed="false">
      <c r="D827" s="0" t="s">
        <v>1463</v>
      </c>
    </row>
    <row r="828" customFormat="false" ht="12.75" hidden="false" customHeight="false" outlineLevel="0" collapsed="false">
      <c r="D828" s="0" t="s">
        <v>1464</v>
      </c>
    </row>
    <row r="829" customFormat="false" ht="12.75" hidden="false" customHeight="false" outlineLevel="0" collapsed="false">
      <c r="D829" s="0" t="s">
        <v>1465</v>
      </c>
    </row>
    <row r="830" customFormat="false" ht="12.75" hidden="false" customHeight="false" outlineLevel="0" collapsed="false">
      <c r="D830" s="0" t="s">
        <v>1466</v>
      </c>
    </row>
    <row r="831" customFormat="false" ht="12.75" hidden="false" customHeight="false" outlineLevel="0" collapsed="false">
      <c r="D831" s="0" t="s">
        <v>1467</v>
      </c>
    </row>
    <row r="832" customFormat="false" ht="12.75" hidden="false" customHeight="false" outlineLevel="0" collapsed="false">
      <c r="D832" s="0" t="s">
        <v>1468</v>
      </c>
    </row>
    <row r="833" customFormat="false" ht="12.75" hidden="false" customHeight="false" outlineLevel="0" collapsed="false">
      <c r="D833" s="0" t="s">
        <v>1469</v>
      </c>
    </row>
    <row r="834" customFormat="false" ht="12.75" hidden="false" customHeight="false" outlineLevel="0" collapsed="false">
      <c r="D834" s="0" t="s">
        <v>1470</v>
      </c>
    </row>
    <row r="835" customFormat="false" ht="12.75" hidden="false" customHeight="false" outlineLevel="0" collapsed="false">
      <c r="D835" s="0" t="s">
        <v>1471</v>
      </c>
    </row>
    <row r="836" customFormat="false" ht="12.75" hidden="false" customHeight="false" outlineLevel="0" collapsed="false">
      <c r="D836" s="0" t="s">
        <v>1472</v>
      </c>
    </row>
    <row r="837" customFormat="false" ht="12.75" hidden="false" customHeight="false" outlineLevel="0" collapsed="false">
      <c r="D837" s="0" t="s">
        <v>1473</v>
      </c>
    </row>
    <row r="838" customFormat="false" ht="12.75" hidden="false" customHeight="false" outlineLevel="0" collapsed="false">
      <c r="D838" s="0" t="s">
        <v>1474</v>
      </c>
    </row>
    <row r="839" customFormat="false" ht="12.75" hidden="false" customHeight="false" outlineLevel="0" collapsed="false">
      <c r="D839" s="0" t="s">
        <v>1475</v>
      </c>
    </row>
    <row r="840" customFormat="false" ht="12.75" hidden="false" customHeight="false" outlineLevel="0" collapsed="false">
      <c r="D840" s="0" t="s">
        <v>1476</v>
      </c>
    </row>
    <row r="841" customFormat="false" ht="12.75" hidden="false" customHeight="false" outlineLevel="0" collapsed="false">
      <c r="D841" s="0" t="s">
        <v>1477</v>
      </c>
    </row>
    <row r="842" customFormat="false" ht="12.75" hidden="false" customHeight="false" outlineLevel="0" collapsed="false">
      <c r="D842" s="0" t="s">
        <v>1478</v>
      </c>
    </row>
    <row r="843" customFormat="false" ht="12.75" hidden="false" customHeight="false" outlineLevel="0" collapsed="false">
      <c r="D843" s="0" t="s">
        <v>1479</v>
      </c>
    </row>
    <row r="844" customFormat="false" ht="12.75" hidden="false" customHeight="false" outlineLevel="0" collapsed="false">
      <c r="D844" s="0" t="s">
        <v>1480</v>
      </c>
    </row>
    <row r="845" customFormat="false" ht="12.75" hidden="false" customHeight="false" outlineLevel="0" collapsed="false">
      <c r="D845" s="0" t="s">
        <v>1481</v>
      </c>
    </row>
    <row r="846" customFormat="false" ht="12.75" hidden="false" customHeight="false" outlineLevel="0" collapsed="false">
      <c r="D846" s="0" t="s">
        <v>1482</v>
      </c>
    </row>
    <row r="847" customFormat="false" ht="12.75" hidden="false" customHeight="false" outlineLevel="0" collapsed="false">
      <c r="D847" s="0" t="s">
        <v>1483</v>
      </c>
    </row>
    <row r="848" customFormat="false" ht="12.75" hidden="false" customHeight="false" outlineLevel="0" collapsed="false">
      <c r="D848" s="0" t="s">
        <v>1484</v>
      </c>
    </row>
    <row r="849" customFormat="false" ht="12.75" hidden="false" customHeight="false" outlineLevel="0" collapsed="false">
      <c r="D849" s="0" t="s">
        <v>1485</v>
      </c>
    </row>
    <row r="850" customFormat="false" ht="12.75" hidden="false" customHeight="false" outlineLevel="0" collapsed="false">
      <c r="D850" s="0" t="s">
        <v>1486</v>
      </c>
    </row>
    <row r="851" customFormat="false" ht="12.75" hidden="false" customHeight="false" outlineLevel="0" collapsed="false">
      <c r="D851" s="0" t="s">
        <v>1487</v>
      </c>
    </row>
    <row r="852" customFormat="false" ht="12.75" hidden="false" customHeight="false" outlineLevel="0" collapsed="false">
      <c r="D852" s="0" t="s">
        <v>1488</v>
      </c>
    </row>
    <row r="853" customFormat="false" ht="12.75" hidden="false" customHeight="false" outlineLevel="0" collapsed="false">
      <c r="D853" s="0" t="s">
        <v>1489</v>
      </c>
    </row>
    <row r="854" customFormat="false" ht="12.75" hidden="false" customHeight="false" outlineLevel="0" collapsed="false">
      <c r="D854" s="0" t="s">
        <v>1490</v>
      </c>
    </row>
    <row r="855" customFormat="false" ht="12.75" hidden="false" customHeight="false" outlineLevel="0" collapsed="false">
      <c r="D855" s="0" t="s">
        <v>1491</v>
      </c>
    </row>
    <row r="856" customFormat="false" ht="12.75" hidden="false" customHeight="false" outlineLevel="0" collapsed="false">
      <c r="D856" s="0" t="s">
        <v>1492</v>
      </c>
    </row>
    <row r="857" customFormat="false" ht="12.75" hidden="false" customHeight="false" outlineLevel="0" collapsed="false">
      <c r="D857" s="0" t="s">
        <v>1493</v>
      </c>
    </row>
    <row r="858" customFormat="false" ht="12.75" hidden="false" customHeight="false" outlineLevel="0" collapsed="false">
      <c r="D858" s="0" t="s">
        <v>1494</v>
      </c>
    </row>
    <row r="859" customFormat="false" ht="12.75" hidden="false" customHeight="false" outlineLevel="0" collapsed="false">
      <c r="D859" s="0" t="s">
        <v>1495</v>
      </c>
    </row>
    <row r="860" customFormat="false" ht="12.75" hidden="false" customHeight="false" outlineLevel="0" collapsed="false">
      <c r="D860" s="0" t="s">
        <v>1496</v>
      </c>
    </row>
    <row r="861" customFormat="false" ht="12.75" hidden="false" customHeight="false" outlineLevel="0" collapsed="false">
      <c r="D861" s="0" t="s">
        <v>1497</v>
      </c>
    </row>
    <row r="862" customFormat="false" ht="12.75" hidden="false" customHeight="false" outlineLevel="0" collapsed="false">
      <c r="D862" s="0" t="s">
        <v>1498</v>
      </c>
    </row>
    <row r="863" customFormat="false" ht="12.75" hidden="false" customHeight="false" outlineLevel="0" collapsed="false">
      <c r="D863" s="0" t="s">
        <v>1499</v>
      </c>
    </row>
    <row r="864" customFormat="false" ht="12.75" hidden="false" customHeight="false" outlineLevel="0" collapsed="false">
      <c r="D864" s="0" t="s">
        <v>1500</v>
      </c>
    </row>
    <row r="865" customFormat="false" ht="12.75" hidden="false" customHeight="false" outlineLevel="0" collapsed="false">
      <c r="D865" s="0" t="s">
        <v>1501</v>
      </c>
    </row>
    <row r="866" customFormat="false" ht="12.75" hidden="false" customHeight="false" outlineLevel="0" collapsed="false">
      <c r="D866" s="0" t="s">
        <v>1502</v>
      </c>
    </row>
    <row r="867" customFormat="false" ht="12.75" hidden="false" customHeight="false" outlineLevel="0" collapsed="false">
      <c r="D867" s="0" t="s">
        <v>1503</v>
      </c>
    </row>
    <row r="868" customFormat="false" ht="12.75" hidden="false" customHeight="false" outlineLevel="0" collapsed="false">
      <c r="D868" s="0" t="s">
        <v>1504</v>
      </c>
    </row>
    <row r="869" customFormat="false" ht="12.75" hidden="false" customHeight="false" outlineLevel="0" collapsed="false">
      <c r="D869" s="0" t="s">
        <v>1505</v>
      </c>
    </row>
    <row r="870" customFormat="false" ht="12.75" hidden="false" customHeight="false" outlineLevel="0" collapsed="false">
      <c r="D870" s="0" t="s">
        <v>1506</v>
      </c>
    </row>
    <row r="871" customFormat="false" ht="12.75" hidden="false" customHeight="false" outlineLevel="0" collapsed="false">
      <c r="D871" s="0" t="s">
        <v>1507</v>
      </c>
    </row>
    <row r="872" customFormat="false" ht="12.75" hidden="false" customHeight="false" outlineLevel="0" collapsed="false">
      <c r="D872" s="0" t="s">
        <v>1508</v>
      </c>
    </row>
    <row r="873" customFormat="false" ht="12.75" hidden="false" customHeight="false" outlineLevel="0" collapsed="false">
      <c r="D873" s="0" t="s">
        <v>1509</v>
      </c>
    </row>
    <row r="874" customFormat="false" ht="12.75" hidden="false" customHeight="false" outlineLevel="0" collapsed="false">
      <c r="D874" s="0" t="s">
        <v>1510</v>
      </c>
    </row>
    <row r="875" customFormat="false" ht="12.75" hidden="false" customHeight="false" outlineLevel="0" collapsed="false">
      <c r="D875" s="0" t="s">
        <v>1511</v>
      </c>
    </row>
    <row r="876" customFormat="false" ht="12.75" hidden="false" customHeight="false" outlineLevel="0" collapsed="false">
      <c r="D876" s="0" t="s">
        <v>1512</v>
      </c>
    </row>
    <row r="877" customFormat="false" ht="12.75" hidden="false" customHeight="false" outlineLevel="0" collapsed="false">
      <c r="D877" s="0" t="s">
        <v>1513</v>
      </c>
    </row>
    <row r="878" customFormat="false" ht="12.75" hidden="false" customHeight="false" outlineLevel="0" collapsed="false">
      <c r="D878" s="0" t="s">
        <v>1514</v>
      </c>
    </row>
    <row r="879" customFormat="false" ht="12.75" hidden="false" customHeight="false" outlineLevel="0" collapsed="false">
      <c r="D879" s="0" t="s">
        <v>1515</v>
      </c>
    </row>
    <row r="880" customFormat="false" ht="12.75" hidden="false" customHeight="false" outlineLevel="0" collapsed="false">
      <c r="D880" s="0" t="s">
        <v>1516</v>
      </c>
    </row>
    <row r="881" customFormat="false" ht="12.75" hidden="false" customHeight="false" outlineLevel="0" collapsed="false">
      <c r="D881" s="0" t="s">
        <v>1517</v>
      </c>
    </row>
    <row r="882" customFormat="false" ht="12.75" hidden="false" customHeight="false" outlineLevel="0" collapsed="false">
      <c r="D882" s="0" t="s">
        <v>1518</v>
      </c>
    </row>
    <row r="883" customFormat="false" ht="12.75" hidden="false" customHeight="false" outlineLevel="0" collapsed="false">
      <c r="D883" s="0" t="s">
        <v>1519</v>
      </c>
    </row>
    <row r="884" customFormat="false" ht="12.75" hidden="false" customHeight="false" outlineLevel="0" collapsed="false">
      <c r="D884" s="0" t="s">
        <v>1520</v>
      </c>
    </row>
    <row r="885" customFormat="false" ht="12.75" hidden="false" customHeight="false" outlineLevel="0" collapsed="false">
      <c r="D885" s="0" t="s">
        <v>1521</v>
      </c>
    </row>
    <row r="886" customFormat="false" ht="12.75" hidden="false" customHeight="false" outlineLevel="0" collapsed="false">
      <c r="D886" s="0" t="s">
        <v>1522</v>
      </c>
    </row>
    <row r="887" customFormat="false" ht="12.75" hidden="false" customHeight="false" outlineLevel="0" collapsed="false">
      <c r="D887" s="0" t="s">
        <v>1523</v>
      </c>
    </row>
    <row r="888" customFormat="false" ht="12.75" hidden="false" customHeight="false" outlineLevel="0" collapsed="false">
      <c r="D888" s="0" t="s">
        <v>1524</v>
      </c>
    </row>
    <row r="889" customFormat="false" ht="12.75" hidden="false" customHeight="false" outlineLevel="0" collapsed="false">
      <c r="D889" s="0" t="s">
        <v>1525</v>
      </c>
    </row>
    <row r="890" customFormat="false" ht="12.75" hidden="false" customHeight="false" outlineLevel="0" collapsed="false">
      <c r="D890" s="0" t="s">
        <v>1526</v>
      </c>
    </row>
    <row r="891" customFormat="false" ht="12.75" hidden="false" customHeight="false" outlineLevel="0" collapsed="false">
      <c r="D891" s="0" t="s">
        <v>1527</v>
      </c>
    </row>
    <row r="892" customFormat="false" ht="12.75" hidden="false" customHeight="false" outlineLevel="0" collapsed="false">
      <c r="D892" s="0" t="s">
        <v>1528</v>
      </c>
    </row>
    <row r="893" customFormat="false" ht="12.75" hidden="false" customHeight="false" outlineLevel="0" collapsed="false">
      <c r="D893" s="0" t="s">
        <v>1529</v>
      </c>
    </row>
    <row r="894" customFormat="false" ht="12.75" hidden="false" customHeight="false" outlineLevel="0" collapsed="false">
      <c r="D894" s="0" t="s">
        <v>1530</v>
      </c>
    </row>
    <row r="895" customFormat="false" ht="12.75" hidden="false" customHeight="false" outlineLevel="0" collapsed="false">
      <c r="D895" s="0" t="s">
        <v>1531</v>
      </c>
    </row>
    <row r="896" customFormat="false" ht="12.75" hidden="false" customHeight="false" outlineLevel="0" collapsed="false">
      <c r="D896" s="0" t="s">
        <v>1532</v>
      </c>
    </row>
    <row r="897" customFormat="false" ht="12.75" hidden="false" customHeight="false" outlineLevel="0" collapsed="false">
      <c r="D897" s="0" t="s">
        <v>1533</v>
      </c>
    </row>
    <row r="898" customFormat="false" ht="12.75" hidden="false" customHeight="false" outlineLevel="0" collapsed="false">
      <c r="D898" s="0" t="s">
        <v>1534</v>
      </c>
    </row>
    <row r="899" customFormat="false" ht="12.75" hidden="false" customHeight="false" outlineLevel="0" collapsed="false">
      <c r="D899" s="0" t="s">
        <v>1535</v>
      </c>
    </row>
    <row r="900" customFormat="false" ht="12.75" hidden="false" customHeight="false" outlineLevel="0" collapsed="false">
      <c r="D900" s="0" t="s">
        <v>1536</v>
      </c>
    </row>
    <row r="901" customFormat="false" ht="12.75" hidden="false" customHeight="false" outlineLevel="0" collapsed="false">
      <c r="D901" s="0" t="s">
        <v>1537</v>
      </c>
    </row>
    <row r="902" customFormat="false" ht="12.75" hidden="false" customHeight="false" outlineLevel="0" collapsed="false">
      <c r="D902" s="0" t="s">
        <v>1538</v>
      </c>
    </row>
    <row r="903" customFormat="false" ht="12.75" hidden="false" customHeight="false" outlineLevel="0" collapsed="false">
      <c r="D903" s="0" t="s">
        <v>1539</v>
      </c>
    </row>
    <row r="904" customFormat="false" ht="12.75" hidden="false" customHeight="false" outlineLevel="0" collapsed="false">
      <c r="D904" s="0" t="s">
        <v>1540</v>
      </c>
    </row>
    <row r="905" customFormat="false" ht="12.75" hidden="false" customHeight="false" outlineLevel="0" collapsed="false">
      <c r="D905" s="0" t="s">
        <v>1541</v>
      </c>
    </row>
    <row r="906" customFormat="false" ht="12.75" hidden="false" customHeight="false" outlineLevel="0" collapsed="false">
      <c r="D906" s="0" t="s">
        <v>1542</v>
      </c>
    </row>
    <row r="907" customFormat="false" ht="12.75" hidden="false" customHeight="false" outlineLevel="0" collapsed="false">
      <c r="D907" s="0" t="s">
        <v>1543</v>
      </c>
    </row>
    <row r="908" customFormat="false" ht="12.75" hidden="false" customHeight="false" outlineLevel="0" collapsed="false">
      <c r="D908" s="0" t="s">
        <v>1544</v>
      </c>
    </row>
    <row r="909" customFormat="false" ht="12.75" hidden="false" customHeight="false" outlineLevel="0" collapsed="false">
      <c r="D909" s="0" t="s">
        <v>1545</v>
      </c>
    </row>
    <row r="910" customFormat="false" ht="12.75" hidden="false" customHeight="false" outlineLevel="0" collapsed="false">
      <c r="D910" s="0" t="s">
        <v>1546</v>
      </c>
    </row>
    <row r="911" customFormat="false" ht="12.75" hidden="false" customHeight="false" outlineLevel="0" collapsed="false">
      <c r="D911" s="0" t="s">
        <v>1547</v>
      </c>
    </row>
    <row r="912" customFormat="false" ht="12.75" hidden="false" customHeight="false" outlineLevel="0" collapsed="false">
      <c r="D912" s="0" t="s">
        <v>1548</v>
      </c>
    </row>
    <row r="913" customFormat="false" ht="12.75" hidden="false" customHeight="false" outlineLevel="0" collapsed="false">
      <c r="D913" s="0" t="s">
        <v>1549</v>
      </c>
    </row>
    <row r="914" customFormat="false" ht="12.75" hidden="false" customHeight="false" outlineLevel="0" collapsed="false">
      <c r="D914" s="0" t="s">
        <v>1550</v>
      </c>
    </row>
    <row r="915" customFormat="false" ht="12.75" hidden="false" customHeight="false" outlineLevel="0" collapsed="false">
      <c r="D915" s="0" t="s">
        <v>1551</v>
      </c>
    </row>
    <row r="916" customFormat="false" ht="12.75" hidden="false" customHeight="false" outlineLevel="0" collapsed="false">
      <c r="D916" s="0" t="s">
        <v>1552</v>
      </c>
    </row>
    <row r="917" customFormat="false" ht="12.75" hidden="false" customHeight="false" outlineLevel="0" collapsed="false">
      <c r="D917" s="0" t="s">
        <v>1553</v>
      </c>
    </row>
    <row r="918" customFormat="false" ht="12.75" hidden="false" customHeight="false" outlineLevel="0" collapsed="false">
      <c r="D918" s="0" t="s">
        <v>1554</v>
      </c>
    </row>
    <row r="919" customFormat="false" ht="12.75" hidden="false" customHeight="false" outlineLevel="0" collapsed="false">
      <c r="D919" s="0" t="s">
        <v>1555</v>
      </c>
    </row>
    <row r="920" customFormat="false" ht="12.75" hidden="false" customHeight="false" outlineLevel="0" collapsed="false">
      <c r="D920" s="0" t="s">
        <v>1556</v>
      </c>
    </row>
    <row r="921" customFormat="false" ht="12.75" hidden="false" customHeight="false" outlineLevel="0" collapsed="false">
      <c r="D921" s="0" t="s">
        <v>1557</v>
      </c>
    </row>
    <row r="922" customFormat="false" ht="12.75" hidden="false" customHeight="false" outlineLevel="0" collapsed="false">
      <c r="D922" s="0" t="s">
        <v>1558</v>
      </c>
    </row>
    <row r="923" customFormat="false" ht="12.75" hidden="false" customHeight="false" outlineLevel="0" collapsed="false">
      <c r="D923" s="0" t="s">
        <v>1559</v>
      </c>
    </row>
    <row r="924" customFormat="false" ht="12.75" hidden="false" customHeight="false" outlineLevel="0" collapsed="false">
      <c r="D924" s="0" t="s">
        <v>1560</v>
      </c>
    </row>
    <row r="925" customFormat="false" ht="12.75" hidden="false" customHeight="false" outlineLevel="0" collapsed="false">
      <c r="D925" s="0" t="s">
        <v>1561</v>
      </c>
    </row>
    <row r="926" customFormat="false" ht="12.75" hidden="false" customHeight="false" outlineLevel="0" collapsed="false">
      <c r="D926" s="0" t="s">
        <v>1562</v>
      </c>
    </row>
    <row r="927" customFormat="false" ht="12.75" hidden="false" customHeight="false" outlineLevel="0" collapsed="false">
      <c r="D927" s="0" t="s">
        <v>1563</v>
      </c>
    </row>
    <row r="928" customFormat="false" ht="12.75" hidden="false" customHeight="false" outlineLevel="0" collapsed="false">
      <c r="D928" s="0" t="s">
        <v>1564</v>
      </c>
    </row>
    <row r="929" customFormat="false" ht="12.75" hidden="false" customHeight="false" outlineLevel="0" collapsed="false">
      <c r="D929" s="0" t="s">
        <v>1565</v>
      </c>
    </row>
    <row r="930" customFormat="false" ht="12.75" hidden="false" customHeight="false" outlineLevel="0" collapsed="false">
      <c r="D930" s="0" t="s">
        <v>1566</v>
      </c>
    </row>
    <row r="931" customFormat="false" ht="12.75" hidden="false" customHeight="false" outlineLevel="0" collapsed="false">
      <c r="D931" s="0" t="s">
        <v>1567</v>
      </c>
    </row>
    <row r="932" customFormat="false" ht="12.75" hidden="false" customHeight="false" outlineLevel="0" collapsed="false">
      <c r="D932" s="0" t="s">
        <v>1568</v>
      </c>
    </row>
    <row r="933" customFormat="false" ht="12.75" hidden="false" customHeight="false" outlineLevel="0" collapsed="false">
      <c r="D933" s="0" t="s">
        <v>1569</v>
      </c>
    </row>
    <row r="934" customFormat="false" ht="12.75" hidden="false" customHeight="false" outlineLevel="0" collapsed="false">
      <c r="D934" s="0" t="s">
        <v>1570</v>
      </c>
    </row>
    <row r="935" customFormat="false" ht="12.75" hidden="false" customHeight="false" outlineLevel="0" collapsed="false">
      <c r="D935" s="0" t="s">
        <v>1571</v>
      </c>
    </row>
    <row r="936" customFormat="false" ht="12.75" hidden="false" customHeight="false" outlineLevel="0" collapsed="false">
      <c r="D936" s="0" t="s">
        <v>1572</v>
      </c>
    </row>
    <row r="937" customFormat="false" ht="12.75" hidden="false" customHeight="false" outlineLevel="0" collapsed="false">
      <c r="D937" s="0" t="s">
        <v>1573</v>
      </c>
    </row>
    <row r="938" customFormat="false" ht="12.75" hidden="false" customHeight="false" outlineLevel="0" collapsed="false">
      <c r="D938" s="0" t="s">
        <v>1574</v>
      </c>
    </row>
    <row r="939" customFormat="false" ht="12.75" hidden="false" customHeight="false" outlineLevel="0" collapsed="false">
      <c r="D939" s="0" t="s">
        <v>1575</v>
      </c>
    </row>
    <row r="940" customFormat="false" ht="12.75" hidden="false" customHeight="false" outlineLevel="0" collapsed="false">
      <c r="D940" s="0" t="s">
        <v>1576</v>
      </c>
    </row>
    <row r="941" customFormat="false" ht="12.75" hidden="false" customHeight="false" outlineLevel="0" collapsed="false">
      <c r="D941" s="0" t="s">
        <v>1577</v>
      </c>
    </row>
    <row r="942" customFormat="false" ht="12.75" hidden="false" customHeight="false" outlineLevel="0" collapsed="false">
      <c r="D942" s="0" t="s">
        <v>1578</v>
      </c>
    </row>
    <row r="943" customFormat="false" ht="12.75" hidden="false" customHeight="false" outlineLevel="0" collapsed="false">
      <c r="D943" s="0" t="s">
        <v>1579</v>
      </c>
    </row>
    <row r="944" customFormat="false" ht="12.75" hidden="false" customHeight="false" outlineLevel="0" collapsed="false">
      <c r="D944" s="0" t="s">
        <v>1580</v>
      </c>
    </row>
    <row r="945" customFormat="false" ht="12.75" hidden="false" customHeight="false" outlineLevel="0" collapsed="false">
      <c r="D945" s="0" t="s">
        <v>1581</v>
      </c>
    </row>
    <row r="946" customFormat="false" ht="12.75" hidden="false" customHeight="false" outlineLevel="0" collapsed="false">
      <c r="D946" s="0" t="s">
        <v>1582</v>
      </c>
    </row>
    <row r="947" customFormat="false" ht="12.75" hidden="false" customHeight="false" outlineLevel="0" collapsed="false">
      <c r="D947" s="0" t="s">
        <v>1583</v>
      </c>
    </row>
    <row r="948" customFormat="false" ht="12.75" hidden="false" customHeight="false" outlineLevel="0" collapsed="false">
      <c r="D948" s="0" t="s">
        <v>1584</v>
      </c>
    </row>
    <row r="949" customFormat="false" ht="12.75" hidden="false" customHeight="false" outlineLevel="0" collapsed="false">
      <c r="D949" s="0" t="s">
        <v>1585</v>
      </c>
    </row>
    <row r="950" customFormat="false" ht="12.75" hidden="false" customHeight="false" outlineLevel="0" collapsed="false">
      <c r="D950" s="0" t="s">
        <v>1586</v>
      </c>
    </row>
    <row r="951" customFormat="false" ht="12.75" hidden="false" customHeight="false" outlineLevel="0" collapsed="false">
      <c r="D951" s="0" t="s">
        <v>1587</v>
      </c>
    </row>
    <row r="952" customFormat="false" ht="12.75" hidden="false" customHeight="false" outlineLevel="0" collapsed="false">
      <c r="D952" s="0" t="s">
        <v>1588</v>
      </c>
    </row>
    <row r="953" customFormat="false" ht="12.75" hidden="false" customHeight="false" outlineLevel="0" collapsed="false">
      <c r="D953" s="0" t="s">
        <v>1589</v>
      </c>
    </row>
    <row r="954" customFormat="false" ht="12.75" hidden="false" customHeight="false" outlineLevel="0" collapsed="false">
      <c r="D954" s="0" t="s">
        <v>1590</v>
      </c>
    </row>
    <row r="955" customFormat="false" ht="12.75" hidden="false" customHeight="false" outlineLevel="0" collapsed="false">
      <c r="D955" s="0" t="s">
        <v>1591</v>
      </c>
    </row>
    <row r="956" customFormat="false" ht="12.75" hidden="false" customHeight="false" outlineLevel="0" collapsed="false">
      <c r="D956" s="0" t="s">
        <v>1592</v>
      </c>
    </row>
    <row r="957" customFormat="false" ht="12.75" hidden="false" customHeight="false" outlineLevel="0" collapsed="false">
      <c r="D957" s="0" t="s">
        <v>1593</v>
      </c>
    </row>
    <row r="958" customFormat="false" ht="12.75" hidden="false" customHeight="false" outlineLevel="0" collapsed="false">
      <c r="D958" s="0" t="s">
        <v>1594</v>
      </c>
    </row>
    <row r="959" customFormat="false" ht="12.75" hidden="false" customHeight="false" outlineLevel="0" collapsed="false">
      <c r="D959" s="0" t="s">
        <v>1595</v>
      </c>
    </row>
    <row r="960" customFormat="false" ht="12.75" hidden="false" customHeight="false" outlineLevel="0" collapsed="false">
      <c r="D960" s="0" t="s">
        <v>1596</v>
      </c>
    </row>
    <row r="961" customFormat="false" ht="12.75" hidden="false" customHeight="false" outlineLevel="0" collapsed="false">
      <c r="D961" s="0" t="s">
        <v>1597</v>
      </c>
    </row>
    <row r="962" customFormat="false" ht="12.75" hidden="false" customHeight="false" outlineLevel="0" collapsed="false">
      <c r="D962" s="0" t="s">
        <v>1598</v>
      </c>
    </row>
    <row r="963" customFormat="false" ht="12.75" hidden="false" customHeight="false" outlineLevel="0" collapsed="false">
      <c r="D963" s="0" t="s">
        <v>1599</v>
      </c>
    </row>
    <row r="964" customFormat="false" ht="12.75" hidden="false" customHeight="false" outlineLevel="0" collapsed="false">
      <c r="D964" s="0" t="s">
        <v>1600</v>
      </c>
    </row>
    <row r="965" customFormat="false" ht="12.75" hidden="false" customHeight="false" outlineLevel="0" collapsed="false">
      <c r="D965" s="0" t="s">
        <v>1601</v>
      </c>
    </row>
    <row r="966" customFormat="false" ht="12.75" hidden="false" customHeight="false" outlineLevel="0" collapsed="false">
      <c r="D966" s="0" t="s">
        <v>1602</v>
      </c>
    </row>
    <row r="967" customFormat="false" ht="12.75" hidden="false" customHeight="false" outlineLevel="0" collapsed="false">
      <c r="D967" s="0" t="s">
        <v>1603</v>
      </c>
    </row>
    <row r="968" customFormat="false" ht="12.75" hidden="false" customHeight="false" outlineLevel="0" collapsed="false">
      <c r="D968" s="0" t="s">
        <v>1604</v>
      </c>
    </row>
    <row r="969" customFormat="false" ht="12.75" hidden="false" customHeight="false" outlineLevel="0" collapsed="false">
      <c r="D969" s="0" t="s">
        <v>1605</v>
      </c>
    </row>
    <row r="970" customFormat="false" ht="12.75" hidden="false" customHeight="false" outlineLevel="0" collapsed="false">
      <c r="D970" s="0" t="s">
        <v>1606</v>
      </c>
    </row>
    <row r="971" customFormat="false" ht="12.75" hidden="false" customHeight="false" outlineLevel="0" collapsed="false">
      <c r="D971" s="0" t="s">
        <v>1607</v>
      </c>
    </row>
    <row r="972" customFormat="false" ht="12.75" hidden="false" customHeight="false" outlineLevel="0" collapsed="false">
      <c r="D972" s="0" t="s">
        <v>1608</v>
      </c>
    </row>
    <row r="973" customFormat="false" ht="12.75" hidden="false" customHeight="false" outlineLevel="0" collapsed="false">
      <c r="D973" s="0" t="s">
        <v>1609</v>
      </c>
    </row>
    <row r="974" customFormat="false" ht="12.75" hidden="false" customHeight="false" outlineLevel="0" collapsed="false">
      <c r="D974" s="0" t="s">
        <v>1610</v>
      </c>
    </row>
    <row r="975" customFormat="false" ht="12.75" hidden="false" customHeight="false" outlineLevel="0" collapsed="false">
      <c r="D975" s="0" t="s">
        <v>1611</v>
      </c>
    </row>
    <row r="976" customFormat="false" ht="12.75" hidden="false" customHeight="false" outlineLevel="0" collapsed="false">
      <c r="D976" s="0" t="s">
        <v>1612</v>
      </c>
    </row>
    <row r="977" customFormat="false" ht="12.75" hidden="false" customHeight="false" outlineLevel="0" collapsed="false">
      <c r="D977" s="0" t="s">
        <v>1613</v>
      </c>
    </row>
    <row r="978" customFormat="false" ht="12.75" hidden="false" customHeight="false" outlineLevel="0" collapsed="false">
      <c r="D978" s="0" t="s">
        <v>1614</v>
      </c>
    </row>
    <row r="979" customFormat="false" ht="12.75" hidden="false" customHeight="false" outlineLevel="0" collapsed="false">
      <c r="D979" s="0" t="s">
        <v>1615</v>
      </c>
    </row>
    <row r="980" customFormat="false" ht="12.75" hidden="false" customHeight="false" outlineLevel="0" collapsed="false">
      <c r="D980" s="0" t="s">
        <v>1616</v>
      </c>
    </row>
    <row r="981" customFormat="false" ht="12.75" hidden="false" customHeight="false" outlineLevel="0" collapsed="false">
      <c r="D981" s="0" t="s">
        <v>1617</v>
      </c>
    </row>
    <row r="982" customFormat="false" ht="12.75" hidden="false" customHeight="false" outlineLevel="0" collapsed="false">
      <c r="D982" s="0" t="s">
        <v>1618</v>
      </c>
    </row>
    <row r="983" customFormat="false" ht="12.75" hidden="false" customHeight="false" outlineLevel="0" collapsed="false">
      <c r="D983" s="0" t="s">
        <v>1619</v>
      </c>
    </row>
    <row r="984" customFormat="false" ht="12.75" hidden="false" customHeight="false" outlineLevel="0" collapsed="false">
      <c r="D984" s="0" t="s">
        <v>1620</v>
      </c>
    </row>
    <row r="985" customFormat="false" ht="12.75" hidden="false" customHeight="false" outlineLevel="0" collapsed="false">
      <c r="D985" s="0" t="s">
        <v>1621</v>
      </c>
    </row>
    <row r="986" customFormat="false" ht="12.75" hidden="false" customHeight="false" outlineLevel="0" collapsed="false">
      <c r="D986" s="0" t="s">
        <v>1622</v>
      </c>
    </row>
    <row r="987" customFormat="false" ht="12.75" hidden="false" customHeight="false" outlineLevel="0" collapsed="false">
      <c r="D987" s="0" t="s">
        <v>1623</v>
      </c>
    </row>
    <row r="988" customFormat="false" ht="12.75" hidden="false" customHeight="false" outlineLevel="0" collapsed="false">
      <c r="D988" s="0" t="s">
        <v>1624</v>
      </c>
    </row>
    <row r="989" customFormat="false" ht="12.75" hidden="false" customHeight="false" outlineLevel="0" collapsed="false">
      <c r="D989" s="0" t="s">
        <v>1625</v>
      </c>
    </row>
    <row r="990" customFormat="false" ht="12.75" hidden="false" customHeight="false" outlineLevel="0" collapsed="false">
      <c r="D990" s="0" t="s">
        <v>1626</v>
      </c>
    </row>
    <row r="991" customFormat="false" ht="12.75" hidden="false" customHeight="false" outlineLevel="0" collapsed="false">
      <c r="D991" s="0" t="s">
        <v>1627</v>
      </c>
    </row>
    <row r="992" customFormat="false" ht="12.75" hidden="false" customHeight="false" outlineLevel="0" collapsed="false">
      <c r="D992" s="0" t="s">
        <v>1628</v>
      </c>
    </row>
    <row r="993" customFormat="false" ht="12.75" hidden="false" customHeight="false" outlineLevel="0" collapsed="false">
      <c r="D993" s="0" t="s">
        <v>1629</v>
      </c>
    </row>
    <row r="994" customFormat="false" ht="12.75" hidden="false" customHeight="false" outlineLevel="0" collapsed="false">
      <c r="D994" s="0" t="s">
        <v>1630</v>
      </c>
    </row>
    <row r="995" customFormat="false" ht="12.75" hidden="false" customHeight="false" outlineLevel="0" collapsed="false">
      <c r="D995" s="0" t="s">
        <v>1631</v>
      </c>
    </row>
    <row r="996" customFormat="false" ht="12.75" hidden="false" customHeight="false" outlineLevel="0" collapsed="false">
      <c r="D996" s="0" t="s">
        <v>1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8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2</v>
      </c>
      <c r="C1" s="8"/>
      <c r="D1" s="8"/>
      <c r="E1" s="18"/>
      <c r="F1" s="19"/>
      <c r="G1" s="8"/>
      <c r="H1" s="11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  <c r="M2" s="20"/>
    </row>
    <row r="3" customFormat="false" ht="12.75" hidden="false" customHeight="false" outlineLevel="0" collapsed="false">
      <c r="A3" s="10"/>
      <c r="B3" s="21" t="s">
        <v>3</v>
      </c>
      <c r="C3" s="22"/>
      <c r="D3" s="22"/>
      <c r="E3" s="22"/>
      <c r="F3" s="22"/>
      <c r="G3" s="22"/>
      <c r="H3" s="22"/>
      <c r="I3" s="22"/>
      <c r="J3" s="11"/>
      <c r="K3" s="12"/>
      <c r="M3" s="20"/>
    </row>
    <row r="4" customFormat="false" ht="15" hidden="false" customHeight="true" outlineLevel="0" collapsed="false">
      <c r="A4" s="10"/>
      <c r="B4" s="23" t="s">
        <v>4</v>
      </c>
      <c r="C4" s="24"/>
      <c r="D4" s="24"/>
      <c r="E4" s="24"/>
      <c r="F4" s="24"/>
      <c r="G4" s="24"/>
      <c r="H4" s="24"/>
      <c r="I4" s="24"/>
      <c r="J4" s="11"/>
      <c r="K4" s="12"/>
      <c r="M4" s="20"/>
    </row>
    <row r="5" customFormat="false" ht="13.5" hidden="false" customHeight="false" outlineLevel="0" collapsed="false">
      <c r="A5" s="10"/>
      <c r="B5" s="25" t="s">
        <v>5</v>
      </c>
      <c r="C5" s="26"/>
      <c r="D5" s="26"/>
      <c r="E5" s="26"/>
      <c r="F5" s="26"/>
      <c r="G5" s="26"/>
      <c r="H5" s="26"/>
      <c r="I5" s="26"/>
      <c r="J5" s="19"/>
      <c r="K5" s="12"/>
      <c r="M5" s="20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9"/>
      <c r="K6" s="12"/>
      <c r="M6" s="20"/>
    </row>
    <row r="7" customFormat="false" ht="13.5" hidden="false" customHeight="false" outlineLevel="0" collapsed="false">
      <c r="A7" s="10"/>
      <c r="B7" s="28" t="s">
        <v>7</v>
      </c>
      <c r="C7" s="28"/>
      <c r="D7" s="28"/>
      <c r="E7" s="29" t="s">
        <v>8</v>
      </c>
      <c r="F7" s="30" t="s">
        <v>9</v>
      </c>
      <c r="G7" s="30"/>
      <c r="H7" s="30"/>
      <c r="I7" s="30"/>
      <c r="J7" s="29" t="s">
        <v>10</v>
      </c>
      <c r="K7" s="12"/>
      <c r="M7" s="20"/>
    </row>
    <row r="8" customFormat="false" ht="13.5" hidden="false" customHeight="false" outlineLevel="0" collapsed="false">
      <c r="A8" s="10"/>
      <c r="B8" s="21" t="s">
        <v>11</v>
      </c>
      <c r="C8" s="31"/>
      <c r="D8" s="31"/>
      <c r="E8" s="32" t="n">
        <f aca="false">COUNTA(G19,G21,G23,G25,G27,G29,G67,G69,G71,G73,G75,G78,G80,G82,G84,G86,G89,G91,G93,G95,G97,G100,G102,G104,G106)+COUNTA(G108,G111,G113,G115,G117,G119,G122,G124,G126,G128,G130)</f>
        <v>0</v>
      </c>
      <c r="F8" s="33" t="s">
        <v>12</v>
      </c>
      <c r="G8" s="33"/>
      <c r="H8" s="34"/>
      <c r="I8" s="34"/>
      <c r="J8" s="32" t="n">
        <f aca="false">COUNTA(G18,G20,G22,G24,G26,G28,G31,G32)+(COUNTA(G33:G42,G44:G53,G55:G64)*2)+COUNTA(G66,G68,G70,G72,G74,G77,G79,G81,G83,G85,G88,G90,G92,G94,G96,G99,G101,G103,G105,G107,G110,G112,G114,G116,G118,G121,G123,G125,G127,G129)</f>
        <v>0</v>
      </c>
      <c r="K8" s="12"/>
      <c r="M8" s="20"/>
    </row>
    <row r="9" customFormat="false" ht="12.75" hidden="false" customHeight="false" outlineLevel="0" collapsed="false">
      <c r="A9" s="10"/>
      <c r="B9" s="35" t="s">
        <v>13</v>
      </c>
      <c r="C9" s="36"/>
      <c r="D9" s="36"/>
      <c r="E9" s="11"/>
      <c r="F9" s="33" t="s">
        <v>14</v>
      </c>
      <c r="G9" s="33"/>
      <c r="H9" s="34"/>
      <c r="I9" s="34"/>
      <c r="J9" s="19"/>
      <c r="K9" s="12"/>
      <c r="M9" s="20"/>
    </row>
    <row r="10" customFormat="false" ht="15" hidden="false" customHeight="true" outlineLevel="0" collapsed="false">
      <c r="A10" s="10"/>
      <c r="B10" s="35" t="s">
        <v>14</v>
      </c>
      <c r="C10" s="36"/>
      <c r="D10" s="36"/>
      <c r="E10" s="11"/>
      <c r="F10" s="37" t="s">
        <v>15</v>
      </c>
      <c r="G10" s="37"/>
      <c r="H10" s="38"/>
      <c r="I10" s="38"/>
      <c r="J10" s="19"/>
      <c r="K10" s="12"/>
      <c r="M10" s="20"/>
    </row>
    <row r="11" customFormat="false" ht="15" hidden="false" customHeight="true" outlineLevel="0" collapsed="false">
      <c r="A11" s="10"/>
      <c r="B11" s="35" t="s">
        <v>16</v>
      </c>
      <c r="C11" s="36"/>
      <c r="D11" s="36"/>
      <c r="E11" s="11"/>
      <c r="F11" s="39"/>
      <c r="G11" s="39"/>
      <c r="H11" s="40"/>
      <c r="I11" s="40"/>
      <c r="J11" s="11"/>
      <c r="K11" s="12"/>
      <c r="M11" s="20"/>
    </row>
    <row r="12" customFormat="false" ht="15" hidden="false" customHeight="true" outlineLevel="0" collapsed="false">
      <c r="A12" s="10"/>
      <c r="B12" s="35" t="s">
        <v>17</v>
      </c>
      <c r="C12" s="36"/>
      <c r="D12" s="36"/>
      <c r="E12" s="11"/>
      <c r="F12" s="41" t="s">
        <v>18</v>
      </c>
      <c r="G12" s="41"/>
      <c r="H12" s="42"/>
      <c r="I12" s="42"/>
      <c r="J12" s="11"/>
      <c r="K12" s="12"/>
      <c r="M12" s="20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40"/>
      <c r="I13" s="40"/>
      <c r="J13" s="11"/>
      <c r="K13" s="12"/>
      <c r="M13" s="20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40"/>
      <c r="I14" s="40"/>
      <c r="J14" s="11"/>
      <c r="K14" s="12"/>
      <c r="M14" s="20"/>
    </row>
    <row r="15" customFormat="false" ht="13.5" hidden="false" customHeight="true" outlineLevel="0" collapsed="false">
      <c r="A15" s="10"/>
      <c r="B15" s="11"/>
      <c r="C15" s="11"/>
      <c r="D15" s="11"/>
      <c r="E15" s="11"/>
      <c r="F15" s="43"/>
      <c r="G15" s="43"/>
      <c r="H15" s="40"/>
      <c r="I15" s="40"/>
      <c r="J15" s="11"/>
      <c r="K15" s="12"/>
      <c r="M15" s="20"/>
    </row>
    <row r="16" customFormat="false" ht="12.75" hidden="false" customHeight="true" outlineLevel="0" collapsed="false">
      <c r="A16" s="10"/>
      <c r="B16" s="46" t="s">
        <v>21</v>
      </c>
      <c r="C16" s="47" t="s">
        <v>22</v>
      </c>
      <c r="D16" s="48" t="s">
        <v>23</v>
      </c>
      <c r="E16" s="48"/>
      <c r="F16" s="47" t="s">
        <v>24</v>
      </c>
      <c r="G16" s="47" t="s">
        <v>25</v>
      </c>
      <c r="H16" s="47" t="s">
        <v>26</v>
      </c>
      <c r="I16" s="47"/>
      <c r="J16" s="49" t="s">
        <v>27</v>
      </c>
      <c r="K16" s="12"/>
      <c r="M16" s="20"/>
    </row>
    <row r="17" customFormat="false" ht="13.5" hidden="false" customHeight="false" outlineLevel="0" collapsed="false">
      <c r="A17" s="10"/>
      <c r="B17" s="46"/>
      <c r="C17" s="47"/>
      <c r="D17" s="50" t="s">
        <v>28</v>
      </c>
      <c r="E17" s="51" t="s">
        <v>29</v>
      </c>
      <c r="F17" s="47"/>
      <c r="G17" s="47"/>
      <c r="H17" s="47"/>
      <c r="I17" s="47"/>
      <c r="J17" s="49"/>
      <c r="K17" s="12"/>
      <c r="M17" s="20"/>
    </row>
    <row r="18" customFormat="false" ht="12.75" hidden="false" customHeight="false" outlineLevel="0" collapsed="false">
      <c r="A18" s="10"/>
      <c r="B18" s="52" t="s">
        <v>30</v>
      </c>
      <c r="C18" s="53" t="s">
        <v>31</v>
      </c>
      <c r="D18" s="54" t="str">
        <f aca="false">IF(G18&gt;0,"Auto/Auto","")</f>
        <v/>
      </c>
      <c r="E18" s="55" t="str">
        <f aca="false">IF(G18&gt;0,"100/Full","")</f>
        <v/>
      </c>
      <c r="F18" s="54"/>
      <c r="G18" s="56"/>
      <c r="H18" s="57"/>
      <c r="I18" s="57"/>
      <c r="J18" s="58"/>
      <c r="K18" s="12"/>
      <c r="M18" s="20"/>
    </row>
    <row r="19" customFormat="false" ht="12.75" hidden="false" customHeight="false" outlineLevel="0" collapsed="false">
      <c r="A19" s="10"/>
      <c r="B19" s="52"/>
      <c r="C19" s="59" t="s">
        <v>32</v>
      </c>
      <c r="D19" s="60" t="str">
        <f aca="false">IF(G19&gt;0,"Auto/Auto","")</f>
        <v/>
      </c>
      <c r="E19" s="61" t="str">
        <f aca="false">IF(G19&gt;0,"100/Full","")</f>
        <v/>
      </c>
      <c r="F19" s="62"/>
      <c r="G19" s="63"/>
      <c r="H19" s="64"/>
      <c r="I19" s="64"/>
      <c r="J19" s="65"/>
      <c r="K19" s="12"/>
      <c r="M19" s="20"/>
    </row>
    <row r="20" s="75" customFormat="true" ht="12.75" hidden="false" customHeight="false" outlineLevel="0" collapsed="false">
      <c r="A20" s="66"/>
      <c r="B20" s="67" t="s">
        <v>33</v>
      </c>
      <c r="C20" s="68" t="s">
        <v>31</v>
      </c>
      <c r="D20" s="69" t="str">
        <f aca="false">IF(G20&gt;0,"Auto/Auto","")</f>
        <v/>
      </c>
      <c r="E20" s="68" t="str">
        <f aca="false">IF(G20&gt;0,"100/Full","")</f>
        <v/>
      </c>
      <c r="F20" s="70"/>
      <c r="G20" s="71"/>
      <c r="H20" s="72"/>
      <c r="I20" s="72"/>
      <c r="J20" s="73"/>
      <c r="K20" s="74"/>
      <c r="M20" s="20"/>
    </row>
    <row r="21" s="75" customFormat="true" ht="12.75" hidden="false" customHeight="false" outlineLevel="0" collapsed="false">
      <c r="A21" s="66"/>
      <c r="B21" s="67"/>
      <c r="C21" s="76" t="s">
        <v>32</v>
      </c>
      <c r="D21" s="77" t="str">
        <f aca="false">IF(G21&gt;0,"Auto/Auto","")</f>
        <v/>
      </c>
      <c r="E21" s="76" t="str">
        <f aca="false">IF(G21&gt;0,"100/Full","")</f>
        <v/>
      </c>
      <c r="F21" s="77"/>
      <c r="G21" s="78"/>
      <c r="H21" s="72"/>
      <c r="I21" s="72"/>
      <c r="J21" s="79"/>
      <c r="K21" s="74"/>
      <c r="M21" s="20"/>
    </row>
    <row r="22" s="75" customFormat="true" ht="12.75" hidden="true" customHeight="true" outlineLevel="1" collapsed="false">
      <c r="A22" s="66"/>
      <c r="B22" s="80" t="s">
        <v>34</v>
      </c>
      <c r="C22" s="81" t="s">
        <v>31</v>
      </c>
      <c r="D22" s="68" t="str">
        <f aca="false">IF(G22&gt;0,"Auto/Auto","")</f>
        <v/>
      </c>
      <c r="E22" s="68" t="str">
        <f aca="false">IF(G22&gt;0,"100/Full","")</f>
        <v/>
      </c>
      <c r="F22" s="68"/>
      <c r="G22" s="68"/>
      <c r="H22" s="72"/>
      <c r="I22" s="72"/>
      <c r="J22" s="68"/>
      <c r="K22" s="74"/>
      <c r="M22" s="20"/>
    </row>
    <row r="23" s="75" customFormat="true" ht="12.75" hidden="true" customHeight="true" outlineLevel="1" collapsed="false">
      <c r="A23" s="66"/>
      <c r="B23" s="80"/>
      <c r="C23" s="82" t="s">
        <v>32</v>
      </c>
      <c r="D23" s="68" t="str">
        <f aca="false">IF(G23&gt;0,"Auto/Auto","")</f>
        <v/>
      </c>
      <c r="E23" s="68" t="str">
        <f aca="false">IF(G23&gt;0,"100/Full","")</f>
        <v/>
      </c>
      <c r="F23" s="68"/>
      <c r="G23" s="68"/>
      <c r="H23" s="72"/>
      <c r="I23" s="72"/>
      <c r="J23" s="68"/>
      <c r="K23" s="74"/>
      <c r="M23" s="20"/>
    </row>
    <row r="24" s="75" customFormat="true" ht="12.75" hidden="true" customHeight="true" outlineLevel="1" collapsed="false">
      <c r="A24" s="66"/>
      <c r="B24" s="80" t="s">
        <v>35</v>
      </c>
      <c r="C24" s="81" t="s">
        <v>31</v>
      </c>
      <c r="D24" s="68" t="str">
        <f aca="false">IF(G24&gt;0,"Auto/Auto","")</f>
        <v/>
      </c>
      <c r="E24" s="68" t="str">
        <f aca="false">IF(G24&gt;0,"100/Full","")</f>
        <v/>
      </c>
      <c r="F24" s="68"/>
      <c r="G24" s="68"/>
      <c r="H24" s="72"/>
      <c r="I24" s="72"/>
      <c r="J24" s="68"/>
      <c r="K24" s="74"/>
      <c r="M24" s="20"/>
    </row>
    <row r="25" s="75" customFormat="true" ht="12.75" hidden="true" customHeight="true" outlineLevel="1" collapsed="false">
      <c r="A25" s="66"/>
      <c r="B25" s="80"/>
      <c r="C25" s="82" t="s">
        <v>32</v>
      </c>
      <c r="D25" s="68" t="str">
        <f aca="false">IF(G25&gt;0,"Auto/Auto","")</f>
        <v/>
      </c>
      <c r="E25" s="68" t="str">
        <f aca="false">IF(G25&gt;0,"100/Full","")</f>
        <v/>
      </c>
      <c r="F25" s="68"/>
      <c r="G25" s="68"/>
      <c r="H25" s="72"/>
      <c r="I25" s="72"/>
      <c r="J25" s="68"/>
      <c r="K25" s="74"/>
      <c r="M25" s="20"/>
    </row>
    <row r="26" s="75" customFormat="true" ht="12.75" hidden="true" customHeight="true" outlineLevel="1" collapsed="false">
      <c r="A26" s="66"/>
      <c r="B26" s="83" t="s">
        <v>36</v>
      </c>
      <c r="C26" s="76" t="s">
        <v>31</v>
      </c>
      <c r="D26" s="68" t="str">
        <f aca="false">IF(G26&gt;0,"Auto/Auto","")</f>
        <v/>
      </c>
      <c r="E26" s="68" t="str">
        <f aca="false">IF(G26&gt;0,"100/Full","")</f>
        <v/>
      </c>
      <c r="F26" s="68"/>
      <c r="G26" s="68"/>
      <c r="H26" s="72"/>
      <c r="I26" s="72"/>
      <c r="J26" s="68"/>
      <c r="K26" s="74"/>
      <c r="M26" s="20"/>
    </row>
    <row r="27" s="75" customFormat="true" ht="12.75" hidden="true" customHeight="true" outlineLevel="1" collapsed="false">
      <c r="A27" s="66"/>
      <c r="B27" s="83"/>
      <c r="C27" s="76" t="s">
        <v>32</v>
      </c>
      <c r="D27" s="68" t="str">
        <f aca="false">IF(G27&gt;0,"Auto/Auto","")</f>
        <v/>
      </c>
      <c r="E27" s="68" t="str">
        <f aca="false">IF(G27&gt;0,"100/Full","")</f>
        <v/>
      </c>
      <c r="F27" s="68"/>
      <c r="G27" s="68"/>
      <c r="H27" s="72"/>
      <c r="I27" s="72"/>
      <c r="J27" s="68"/>
      <c r="K27" s="74"/>
      <c r="M27" s="20"/>
    </row>
    <row r="28" s="75" customFormat="true" ht="12.75" hidden="true" customHeight="true" outlineLevel="1" collapsed="false">
      <c r="A28" s="66"/>
      <c r="B28" s="80" t="s">
        <v>37</v>
      </c>
      <c r="C28" s="81" t="s">
        <v>31</v>
      </c>
      <c r="D28" s="68" t="str">
        <f aca="false">IF(G28&gt;0,"Auto/Auto","")</f>
        <v/>
      </c>
      <c r="E28" s="68" t="str">
        <f aca="false">IF(G28&gt;0,"100/Full","")</f>
        <v/>
      </c>
      <c r="F28" s="68"/>
      <c r="G28" s="68"/>
      <c r="H28" s="72"/>
      <c r="I28" s="72"/>
      <c r="J28" s="68"/>
      <c r="K28" s="74"/>
      <c r="M28" s="20"/>
    </row>
    <row r="29" s="75" customFormat="true" ht="12.75" hidden="true" customHeight="true" outlineLevel="1" collapsed="false">
      <c r="A29" s="66"/>
      <c r="B29" s="80"/>
      <c r="C29" s="82" t="s">
        <v>32</v>
      </c>
      <c r="D29" s="68" t="str">
        <f aca="false">IF(G29&gt;0,"Auto/Auto","")</f>
        <v/>
      </c>
      <c r="E29" s="68" t="str">
        <f aca="false">IF(G29&gt;0,"100/Full","")</f>
        <v/>
      </c>
      <c r="F29" s="68"/>
      <c r="G29" s="68"/>
      <c r="H29" s="72"/>
      <c r="I29" s="72"/>
      <c r="J29" s="68"/>
      <c r="K29" s="74"/>
      <c r="M29" s="20"/>
    </row>
    <row r="30" s="75" customFormat="true" ht="6" hidden="true" customHeight="true" outlineLevel="1" collapsed="false">
      <c r="A30" s="66"/>
      <c r="B30" s="66"/>
      <c r="C30" s="84"/>
      <c r="D30" s="84"/>
      <c r="E30" s="84"/>
      <c r="F30" s="84"/>
      <c r="G30" s="84"/>
      <c r="H30" s="84"/>
      <c r="I30" s="85"/>
      <c r="J30" s="74"/>
      <c r="K30" s="74"/>
      <c r="M30" s="20"/>
    </row>
    <row r="31" s="75" customFormat="true" ht="12.75" hidden="false" customHeight="false" outlineLevel="0" collapsed="false">
      <c r="A31" s="66"/>
      <c r="B31" s="86" t="s">
        <v>38</v>
      </c>
      <c r="C31" s="68" t="s">
        <v>31</v>
      </c>
      <c r="D31" s="70" t="str">
        <f aca="false">IF(G31&gt;0,"Auto/Auto","")</f>
        <v/>
      </c>
      <c r="E31" s="68" t="str">
        <f aca="false">IF(G31&gt;0,"100/Full","")</f>
        <v/>
      </c>
      <c r="F31" s="70"/>
      <c r="G31" s="71"/>
      <c r="H31" s="72"/>
      <c r="I31" s="72"/>
      <c r="J31" s="73"/>
      <c r="K31" s="74"/>
      <c r="M31" s="20"/>
    </row>
    <row r="32" customFormat="false" ht="12.75" hidden="false" customHeight="false" outlineLevel="0" collapsed="false">
      <c r="A32" s="10"/>
      <c r="B32" s="87" t="s">
        <v>39</v>
      </c>
      <c r="C32" s="59" t="s">
        <v>31</v>
      </c>
      <c r="D32" s="62" t="str">
        <f aca="false">IF(G32&gt;0,"Auto/Auto","")</f>
        <v/>
      </c>
      <c r="E32" s="61" t="str">
        <f aca="false">IF(G32&gt;0,"100/Full","")</f>
        <v/>
      </c>
      <c r="F32" s="62"/>
      <c r="G32" s="63"/>
      <c r="H32" s="64"/>
      <c r="I32" s="64"/>
      <c r="J32" s="65"/>
      <c r="K32" s="12"/>
      <c r="M32" s="20"/>
    </row>
    <row r="33" customFormat="false" ht="15" hidden="false" customHeight="true" outlineLevel="0" collapsed="false">
      <c r="A33" s="10"/>
      <c r="B33" s="88"/>
      <c r="C33" s="89" t="s">
        <v>31</v>
      </c>
      <c r="D33" s="90" t="str">
        <f aca="false">IF(G33&gt;0,"Auto/Auto","")</f>
        <v/>
      </c>
      <c r="E33" s="90" t="str">
        <f aca="false">IF(G33&gt;0,"100/Full","")</f>
        <v/>
      </c>
      <c r="F33" s="90"/>
      <c r="G33" s="91"/>
      <c r="H33" s="90"/>
      <c r="I33" s="92"/>
      <c r="J33" s="93"/>
      <c r="K33" s="12"/>
      <c r="M33" s="20"/>
    </row>
    <row r="34" customFormat="false" ht="15" hidden="false" customHeight="true" outlineLevel="0" collapsed="false">
      <c r="A34" s="10"/>
      <c r="B34" s="87"/>
      <c r="C34" s="59" t="s">
        <v>31</v>
      </c>
      <c r="D34" s="61" t="str">
        <f aca="false">IF(G34&gt;0,"Auto/Auto","")</f>
        <v/>
      </c>
      <c r="E34" s="61" t="str">
        <f aca="false">IF(G34&gt;0,"100/Full","")</f>
        <v/>
      </c>
      <c r="F34" s="61"/>
      <c r="G34" s="61"/>
      <c r="H34" s="61"/>
      <c r="I34" s="94"/>
      <c r="J34" s="65"/>
      <c r="K34" s="12"/>
      <c r="M34" s="20"/>
    </row>
    <row r="35" customFormat="false" ht="15" hidden="false" customHeight="true" outlineLevel="0" collapsed="false">
      <c r="A35" s="10"/>
      <c r="B35" s="87"/>
      <c r="C35" s="59" t="s">
        <v>31</v>
      </c>
      <c r="D35" s="61" t="str">
        <f aca="false">IF(G35&gt;0,"Auto/Auto","")</f>
        <v/>
      </c>
      <c r="E35" s="61" t="str">
        <f aca="false">IF(G35&gt;0,"100/Full","")</f>
        <v/>
      </c>
      <c r="F35" s="61"/>
      <c r="G35" s="61"/>
      <c r="H35" s="61"/>
      <c r="I35" s="94"/>
      <c r="J35" s="65"/>
      <c r="K35" s="12"/>
      <c r="M35" s="20"/>
    </row>
    <row r="36" customFormat="false" ht="15" hidden="false" customHeight="true" outlineLevel="0" collapsed="false">
      <c r="A36" s="10"/>
      <c r="B36" s="87"/>
      <c r="C36" s="59" t="s">
        <v>31</v>
      </c>
      <c r="D36" s="61" t="str">
        <f aca="false">IF(G36&gt;0,"Auto/Auto","")</f>
        <v/>
      </c>
      <c r="E36" s="61" t="str">
        <f aca="false">IF(G36&gt;0,"100/Full","")</f>
        <v/>
      </c>
      <c r="F36" s="61"/>
      <c r="G36" s="61"/>
      <c r="H36" s="61"/>
      <c r="I36" s="94"/>
      <c r="J36" s="65"/>
      <c r="K36" s="12"/>
      <c r="M36" s="20"/>
    </row>
    <row r="37" customFormat="false" ht="15" hidden="false" customHeight="true" outlineLevel="0" collapsed="false">
      <c r="A37" s="10"/>
      <c r="B37" s="87"/>
      <c r="C37" s="59" t="s">
        <v>31</v>
      </c>
      <c r="D37" s="61" t="str">
        <f aca="false">IF(G37&gt;0,"Auto/Auto","")</f>
        <v/>
      </c>
      <c r="E37" s="61" t="str">
        <f aca="false">IF(G37&gt;0,"100/Full","")</f>
        <v/>
      </c>
      <c r="F37" s="61"/>
      <c r="G37" s="61"/>
      <c r="H37" s="61"/>
      <c r="I37" s="94"/>
      <c r="J37" s="65"/>
      <c r="K37" s="12"/>
      <c r="M37" s="20"/>
    </row>
    <row r="38" customFormat="false" ht="14.25" hidden="false" customHeight="true" outlineLevel="0" collapsed="false">
      <c r="A38" s="10"/>
      <c r="B38" s="87"/>
      <c r="C38" s="59" t="s">
        <v>31</v>
      </c>
      <c r="D38" s="61" t="str">
        <f aca="false">IF(G38&gt;0,"Auto/Auto","")</f>
        <v/>
      </c>
      <c r="E38" s="61" t="str">
        <f aca="false">IF(G38&gt;0,"100/Full","")</f>
        <v/>
      </c>
      <c r="F38" s="61"/>
      <c r="G38" s="61"/>
      <c r="H38" s="61"/>
      <c r="I38" s="94"/>
      <c r="J38" s="65"/>
      <c r="K38" s="12"/>
      <c r="M38" s="20"/>
    </row>
    <row r="39" customFormat="false" ht="15" hidden="false" customHeight="true" outlineLevel="0" collapsed="false">
      <c r="A39" s="10"/>
      <c r="B39" s="87"/>
      <c r="C39" s="59" t="s">
        <v>31</v>
      </c>
      <c r="D39" s="61" t="str">
        <f aca="false">IF(G39&gt;0,"Auto/Auto","")</f>
        <v/>
      </c>
      <c r="E39" s="61" t="str">
        <f aca="false">IF(G39&gt;0,"100/Full","")</f>
        <v/>
      </c>
      <c r="F39" s="61"/>
      <c r="G39" s="61"/>
      <c r="H39" s="61"/>
      <c r="I39" s="94"/>
      <c r="J39" s="65"/>
      <c r="K39" s="12"/>
      <c r="M39" s="20"/>
    </row>
    <row r="40" customFormat="false" ht="15" hidden="false" customHeight="true" outlineLevel="0" collapsed="false">
      <c r="A40" s="10"/>
      <c r="B40" s="87"/>
      <c r="C40" s="59" t="s">
        <v>31</v>
      </c>
      <c r="D40" s="61" t="str">
        <f aca="false">IF(G40&gt;0,"Auto/Auto","")</f>
        <v/>
      </c>
      <c r="E40" s="61" t="str">
        <f aca="false">IF(G40&gt;0,"100/Full","")</f>
        <v/>
      </c>
      <c r="F40" s="61"/>
      <c r="G40" s="61"/>
      <c r="H40" s="61"/>
      <c r="I40" s="94"/>
      <c r="J40" s="65"/>
      <c r="K40" s="12"/>
      <c r="M40" s="20"/>
    </row>
    <row r="41" customFormat="false" ht="15" hidden="false" customHeight="true" outlineLevel="0" collapsed="false">
      <c r="A41" s="10"/>
      <c r="B41" s="87"/>
      <c r="C41" s="59" t="s">
        <v>31</v>
      </c>
      <c r="D41" s="61" t="str">
        <f aca="false">IF(G41&gt;0,"Auto/Auto","")</f>
        <v/>
      </c>
      <c r="E41" s="61" t="str">
        <f aca="false">IF(G41&gt;0,"100/Full","")</f>
        <v/>
      </c>
      <c r="F41" s="61"/>
      <c r="G41" s="61"/>
      <c r="H41" s="61"/>
      <c r="I41" s="94"/>
      <c r="J41" s="65"/>
      <c r="K41" s="12"/>
      <c r="M41" s="20"/>
    </row>
    <row r="42" customFormat="false" ht="15" hidden="false" customHeight="true" outlineLevel="0" collapsed="false">
      <c r="A42" s="10"/>
      <c r="B42" s="95"/>
      <c r="C42" s="96" t="s">
        <v>31</v>
      </c>
      <c r="D42" s="97" t="str">
        <f aca="false">IF(G42&gt;0,"Auto/Auto","")</f>
        <v/>
      </c>
      <c r="E42" s="97" t="str">
        <f aca="false">IF(G42&gt;0,"100/Full","")</f>
        <v/>
      </c>
      <c r="F42" s="97"/>
      <c r="G42" s="97"/>
      <c r="H42" s="97"/>
      <c r="I42" s="98"/>
      <c r="J42" s="99"/>
      <c r="K42" s="12"/>
      <c r="M42" s="20"/>
    </row>
    <row r="43" customFormat="false" ht="3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2"/>
      <c r="M43" s="20"/>
    </row>
    <row r="44" customFormat="false" ht="15" hidden="false" customHeight="true" outlineLevel="0" collapsed="false">
      <c r="A44" s="10"/>
      <c r="B44" s="100"/>
      <c r="C44" s="101" t="s">
        <v>31</v>
      </c>
      <c r="D44" s="102" t="str">
        <f aca="false">IF(G44&gt;0,"Auto/Auto","")</f>
        <v/>
      </c>
      <c r="E44" s="102" t="str">
        <f aca="false">IF(G44&gt;0,"100/Full","")</f>
        <v/>
      </c>
      <c r="F44" s="102"/>
      <c r="G44" s="102"/>
      <c r="H44" s="102"/>
      <c r="I44" s="103"/>
      <c r="J44" s="104"/>
      <c r="K44" s="12"/>
      <c r="M44" s="20"/>
    </row>
    <row r="45" customFormat="false" ht="15" hidden="false" customHeight="true" outlineLevel="0" collapsed="false">
      <c r="A45" s="10"/>
      <c r="B45" s="87"/>
      <c r="C45" s="59" t="s">
        <v>31</v>
      </c>
      <c r="D45" s="61" t="str">
        <f aca="false">IF(G45&gt;0,"Auto/Auto","")</f>
        <v/>
      </c>
      <c r="E45" s="61" t="str">
        <f aca="false">IF(G45&gt;0,"100/Full","")</f>
        <v/>
      </c>
      <c r="F45" s="61"/>
      <c r="G45" s="61"/>
      <c r="H45" s="61"/>
      <c r="I45" s="94"/>
      <c r="J45" s="65"/>
      <c r="K45" s="12"/>
      <c r="M45" s="20"/>
    </row>
    <row r="46" customFormat="false" ht="15" hidden="false" customHeight="true" outlineLevel="0" collapsed="false">
      <c r="A46" s="10"/>
      <c r="B46" s="87"/>
      <c r="C46" s="59" t="s">
        <v>31</v>
      </c>
      <c r="D46" s="61" t="str">
        <f aca="false">IF(G46&gt;0,"Auto/Auto","")</f>
        <v/>
      </c>
      <c r="E46" s="61" t="str">
        <f aca="false">IF(G46&gt;0,"100/Full","")</f>
        <v/>
      </c>
      <c r="F46" s="61"/>
      <c r="G46" s="61"/>
      <c r="H46" s="61"/>
      <c r="I46" s="94"/>
      <c r="J46" s="65"/>
      <c r="K46" s="12"/>
      <c r="M46" s="20"/>
    </row>
    <row r="47" customFormat="false" ht="15" hidden="false" customHeight="true" outlineLevel="0" collapsed="false">
      <c r="A47" s="10"/>
      <c r="B47" s="87"/>
      <c r="C47" s="59" t="s">
        <v>31</v>
      </c>
      <c r="D47" s="61" t="str">
        <f aca="false">IF(G47&gt;0,"Auto/Auto","")</f>
        <v/>
      </c>
      <c r="E47" s="61" t="str">
        <f aca="false">IF(G47&gt;0,"100/Full","")</f>
        <v/>
      </c>
      <c r="F47" s="61"/>
      <c r="G47" s="61"/>
      <c r="H47" s="61"/>
      <c r="I47" s="94"/>
      <c r="J47" s="65"/>
      <c r="K47" s="12"/>
      <c r="M47" s="20"/>
    </row>
    <row r="48" customFormat="false" ht="15" hidden="false" customHeight="true" outlineLevel="0" collapsed="false">
      <c r="A48" s="10"/>
      <c r="B48" s="87"/>
      <c r="C48" s="59" t="s">
        <v>31</v>
      </c>
      <c r="D48" s="61" t="str">
        <f aca="false">IF(G48&gt;0,"Auto/Auto","")</f>
        <v/>
      </c>
      <c r="E48" s="61" t="str">
        <f aca="false">IF(G48&gt;0,"100/Full","")</f>
        <v/>
      </c>
      <c r="F48" s="61"/>
      <c r="G48" s="61"/>
      <c r="H48" s="61"/>
      <c r="I48" s="94"/>
      <c r="J48" s="65"/>
      <c r="K48" s="12"/>
      <c r="M48" s="20"/>
    </row>
    <row r="49" customFormat="false" ht="15" hidden="false" customHeight="true" outlineLevel="0" collapsed="false">
      <c r="A49" s="10"/>
      <c r="B49" s="87"/>
      <c r="C49" s="59" t="s">
        <v>31</v>
      </c>
      <c r="D49" s="61" t="str">
        <f aca="false">IF(G49&gt;0,"Auto/Auto","")</f>
        <v/>
      </c>
      <c r="E49" s="61" t="str">
        <f aca="false">IF(G49&gt;0,"100/Full","")</f>
        <v/>
      </c>
      <c r="F49" s="61"/>
      <c r="G49" s="61"/>
      <c r="H49" s="61"/>
      <c r="I49" s="94"/>
      <c r="J49" s="65"/>
      <c r="K49" s="12"/>
    </row>
    <row r="50" customFormat="false" ht="15" hidden="false" customHeight="true" outlineLevel="0" collapsed="false">
      <c r="A50" s="10"/>
      <c r="B50" s="87"/>
      <c r="C50" s="59" t="s">
        <v>31</v>
      </c>
      <c r="D50" s="61" t="str">
        <f aca="false">IF(G50&gt;0,"Auto/Auto","")</f>
        <v/>
      </c>
      <c r="E50" s="61" t="str">
        <f aca="false">IF(G50&gt;0,"100/Full","")</f>
        <v/>
      </c>
      <c r="F50" s="61"/>
      <c r="G50" s="61"/>
      <c r="H50" s="61"/>
      <c r="I50" s="94"/>
      <c r="J50" s="65"/>
      <c r="K50" s="12"/>
    </row>
    <row r="51" customFormat="false" ht="15" hidden="false" customHeight="true" outlineLevel="0" collapsed="false">
      <c r="A51" s="10"/>
      <c r="B51" s="87"/>
      <c r="C51" s="59" t="s">
        <v>31</v>
      </c>
      <c r="D51" s="61" t="str">
        <f aca="false">IF(G51&gt;0,"Auto/Auto","")</f>
        <v/>
      </c>
      <c r="E51" s="61" t="str">
        <f aca="false">IF(G51&gt;0,"100/Full","")</f>
        <v/>
      </c>
      <c r="F51" s="61"/>
      <c r="G51" s="61"/>
      <c r="H51" s="61"/>
      <c r="I51" s="94"/>
      <c r="J51" s="65"/>
      <c r="K51" s="12"/>
    </row>
    <row r="52" customFormat="false" ht="15" hidden="false" customHeight="true" outlineLevel="0" collapsed="false">
      <c r="A52" s="10"/>
      <c r="B52" s="87"/>
      <c r="C52" s="59" t="s">
        <v>31</v>
      </c>
      <c r="D52" s="61" t="str">
        <f aca="false">IF(G52&gt;0,"Auto/Auto","")</f>
        <v/>
      </c>
      <c r="E52" s="61" t="str">
        <f aca="false">IF(G52&gt;0,"100/Full","")</f>
        <v/>
      </c>
      <c r="F52" s="61"/>
      <c r="G52" s="61"/>
      <c r="H52" s="61"/>
      <c r="I52" s="94"/>
      <c r="J52" s="65"/>
      <c r="K52" s="12"/>
    </row>
    <row r="53" customFormat="false" ht="15" hidden="false" customHeight="true" outlineLevel="0" collapsed="false">
      <c r="A53" s="10"/>
      <c r="B53" s="95"/>
      <c r="C53" s="96" t="s">
        <v>31</v>
      </c>
      <c r="D53" s="97" t="str">
        <f aca="false">IF(G53&gt;0,"Auto/Auto","")</f>
        <v/>
      </c>
      <c r="E53" s="97" t="str">
        <f aca="false">IF(G53&gt;0,"100/Full","")</f>
        <v/>
      </c>
      <c r="F53" s="97"/>
      <c r="G53" s="97"/>
      <c r="H53" s="97"/>
      <c r="I53" s="98"/>
      <c r="J53" s="99"/>
      <c r="K53" s="12"/>
    </row>
    <row r="54" customFormat="false" ht="3.7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15" hidden="false" customHeight="true" outlineLevel="0" collapsed="false">
      <c r="A55" s="10"/>
      <c r="B55" s="100"/>
      <c r="C55" s="101" t="s">
        <v>31</v>
      </c>
      <c r="D55" s="102" t="str">
        <f aca="false">IF(G55&gt;0,"Auto/Auto","")</f>
        <v/>
      </c>
      <c r="E55" s="102" t="str">
        <f aca="false">IF(G55&gt;0,"100/Full","")</f>
        <v/>
      </c>
      <c r="F55" s="102"/>
      <c r="G55" s="102"/>
      <c r="H55" s="102"/>
      <c r="I55" s="103"/>
      <c r="J55" s="104"/>
      <c r="K55" s="12"/>
    </row>
    <row r="56" customFormat="false" ht="15" hidden="false" customHeight="true" outlineLevel="0" collapsed="false">
      <c r="A56" s="10"/>
      <c r="B56" s="87"/>
      <c r="C56" s="59" t="s">
        <v>31</v>
      </c>
      <c r="D56" s="61" t="str">
        <f aca="false">IF(G56&gt;0,"Auto/Auto","")</f>
        <v/>
      </c>
      <c r="E56" s="61" t="str">
        <f aca="false">IF(G56&gt;0,"100/Full","")</f>
        <v/>
      </c>
      <c r="F56" s="61"/>
      <c r="G56" s="61"/>
      <c r="H56" s="61"/>
      <c r="I56" s="94"/>
      <c r="J56" s="65"/>
      <c r="K56" s="12"/>
    </row>
    <row r="57" customFormat="false" ht="15" hidden="false" customHeight="true" outlineLevel="0" collapsed="false">
      <c r="A57" s="10"/>
      <c r="B57" s="87"/>
      <c r="C57" s="59" t="s">
        <v>31</v>
      </c>
      <c r="D57" s="61" t="str">
        <f aca="false">IF(G57&gt;0,"Auto/Auto","")</f>
        <v/>
      </c>
      <c r="E57" s="61" t="str">
        <f aca="false">IF(G57&gt;0,"100/Full","")</f>
        <v/>
      </c>
      <c r="F57" s="61"/>
      <c r="G57" s="61"/>
      <c r="H57" s="61"/>
      <c r="I57" s="94"/>
      <c r="J57" s="65"/>
      <c r="K57" s="12"/>
    </row>
    <row r="58" customFormat="false" ht="15" hidden="false" customHeight="true" outlineLevel="0" collapsed="false">
      <c r="A58" s="10"/>
      <c r="B58" s="87"/>
      <c r="C58" s="59" t="s">
        <v>31</v>
      </c>
      <c r="D58" s="61" t="str">
        <f aca="false">IF(G58&gt;0,"Auto/Auto","")</f>
        <v/>
      </c>
      <c r="E58" s="61" t="str">
        <f aca="false">IF(G58&gt;0,"100/Full","")</f>
        <v/>
      </c>
      <c r="F58" s="61"/>
      <c r="G58" s="61"/>
      <c r="H58" s="61"/>
      <c r="I58" s="94"/>
      <c r="J58" s="65"/>
      <c r="K58" s="12"/>
    </row>
    <row r="59" customFormat="false" ht="15" hidden="false" customHeight="true" outlineLevel="0" collapsed="false">
      <c r="A59" s="10"/>
      <c r="B59" s="87"/>
      <c r="C59" s="59" t="s">
        <v>31</v>
      </c>
      <c r="D59" s="61" t="str">
        <f aca="false">IF(G59&gt;0,"Auto/Auto","")</f>
        <v/>
      </c>
      <c r="E59" s="61" t="str">
        <f aca="false">IF(G59&gt;0,"100/Full","")</f>
        <v/>
      </c>
      <c r="F59" s="61"/>
      <c r="G59" s="61"/>
      <c r="H59" s="61"/>
      <c r="I59" s="94"/>
      <c r="J59" s="65"/>
      <c r="K59" s="12"/>
    </row>
    <row r="60" customFormat="false" ht="15" hidden="false" customHeight="true" outlineLevel="0" collapsed="false">
      <c r="A60" s="10"/>
      <c r="B60" s="87"/>
      <c r="C60" s="59" t="s">
        <v>31</v>
      </c>
      <c r="D60" s="61" t="str">
        <f aca="false">IF(G60&gt;0,"Auto/Auto","")</f>
        <v/>
      </c>
      <c r="E60" s="61" t="str">
        <f aca="false">IF(G60&gt;0,"100/Full","")</f>
        <v/>
      </c>
      <c r="F60" s="61"/>
      <c r="G60" s="61"/>
      <c r="H60" s="61"/>
      <c r="I60" s="94"/>
      <c r="J60" s="65"/>
      <c r="K60" s="12"/>
    </row>
    <row r="61" customFormat="false" ht="15" hidden="false" customHeight="true" outlineLevel="0" collapsed="false">
      <c r="A61" s="10"/>
      <c r="B61" s="87"/>
      <c r="C61" s="59" t="s">
        <v>31</v>
      </c>
      <c r="D61" s="61" t="str">
        <f aca="false">IF(G61&gt;0,"Auto/Auto","")</f>
        <v/>
      </c>
      <c r="E61" s="61" t="str">
        <f aca="false">IF(G61&gt;0,"100/Full","")</f>
        <v/>
      </c>
      <c r="F61" s="61"/>
      <c r="G61" s="61"/>
      <c r="H61" s="61"/>
      <c r="I61" s="94"/>
      <c r="J61" s="65"/>
      <c r="K61" s="12"/>
    </row>
    <row r="62" customFormat="false" ht="15" hidden="false" customHeight="true" outlineLevel="0" collapsed="false">
      <c r="A62" s="10"/>
      <c r="B62" s="87"/>
      <c r="C62" s="59" t="s">
        <v>31</v>
      </c>
      <c r="D62" s="61" t="str">
        <f aca="false">IF(G62&gt;0,"Auto/Auto","")</f>
        <v/>
      </c>
      <c r="E62" s="61" t="str">
        <f aca="false">IF(G62&gt;0,"100/Full","")</f>
        <v/>
      </c>
      <c r="F62" s="61"/>
      <c r="G62" s="61"/>
      <c r="H62" s="61"/>
      <c r="I62" s="94"/>
      <c r="J62" s="65"/>
      <c r="K62" s="12"/>
    </row>
    <row r="63" customFormat="false" ht="15" hidden="false" customHeight="true" outlineLevel="0" collapsed="false">
      <c r="A63" s="10"/>
      <c r="B63" s="87"/>
      <c r="C63" s="59" t="s">
        <v>31</v>
      </c>
      <c r="D63" s="61" t="str">
        <f aca="false">IF(G63&gt;0,"Auto/Auto","")</f>
        <v/>
      </c>
      <c r="E63" s="61" t="str">
        <f aca="false">IF(G63&gt;0,"100/Full","")</f>
        <v/>
      </c>
      <c r="F63" s="61"/>
      <c r="G63" s="61"/>
      <c r="H63" s="61"/>
      <c r="I63" s="94"/>
      <c r="J63" s="65"/>
      <c r="K63" s="12"/>
    </row>
    <row r="64" customFormat="false" ht="15" hidden="false" customHeight="true" outlineLevel="0" collapsed="false">
      <c r="A64" s="10"/>
      <c r="B64" s="95"/>
      <c r="C64" s="96" t="s">
        <v>31</v>
      </c>
      <c r="D64" s="97" t="str">
        <f aca="false">IF(G64&gt;0,"Auto/Auto","")</f>
        <v/>
      </c>
      <c r="E64" s="97" t="str">
        <f aca="false">IF(G64&gt;0,"100/Full","")</f>
        <v/>
      </c>
      <c r="F64" s="97"/>
      <c r="G64" s="97"/>
      <c r="H64" s="97"/>
      <c r="I64" s="98"/>
      <c r="J64" s="99"/>
      <c r="K64" s="12"/>
    </row>
    <row r="65" customFormat="false" ht="4.5" hidden="false" customHeight="true" outlineLevel="0" collapsed="false">
      <c r="A65" s="10"/>
      <c r="B65" s="105"/>
      <c r="C65" s="105"/>
      <c r="D65" s="105"/>
      <c r="E65" s="105"/>
      <c r="F65" s="105"/>
      <c r="G65" s="105"/>
      <c r="H65" s="105"/>
      <c r="I65" s="105"/>
      <c r="J65" s="105"/>
      <c r="K65" s="12"/>
    </row>
    <row r="66" customFormat="false" ht="12.75" hidden="false" customHeight="false" outlineLevel="0" collapsed="false">
      <c r="A66" s="10"/>
      <c r="B66" s="59" t="s">
        <v>40</v>
      </c>
      <c r="C66" s="59" t="s">
        <v>31</v>
      </c>
      <c r="D66" s="61" t="str">
        <f aca="false">IF(G66&gt;0,"Auto/Auto","")</f>
        <v/>
      </c>
      <c r="E66" s="61" t="str">
        <f aca="false">IF(G66&gt;0,"100/Full","")</f>
        <v/>
      </c>
      <c r="F66" s="61"/>
      <c r="G66" s="61"/>
      <c r="H66" s="64"/>
      <c r="I66" s="64"/>
      <c r="J66" s="61"/>
      <c r="K66" s="12"/>
    </row>
    <row r="67" customFormat="false" ht="15" hidden="false" customHeight="true" outlineLevel="0" collapsed="false">
      <c r="A67" s="10"/>
      <c r="B67" s="59" t="s">
        <v>41</v>
      </c>
      <c r="C67" s="59" t="s">
        <v>32</v>
      </c>
      <c r="D67" s="61" t="str">
        <f aca="false">IF(G67&gt;0,"Auto/Auto","")</f>
        <v/>
      </c>
      <c r="E67" s="61" t="str">
        <f aca="false">IF(G67&gt;0,"100/Full","")</f>
        <v/>
      </c>
      <c r="F67" s="61"/>
      <c r="G67" s="61"/>
      <c r="H67" s="64"/>
      <c r="I67" s="64"/>
      <c r="J67" s="61"/>
      <c r="K67" s="12"/>
    </row>
    <row r="68" customFormat="false" ht="12.75" hidden="false" customHeight="false" outlineLevel="0" collapsed="false">
      <c r="A68" s="10"/>
      <c r="B68" s="59" t="s">
        <v>42</v>
      </c>
      <c r="C68" s="59" t="s">
        <v>31</v>
      </c>
      <c r="D68" s="61" t="str">
        <f aca="false">IF(G68&gt;0,"Auto/Auto","")</f>
        <v/>
      </c>
      <c r="E68" s="61" t="str">
        <f aca="false">IF(G68&gt;0,"100/Full","")</f>
        <v/>
      </c>
      <c r="F68" s="61"/>
      <c r="G68" s="61"/>
      <c r="H68" s="64"/>
      <c r="I68" s="64"/>
      <c r="J68" s="61"/>
      <c r="K68" s="12"/>
    </row>
    <row r="69" customFormat="false" ht="15" hidden="false" customHeight="true" outlineLevel="0" collapsed="false">
      <c r="A69" s="10"/>
      <c r="B69" s="59" t="s">
        <v>41</v>
      </c>
      <c r="C69" s="59" t="s">
        <v>32</v>
      </c>
      <c r="D69" s="61" t="str">
        <f aca="false">IF(G69&gt;0,"Auto/Auto","")</f>
        <v/>
      </c>
      <c r="E69" s="61" t="str">
        <f aca="false">IF(G69&gt;0,"100/Full","")</f>
        <v/>
      </c>
      <c r="F69" s="61"/>
      <c r="G69" s="61"/>
      <c r="H69" s="64"/>
      <c r="I69" s="64"/>
      <c r="J69" s="61"/>
      <c r="K69" s="12"/>
    </row>
    <row r="70" customFormat="false" ht="12.75" hidden="false" customHeight="false" outlineLevel="0" collapsed="false">
      <c r="A70" s="10"/>
      <c r="B70" s="59" t="s">
        <v>43</v>
      </c>
      <c r="C70" s="59" t="s">
        <v>31</v>
      </c>
      <c r="D70" s="61" t="str">
        <f aca="false">IF(G70&gt;0,"Auto/Auto","")</f>
        <v/>
      </c>
      <c r="E70" s="61" t="str">
        <f aca="false">IF(G70&gt;0,"100/Full","")</f>
        <v/>
      </c>
      <c r="F70" s="61"/>
      <c r="G70" s="61"/>
      <c r="H70" s="64"/>
      <c r="I70" s="64"/>
      <c r="J70" s="61"/>
      <c r="K70" s="12"/>
    </row>
    <row r="71" customFormat="false" ht="15" hidden="false" customHeight="true" outlineLevel="0" collapsed="false">
      <c r="A71" s="10"/>
      <c r="B71" s="59" t="s">
        <v>41</v>
      </c>
      <c r="C71" s="59" t="s">
        <v>32</v>
      </c>
      <c r="D71" s="61" t="str">
        <f aca="false">IF(G71&gt;0,"Auto/Auto","")</f>
        <v/>
      </c>
      <c r="E71" s="61" t="str">
        <f aca="false">IF(G71&gt;0,"100/Full","")</f>
        <v/>
      </c>
      <c r="F71" s="61"/>
      <c r="G71" s="61"/>
      <c r="H71" s="64"/>
      <c r="I71" s="64"/>
      <c r="J71" s="61"/>
      <c r="K71" s="12"/>
    </row>
    <row r="72" customFormat="false" ht="12.75" hidden="false" customHeight="false" outlineLevel="0" collapsed="false">
      <c r="A72" s="10"/>
      <c r="B72" s="59" t="s">
        <v>44</v>
      </c>
      <c r="C72" s="59" t="s">
        <v>31</v>
      </c>
      <c r="D72" s="61" t="str">
        <f aca="false">IF(G72&gt;0,"Auto/Auto","")</f>
        <v/>
      </c>
      <c r="E72" s="61" t="str">
        <f aca="false">IF(G72&gt;0,"100/Full","")</f>
        <v/>
      </c>
      <c r="F72" s="61"/>
      <c r="G72" s="61"/>
      <c r="H72" s="64"/>
      <c r="I72" s="64"/>
      <c r="J72" s="61"/>
      <c r="K72" s="12"/>
    </row>
    <row r="73" customFormat="false" ht="15" hidden="false" customHeight="true" outlineLevel="0" collapsed="false">
      <c r="A73" s="10"/>
      <c r="B73" s="59" t="s">
        <v>41</v>
      </c>
      <c r="C73" s="59" t="s">
        <v>32</v>
      </c>
      <c r="D73" s="61" t="str">
        <f aca="false">IF(G73&gt;0,"Auto/Auto","")</f>
        <v/>
      </c>
      <c r="E73" s="61" t="str">
        <f aca="false">IF(G73&gt;0,"100/Full","")</f>
        <v/>
      </c>
      <c r="F73" s="61"/>
      <c r="G73" s="61"/>
      <c r="H73" s="64"/>
      <c r="I73" s="64"/>
      <c r="J73" s="61"/>
      <c r="K73" s="12"/>
    </row>
    <row r="74" customFormat="false" ht="12.75" hidden="false" customHeight="false" outlineLevel="0" collapsed="false">
      <c r="A74" s="10"/>
      <c r="B74" s="59" t="s">
        <v>45</v>
      </c>
      <c r="C74" s="59" t="s">
        <v>31</v>
      </c>
      <c r="D74" s="61" t="str">
        <f aca="false">IF(G74&gt;0,"Auto/Auto","")</f>
        <v/>
      </c>
      <c r="E74" s="61" t="str">
        <f aca="false">IF(G74&gt;0,"100/Full","")</f>
        <v/>
      </c>
      <c r="F74" s="61"/>
      <c r="G74" s="61"/>
      <c r="H74" s="64"/>
      <c r="I74" s="64"/>
      <c r="J74" s="61"/>
      <c r="K74" s="12"/>
    </row>
    <row r="75" customFormat="false" ht="15" hidden="false" customHeight="true" outlineLevel="0" collapsed="false">
      <c r="A75" s="10"/>
      <c r="B75" s="59" t="s">
        <v>41</v>
      </c>
      <c r="C75" s="59" t="s">
        <v>32</v>
      </c>
      <c r="D75" s="61" t="str">
        <f aca="false">IF(G75&gt;0,"Auto/Auto","")</f>
        <v/>
      </c>
      <c r="E75" s="61" t="str">
        <f aca="false">IF(G75&gt;0,"100/Full","")</f>
        <v/>
      </c>
      <c r="F75" s="61"/>
      <c r="G75" s="61"/>
      <c r="H75" s="64"/>
      <c r="I75" s="64"/>
      <c r="J75" s="61"/>
      <c r="K75" s="12"/>
    </row>
    <row r="76" customFormat="false" ht="3.75" hidden="false" customHeight="true" outlineLevel="0" collapsed="false">
      <c r="A76" s="10"/>
      <c r="B76" s="106"/>
      <c r="C76" s="106"/>
      <c r="D76" s="106"/>
      <c r="E76" s="106"/>
      <c r="F76" s="106"/>
      <c r="G76" s="106"/>
      <c r="H76" s="106"/>
      <c r="I76" s="106"/>
      <c r="J76" s="106"/>
      <c r="K76" s="12"/>
    </row>
    <row r="77" customFormat="false" ht="12.75" hidden="false" customHeight="false" outlineLevel="0" collapsed="false">
      <c r="A77" s="10"/>
      <c r="B77" s="59" t="s">
        <v>46</v>
      </c>
      <c r="C77" s="59" t="s">
        <v>31</v>
      </c>
      <c r="D77" s="61" t="str">
        <f aca="false">IF(G77&gt;0,"Auto/Auto","")</f>
        <v/>
      </c>
      <c r="E77" s="61" t="str">
        <f aca="false">IF(G77&gt;0,"100/Full","")</f>
        <v/>
      </c>
      <c r="F77" s="61"/>
      <c r="G77" s="61"/>
      <c r="H77" s="64"/>
      <c r="I77" s="64"/>
      <c r="J77" s="61"/>
      <c r="K77" s="12"/>
    </row>
    <row r="78" customFormat="false" ht="15" hidden="false" customHeight="true" outlineLevel="0" collapsed="false">
      <c r="A78" s="10"/>
      <c r="B78" s="59" t="s">
        <v>41</v>
      </c>
      <c r="C78" s="59" t="s">
        <v>32</v>
      </c>
      <c r="D78" s="61" t="str">
        <f aca="false">IF(G78&gt;0,"Auto/Auto","")</f>
        <v/>
      </c>
      <c r="E78" s="61" t="str">
        <f aca="false">IF(G78&gt;0,"100/Full","")</f>
        <v/>
      </c>
      <c r="F78" s="61"/>
      <c r="G78" s="61"/>
      <c r="H78" s="64"/>
      <c r="I78" s="64"/>
      <c r="J78" s="61"/>
      <c r="K78" s="12"/>
    </row>
    <row r="79" customFormat="false" ht="12.75" hidden="false" customHeight="false" outlineLevel="0" collapsed="false">
      <c r="A79" s="10"/>
      <c r="B79" s="59" t="s">
        <v>47</v>
      </c>
      <c r="C79" s="59" t="s">
        <v>31</v>
      </c>
      <c r="D79" s="61" t="str">
        <f aca="false">IF(G79&gt;0,"Auto/Auto","")</f>
        <v/>
      </c>
      <c r="E79" s="61" t="str">
        <f aca="false">IF(G79&gt;0,"100/Full","")</f>
        <v/>
      </c>
      <c r="F79" s="61"/>
      <c r="G79" s="61"/>
      <c r="H79" s="64"/>
      <c r="I79" s="64"/>
      <c r="J79" s="61"/>
      <c r="K79" s="12"/>
    </row>
    <row r="80" customFormat="false" ht="15" hidden="false" customHeight="true" outlineLevel="0" collapsed="false">
      <c r="A80" s="10"/>
      <c r="B80" s="59" t="s">
        <v>41</v>
      </c>
      <c r="C80" s="59" t="s">
        <v>32</v>
      </c>
      <c r="D80" s="61" t="str">
        <f aca="false">IF(G80&gt;0,"Auto/Auto","")</f>
        <v/>
      </c>
      <c r="E80" s="61" t="str">
        <f aca="false">IF(G80&gt;0,"100/Full","")</f>
        <v/>
      </c>
      <c r="F80" s="61"/>
      <c r="G80" s="61"/>
      <c r="H80" s="64"/>
      <c r="I80" s="64"/>
      <c r="J80" s="61"/>
      <c r="K80" s="12"/>
    </row>
    <row r="81" customFormat="false" ht="12.75" hidden="false" customHeight="false" outlineLevel="0" collapsed="false">
      <c r="A81" s="10"/>
      <c r="B81" s="59" t="s">
        <v>48</v>
      </c>
      <c r="C81" s="59" t="s">
        <v>31</v>
      </c>
      <c r="D81" s="61" t="str">
        <f aca="false">IF(G81&gt;0,"Auto/Auto","")</f>
        <v/>
      </c>
      <c r="E81" s="61" t="str">
        <f aca="false">IF(G81&gt;0,"100/Full","")</f>
        <v/>
      </c>
      <c r="F81" s="61"/>
      <c r="G81" s="61"/>
      <c r="H81" s="64"/>
      <c r="I81" s="64"/>
      <c r="J81" s="61"/>
      <c r="K81" s="12"/>
    </row>
    <row r="82" customFormat="false" ht="15" hidden="false" customHeight="true" outlineLevel="0" collapsed="false">
      <c r="A82" s="10"/>
      <c r="B82" s="59" t="s">
        <v>41</v>
      </c>
      <c r="C82" s="59" t="s">
        <v>32</v>
      </c>
      <c r="D82" s="61" t="str">
        <f aca="false">IF(G82&gt;0,"Auto/Auto","")</f>
        <v/>
      </c>
      <c r="E82" s="61" t="str">
        <f aca="false">IF(G82&gt;0,"100/Full","")</f>
        <v/>
      </c>
      <c r="F82" s="61"/>
      <c r="G82" s="61"/>
      <c r="H82" s="64"/>
      <c r="I82" s="64"/>
      <c r="J82" s="61"/>
      <c r="K82" s="12"/>
    </row>
    <row r="83" customFormat="false" ht="12.75" hidden="false" customHeight="false" outlineLevel="0" collapsed="false">
      <c r="A83" s="10"/>
      <c r="B83" s="59" t="s">
        <v>49</v>
      </c>
      <c r="C83" s="59" t="s">
        <v>31</v>
      </c>
      <c r="D83" s="61" t="str">
        <f aca="false">IF(G83&gt;0,"Auto/Auto","")</f>
        <v/>
      </c>
      <c r="E83" s="61" t="str">
        <f aca="false">IF(G83&gt;0,"100/Full","")</f>
        <v/>
      </c>
      <c r="F83" s="61"/>
      <c r="G83" s="61"/>
      <c r="H83" s="64"/>
      <c r="I83" s="64"/>
      <c r="J83" s="61"/>
      <c r="K83" s="12"/>
    </row>
    <row r="84" customFormat="false" ht="15" hidden="false" customHeight="true" outlineLevel="0" collapsed="false">
      <c r="A84" s="10"/>
      <c r="B84" s="59" t="s">
        <v>41</v>
      </c>
      <c r="C84" s="59" t="s">
        <v>32</v>
      </c>
      <c r="D84" s="61" t="str">
        <f aca="false">IF(G84&gt;0,"Auto/Auto","")</f>
        <v/>
      </c>
      <c r="E84" s="61" t="str">
        <f aca="false">IF(G84&gt;0,"100/Full","")</f>
        <v/>
      </c>
      <c r="F84" s="61"/>
      <c r="G84" s="61"/>
      <c r="H84" s="64"/>
      <c r="I84" s="64"/>
      <c r="J84" s="61"/>
      <c r="K84" s="12"/>
    </row>
    <row r="85" customFormat="false" ht="12.75" hidden="false" customHeight="false" outlineLevel="0" collapsed="false">
      <c r="A85" s="10"/>
      <c r="B85" s="59" t="s">
        <v>50</v>
      </c>
      <c r="C85" s="59" t="s">
        <v>31</v>
      </c>
      <c r="D85" s="61" t="str">
        <f aca="false">IF(G85&gt;0,"Auto/Auto","")</f>
        <v/>
      </c>
      <c r="E85" s="61" t="str">
        <f aca="false">IF(G85&gt;0,"100/Full","")</f>
        <v/>
      </c>
      <c r="F85" s="61"/>
      <c r="G85" s="61"/>
      <c r="H85" s="64"/>
      <c r="I85" s="64"/>
      <c r="J85" s="61"/>
      <c r="K85" s="12"/>
    </row>
    <row r="86" customFormat="false" ht="15" hidden="false" customHeight="true" outlineLevel="0" collapsed="false">
      <c r="A86" s="10"/>
      <c r="B86" s="59" t="s">
        <v>41</v>
      </c>
      <c r="C86" s="59" t="s">
        <v>32</v>
      </c>
      <c r="D86" s="61" t="str">
        <f aca="false">IF(G86&gt;0,"Auto/Auto","")</f>
        <v/>
      </c>
      <c r="E86" s="61" t="str">
        <f aca="false">IF(G86&gt;0,"100/Full","")</f>
        <v/>
      </c>
      <c r="F86" s="61"/>
      <c r="G86" s="61"/>
      <c r="H86" s="64"/>
      <c r="I86" s="64"/>
      <c r="J86" s="61"/>
      <c r="K86" s="12"/>
    </row>
    <row r="87" customFormat="false" ht="3.75" hidden="false" customHeight="true" outlineLevel="0" collapsed="false">
      <c r="A87" s="10"/>
      <c r="B87" s="106"/>
      <c r="C87" s="106"/>
      <c r="D87" s="106"/>
      <c r="E87" s="106"/>
      <c r="F87" s="106"/>
      <c r="G87" s="106"/>
      <c r="H87" s="106"/>
      <c r="I87" s="106"/>
      <c r="J87" s="106"/>
      <c r="K87" s="12"/>
    </row>
    <row r="88" customFormat="false" ht="12.75" hidden="false" customHeight="false" outlineLevel="0" collapsed="false">
      <c r="A88" s="10"/>
      <c r="B88" s="59" t="s">
        <v>51</v>
      </c>
      <c r="C88" s="59" t="s">
        <v>31</v>
      </c>
      <c r="D88" s="61" t="str">
        <f aca="false">IF(G88&gt;0,"Auto/Auto","")</f>
        <v/>
      </c>
      <c r="E88" s="61" t="str">
        <f aca="false">IF(G88&gt;0,"100/Full","")</f>
        <v/>
      </c>
      <c r="F88" s="61"/>
      <c r="G88" s="61"/>
      <c r="H88" s="64"/>
      <c r="I88" s="64"/>
      <c r="J88" s="61"/>
      <c r="K88" s="12"/>
    </row>
    <row r="89" customFormat="false" ht="15" hidden="false" customHeight="true" outlineLevel="0" collapsed="false">
      <c r="A89" s="10"/>
      <c r="B89" s="59" t="s">
        <v>41</v>
      </c>
      <c r="C89" s="59" t="s">
        <v>32</v>
      </c>
      <c r="D89" s="61" t="str">
        <f aca="false">IF(G89&gt;0,"Auto/Auto","")</f>
        <v/>
      </c>
      <c r="E89" s="61" t="str">
        <f aca="false">IF(G89&gt;0,"100/Full","")</f>
        <v/>
      </c>
      <c r="F89" s="61"/>
      <c r="G89" s="61"/>
      <c r="H89" s="64"/>
      <c r="I89" s="64"/>
      <c r="J89" s="61"/>
      <c r="K89" s="12"/>
    </row>
    <row r="90" customFormat="false" ht="12.75" hidden="false" customHeight="false" outlineLevel="0" collapsed="false">
      <c r="A90" s="10"/>
      <c r="B90" s="59" t="s">
        <v>52</v>
      </c>
      <c r="C90" s="59" t="s">
        <v>31</v>
      </c>
      <c r="D90" s="61" t="str">
        <f aca="false">IF(G90&gt;0,"Auto/Auto","")</f>
        <v/>
      </c>
      <c r="E90" s="61" t="str">
        <f aca="false">IF(G90&gt;0,"100/Full","")</f>
        <v/>
      </c>
      <c r="F90" s="61"/>
      <c r="G90" s="61"/>
      <c r="H90" s="64"/>
      <c r="I90" s="64"/>
      <c r="J90" s="61"/>
      <c r="K90" s="12"/>
    </row>
    <row r="91" customFormat="false" ht="15" hidden="false" customHeight="true" outlineLevel="0" collapsed="false">
      <c r="A91" s="10"/>
      <c r="B91" s="59" t="s">
        <v>41</v>
      </c>
      <c r="C91" s="59" t="s">
        <v>32</v>
      </c>
      <c r="D91" s="61" t="str">
        <f aca="false">IF(G91&gt;0,"Auto/Auto","")</f>
        <v/>
      </c>
      <c r="E91" s="61" t="str">
        <f aca="false">IF(G91&gt;0,"100/Full","")</f>
        <v/>
      </c>
      <c r="F91" s="61"/>
      <c r="G91" s="61"/>
      <c r="H91" s="64"/>
      <c r="I91" s="64"/>
      <c r="J91" s="61"/>
      <c r="K91" s="12"/>
    </row>
    <row r="92" customFormat="false" ht="12.75" hidden="false" customHeight="false" outlineLevel="0" collapsed="false">
      <c r="A92" s="10"/>
      <c r="B92" s="59" t="s">
        <v>53</v>
      </c>
      <c r="C92" s="59" t="s">
        <v>31</v>
      </c>
      <c r="D92" s="61" t="str">
        <f aca="false">IF(G92&gt;0,"Auto/Auto","")</f>
        <v/>
      </c>
      <c r="E92" s="61" t="str">
        <f aca="false">IF(G92&gt;0,"100/Full","")</f>
        <v/>
      </c>
      <c r="F92" s="61"/>
      <c r="G92" s="61"/>
      <c r="H92" s="64"/>
      <c r="I92" s="64"/>
      <c r="J92" s="61"/>
      <c r="K92" s="12"/>
    </row>
    <row r="93" customFormat="false" ht="15" hidden="false" customHeight="true" outlineLevel="0" collapsed="false">
      <c r="A93" s="10"/>
      <c r="B93" s="59" t="s">
        <v>41</v>
      </c>
      <c r="C93" s="59" t="s">
        <v>32</v>
      </c>
      <c r="D93" s="61" t="str">
        <f aca="false">IF(G93&gt;0,"Auto/Auto","")</f>
        <v/>
      </c>
      <c r="E93" s="61" t="str">
        <f aca="false">IF(G93&gt;0,"100/Full","")</f>
        <v/>
      </c>
      <c r="F93" s="61"/>
      <c r="G93" s="61"/>
      <c r="H93" s="64"/>
      <c r="I93" s="64"/>
      <c r="J93" s="61"/>
      <c r="K93" s="12"/>
    </row>
    <row r="94" customFormat="false" ht="12.75" hidden="false" customHeight="false" outlineLevel="0" collapsed="false">
      <c r="A94" s="10"/>
      <c r="B94" s="59" t="s">
        <v>54</v>
      </c>
      <c r="C94" s="59" t="s">
        <v>31</v>
      </c>
      <c r="D94" s="61" t="str">
        <f aca="false">IF(G94&gt;0,"Auto/Auto","")</f>
        <v/>
      </c>
      <c r="E94" s="61" t="str">
        <f aca="false">IF(G94&gt;0,"100/Full","")</f>
        <v/>
      </c>
      <c r="F94" s="61"/>
      <c r="G94" s="61"/>
      <c r="H94" s="64"/>
      <c r="I94" s="64"/>
      <c r="J94" s="61"/>
      <c r="K94" s="12"/>
    </row>
    <row r="95" customFormat="false" ht="15" hidden="false" customHeight="true" outlineLevel="0" collapsed="false">
      <c r="A95" s="10"/>
      <c r="B95" s="59" t="s">
        <v>41</v>
      </c>
      <c r="C95" s="59" t="s">
        <v>32</v>
      </c>
      <c r="D95" s="61" t="str">
        <f aca="false">IF(G95&gt;0,"Auto/Auto","")</f>
        <v/>
      </c>
      <c r="E95" s="61" t="str">
        <f aca="false">IF(G95&gt;0,"100/Full","")</f>
        <v/>
      </c>
      <c r="F95" s="61"/>
      <c r="G95" s="61"/>
      <c r="H95" s="64"/>
      <c r="I95" s="64"/>
      <c r="J95" s="61"/>
      <c r="K95" s="12"/>
    </row>
    <row r="96" customFormat="false" ht="12.75" hidden="false" customHeight="false" outlineLevel="0" collapsed="false">
      <c r="A96" s="10"/>
      <c r="B96" s="59" t="s">
        <v>55</v>
      </c>
      <c r="C96" s="59" t="s">
        <v>31</v>
      </c>
      <c r="D96" s="61" t="str">
        <f aca="false">IF(G96&gt;0,"Auto/Auto","")</f>
        <v/>
      </c>
      <c r="E96" s="61" t="str">
        <f aca="false">IF(G96&gt;0,"100/Full","")</f>
        <v/>
      </c>
      <c r="F96" s="61"/>
      <c r="G96" s="61"/>
      <c r="H96" s="64"/>
      <c r="I96" s="64"/>
      <c r="J96" s="61"/>
      <c r="K96" s="12"/>
    </row>
    <row r="97" customFormat="false" ht="15" hidden="false" customHeight="true" outlineLevel="0" collapsed="false">
      <c r="A97" s="10"/>
      <c r="B97" s="59" t="s">
        <v>41</v>
      </c>
      <c r="C97" s="59" t="s">
        <v>32</v>
      </c>
      <c r="D97" s="61" t="str">
        <f aca="false">IF(G97&gt;0,"Auto/Auto","")</f>
        <v/>
      </c>
      <c r="E97" s="61" t="str">
        <f aca="false">IF(G97&gt;0,"100/Full","")</f>
        <v/>
      </c>
      <c r="F97" s="61"/>
      <c r="G97" s="61"/>
      <c r="H97" s="64"/>
      <c r="I97" s="64"/>
      <c r="J97" s="61"/>
      <c r="K97" s="12"/>
    </row>
    <row r="98" customFormat="false" ht="3.75" hidden="false" customHeight="true" outlineLevel="0" collapsed="false">
      <c r="A98" s="10"/>
      <c r="B98" s="106"/>
      <c r="C98" s="106"/>
      <c r="D98" s="106"/>
      <c r="E98" s="106"/>
      <c r="F98" s="106"/>
      <c r="G98" s="106"/>
      <c r="H98" s="106"/>
      <c r="I98" s="106"/>
      <c r="J98" s="106"/>
      <c r="K98" s="12"/>
    </row>
    <row r="99" customFormat="false" ht="12.75" hidden="false" customHeight="false" outlineLevel="0" collapsed="false">
      <c r="A99" s="10"/>
      <c r="B99" s="59" t="s">
        <v>56</v>
      </c>
      <c r="C99" s="59" t="s">
        <v>31</v>
      </c>
      <c r="D99" s="61" t="str">
        <f aca="false">IF(G99&gt;0,"Auto/Auto","")</f>
        <v/>
      </c>
      <c r="E99" s="61" t="str">
        <f aca="false">IF(G99&gt;0,"100/Full","")</f>
        <v/>
      </c>
      <c r="F99" s="61"/>
      <c r="G99" s="61"/>
      <c r="H99" s="64"/>
      <c r="I99" s="64"/>
      <c r="J99" s="61"/>
      <c r="K99" s="12"/>
    </row>
    <row r="100" customFormat="false" ht="15" hidden="false" customHeight="true" outlineLevel="0" collapsed="false">
      <c r="A100" s="10"/>
      <c r="B100" s="59" t="s">
        <v>41</v>
      </c>
      <c r="C100" s="59" t="s">
        <v>32</v>
      </c>
      <c r="D100" s="61" t="str">
        <f aca="false">IF(G100&gt;0,"Auto/Auto","")</f>
        <v/>
      </c>
      <c r="E100" s="61" t="str">
        <f aca="false">IF(G100&gt;0,"100/Full","")</f>
        <v/>
      </c>
      <c r="F100" s="61"/>
      <c r="G100" s="61"/>
      <c r="H100" s="64"/>
      <c r="I100" s="64"/>
      <c r="J100" s="61"/>
      <c r="K100" s="12"/>
    </row>
    <row r="101" customFormat="false" ht="12.75" hidden="false" customHeight="false" outlineLevel="0" collapsed="false">
      <c r="A101" s="10"/>
      <c r="B101" s="59" t="s">
        <v>57</v>
      </c>
      <c r="C101" s="59" t="s">
        <v>31</v>
      </c>
      <c r="D101" s="61" t="str">
        <f aca="false">IF(G101&gt;0,"Auto/Auto","")</f>
        <v/>
      </c>
      <c r="E101" s="61" t="str">
        <f aca="false">IF(G101&gt;0,"100/Full","")</f>
        <v/>
      </c>
      <c r="F101" s="61"/>
      <c r="G101" s="61"/>
      <c r="H101" s="64"/>
      <c r="I101" s="64"/>
      <c r="J101" s="61"/>
      <c r="K101" s="12"/>
    </row>
    <row r="102" customFormat="false" ht="15" hidden="false" customHeight="true" outlineLevel="0" collapsed="false">
      <c r="A102" s="10"/>
      <c r="B102" s="59" t="s">
        <v>41</v>
      </c>
      <c r="C102" s="59" t="s">
        <v>32</v>
      </c>
      <c r="D102" s="61" t="str">
        <f aca="false">IF(G102&gt;0,"Auto/Auto","")</f>
        <v/>
      </c>
      <c r="E102" s="61" t="str">
        <f aca="false">IF(G102&gt;0,"100/Full","")</f>
        <v/>
      </c>
      <c r="F102" s="61"/>
      <c r="G102" s="61"/>
      <c r="H102" s="64"/>
      <c r="I102" s="64"/>
      <c r="J102" s="61"/>
      <c r="K102" s="12"/>
    </row>
    <row r="103" customFormat="false" ht="12.75" hidden="false" customHeight="false" outlineLevel="0" collapsed="false">
      <c r="A103" s="10"/>
      <c r="B103" s="59" t="s">
        <v>58</v>
      </c>
      <c r="C103" s="59" t="s">
        <v>31</v>
      </c>
      <c r="D103" s="61" t="str">
        <f aca="false">IF(G103&gt;0,"Auto/Auto","")</f>
        <v/>
      </c>
      <c r="E103" s="61" t="str">
        <f aca="false">IF(G103&gt;0,"100/Full","")</f>
        <v/>
      </c>
      <c r="F103" s="61"/>
      <c r="G103" s="61"/>
      <c r="H103" s="64"/>
      <c r="I103" s="64"/>
      <c r="J103" s="61"/>
      <c r="K103" s="12"/>
    </row>
    <row r="104" customFormat="false" ht="15" hidden="false" customHeight="true" outlineLevel="0" collapsed="false">
      <c r="A104" s="10"/>
      <c r="B104" s="59" t="s">
        <v>41</v>
      </c>
      <c r="C104" s="59" t="s">
        <v>32</v>
      </c>
      <c r="D104" s="61" t="str">
        <f aca="false">IF(G104&gt;0,"Auto/Auto","")</f>
        <v/>
      </c>
      <c r="E104" s="61" t="str">
        <f aca="false">IF(G104&gt;0,"100/Full","")</f>
        <v/>
      </c>
      <c r="F104" s="61"/>
      <c r="G104" s="61"/>
      <c r="H104" s="64"/>
      <c r="I104" s="64"/>
      <c r="J104" s="61"/>
      <c r="K104" s="12"/>
    </row>
    <row r="105" customFormat="false" ht="12.75" hidden="false" customHeight="false" outlineLevel="0" collapsed="false">
      <c r="A105" s="10"/>
      <c r="B105" s="59" t="s">
        <v>59</v>
      </c>
      <c r="C105" s="59" t="s">
        <v>31</v>
      </c>
      <c r="D105" s="61" t="str">
        <f aca="false">IF(G105&gt;0,"Auto/Auto","")</f>
        <v/>
      </c>
      <c r="E105" s="61" t="str">
        <f aca="false">IF(G105&gt;0,"100/Full","")</f>
        <v/>
      </c>
      <c r="F105" s="61"/>
      <c r="G105" s="61"/>
      <c r="H105" s="64"/>
      <c r="I105" s="64"/>
      <c r="J105" s="61"/>
      <c r="K105" s="12"/>
    </row>
    <row r="106" customFormat="false" ht="15" hidden="false" customHeight="true" outlineLevel="0" collapsed="false">
      <c r="A106" s="10"/>
      <c r="B106" s="59" t="s">
        <v>41</v>
      </c>
      <c r="C106" s="59" t="s">
        <v>32</v>
      </c>
      <c r="D106" s="61" t="str">
        <f aca="false">IF(G106&gt;0,"Auto/Auto","")</f>
        <v/>
      </c>
      <c r="E106" s="61" t="str">
        <f aca="false">IF(G106&gt;0,"100/Full","")</f>
        <v/>
      </c>
      <c r="F106" s="61"/>
      <c r="G106" s="61"/>
      <c r="H106" s="64"/>
      <c r="I106" s="64"/>
      <c r="J106" s="61"/>
      <c r="K106" s="12"/>
    </row>
    <row r="107" customFormat="false" ht="12.75" hidden="false" customHeight="false" outlineLevel="0" collapsed="false">
      <c r="A107" s="10"/>
      <c r="B107" s="59" t="s">
        <v>60</v>
      </c>
      <c r="C107" s="59" t="s">
        <v>31</v>
      </c>
      <c r="D107" s="61" t="str">
        <f aca="false">IF(G107&gt;0,"Auto/Auto","")</f>
        <v/>
      </c>
      <c r="E107" s="61" t="str">
        <f aca="false">IF(G107&gt;0,"100/Full","")</f>
        <v/>
      </c>
      <c r="F107" s="61"/>
      <c r="G107" s="61"/>
      <c r="H107" s="64"/>
      <c r="I107" s="64"/>
      <c r="J107" s="61"/>
      <c r="K107" s="12"/>
    </row>
    <row r="108" customFormat="false" ht="15" hidden="false" customHeight="true" outlineLevel="0" collapsed="false">
      <c r="A108" s="10"/>
      <c r="B108" s="59" t="s">
        <v>41</v>
      </c>
      <c r="C108" s="59" t="s">
        <v>32</v>
      </c>
      <c r="D108" s="61" t="str">
        <f aca="false">IF(G108&gt;0,"Auto/Auto","")</f>
        <v/>
      </c>
      <c r="E108" s="61" t="str">
        <f aca="false">IF(G108&gt;0,"100/Full","")</f>
        <v/>
      </c>
      <c r="F108" s="61"/>
      <c r="G108" s="61"/>
      <c r="H108" s="64"/>
      <c r="I108" s="64"/>
      <c r="J108" s="61"/>
      <c r="K108" s="12"/>
    </row>
    <row r="109" customFormat="false" ht="3.75" hidden="false" customHeight="true" outlineLevel="0" collapsed="false">
      <c r="A109" s="10"/>
      <c r="B109" s="106"/>
      <c r="C109" s="106"/>
      <c r="D109" s="106"/>
      <c r="E109" s="106"/>
      <c r="F109" s="106"/>
      <c r="G109" s="106"/>
      <c r="H109" s="106"/>
      <c r="I109" s="106"/>
      <c r="J109" s="106"/>
      <c r="K109" s="12"/>
    </row>
    <row r="110" customFormat="false" ht="12.75" hidden="false" customHeight="false" outlineLevel="0" collapsed="false">
      <c r="A110" s="10"/>
      <c r="B110" s="59" t="s">
        <v>61</v>
      </c>
      <c r="C110" s="59" t="s">
        <v>31</v>
      </c>
      <c r="D110" s="61" t="str">
        <f aca="false">IF(G110&gt;0,"Auto/Auto","")</f>
        <v/>
      </c>
      <c r="E110" s="61" t="str">
        <f aca="false">IF(G110&gt;0,"100/Full","")</f>
        <v/>
      </c>
      <c r="F110" s="61"/>
      <c r="G110" s="61"/>
      <c r="H110" s="64"/>
      <c r="I110" s="64"/>
      <c r="J110" s="61"/>
      <c r="K110" s="12"/>
    </row>
    <row r="111" customFormat="false" ht="15" hidden="false" customHeight="true" outlineLevel="0" collapsed="false">
      <c r="A111" s="10"/>
      <c r="B111" s="59" t="s">
        <v>41</v>
      </c>
      <c r="C111" s="59" t="s">
        <v>32</v>
      </c>
      <c r="D111" s="61" t="str">
        <f aca="false">IF(G111&gt;0,"Auto/Auto","")</f>
        <v/>
      </c>
      <c r="E111" s="61" t="str">
        <f aca="false">IF(G111&gt;0,"100/Full","")</f>
        <v/>
      </c>
      <c r="F111" s="61"/>
      <c r="G111" s="61"/>
      <c r="H111" s="64"/>
      <c r="I111" s="64"/>
      <c r="J111" s="61"/>
      <c r="K111" s="12"/>
    </row>
    <row r="112" customFormat="false" ht="12.75" hidden="false" customHeight="false" outlineLevel="0" collapsed="false">
      <c r="A112" s="10"/>
      <c r="B112" s="59" t="s">
        <v>62</v>
      </c>
      <c r="C112" s="59" t="s">
        <v>31</v>
      </c>
      <c r="D112" s="61" t="str">
        <f aca="false">IF(G112&gt;0,"Auto/Auto","")</f>
        <v/>
      </c>
      <c r="E112" s="61" t="str">
        <f aca="false">IF(G112&gt;0,"100/Full","")</f>
        <v/>
      </c>
      <c r="F112" s="61"/>
      <c r="G112" s="61"/>
      <c r="H112" s="64"/>
      <c r="I112" s="64"/>
      <c r="J112" s="61"/>
      <c r="K112" s="12"/>
    </row>
    <row r="113" customFormat="false" ht="15" hidden="false" customHeight="true" outlineLevel="0" collapsed="false">
      <c r="A113" s="10"/>
      <c r="B113" s="59" t="s">
        <v>41</v>
      </c>
      <c r="C113" s="59" t="s">
        <v>32</v>
      </c>
      <c r="D113" s="61" t="str">
        <f aca="false">IF(G113&gt;0,"Auto/Auto","")</f>
        <v/>
      </c>
      <c r="E113" s="61" t="str">
        <f aca="false">IF(G113&gt;0,"100/Full","")</f>
        <v/>
      </c>
      <c r="F113" s="61"/>
      <c r="G113" s="61"/>
      <c r="H113" s="64"/>
      <c r="I113" s="64"/>
      <c r="J113" s="61"/>
      <c r="K113" s="12"/>
    </row>
    <row r="114" customFormat="false" ht="12.75" hidden="false" customHeight="false" outlineLevel="0" collapsed="false">
      <c r="A114" s="10"/>
      <c r="B114" s="59" t="s">
        <v>63</v>
      </c>
      <c r="C114" s="59" t="s">
        <v>31</v>
      </c>
      <c r="D114" s="61" t="str">
        <f aca="false">IF(G114&gt;0,"Auto/Auto","")</f>
        <v/>
      </c>
      <c r="E114" s="61" t="str">
        <f aca="false">IF(G114&gt;0,"100/Full","")</f>
        <v/>
      </c>
      <c r="F114" s="61"/>
      <c r="G114" s="61"/>
      <c r="H114" s="64"/>
      <c r="I114" s="64"/>
      <c r="J114" s="61"/>
      <c r="K114" s="12"/>
    </row>
    <row r="115" customFormat="false" ht="15" hidden="false" customHeight="true" outlineLevel="0" collapsed="false">
      <c r="A115" s="10"/>
      <c r="B115" s="59" t="s">
        <v>41</v>
      </c>
      <c r="C115" s="59" t="s">
        <v>32</v>
      </c>
      <c r="D115" s="61" t="str">
        <f aca="false">IF(G115&gt;0,"Auto/Auto","")</f>
        <v/>
      </c>
      <c r="E115" s="61" t="str">
        <f aca="false">IF(G115&gt;0,"100/Full","")</f>
        <v/>
      </c>
      <c r="F115" s="61"/>
      <c r="G115" s="61"/>
      <c r="H115" s="64"/>
      <c r="I115" s="64"/>
      <c r="J115" s="61"/>
      <c r="K115" s="12"/>
    </row>
    <row r="116" customFormat="false" ht="12.75" hidden="false" customHeight="false" outlineLevel="0" collapsed="false">
      <c r="A116" s="10"/>
      <c r="B116" s="59" t="s">
        <v>64</v>
      </c>
      <c r="C116" s="59" t="s">
        <v>31</v>
      </c>
      <c r="D116" s="61" t="str">
        <f aca="false">IF(G116&gt;0,"Auto/Auto","")</f>
        <v/>
      </c>
      <c r="E116" s="61" t="str">
        <f aca="false">IF(G116&gt;0,"100/Full","")</f>
        <v/>
      </c>
      <c r="F116" s="61"/>
      <c r="G116" s="61"/>
      <c r="H116" s="64"/>
      <c r="I116" s="64"/>
      <c r="J116" s="61"/>
      <c r="K116" s="12"/>
    </row>
    <row r="117" customFormat="false" ht="15" hidden="false" customHeight="true" outlineLevel="0" collapsed="false">
      <c r="A117" s="10"/>
      <c r="B117" s="59" t="s">
        <v>41</v>
      </c>
      <c r="C117" s="59" t="s">
        <v>32</v>
      </c>
      <c r="D117" s="61" t="str">
        <f aca="false">IF(G117&gt;0,"Auto/Auto","")</f>
        <v/>
      </c>
      <c r="E117" s="61" t="str">
        <f aca="false">IF(G117&gt;0,"100/Full","")</f>
        <v/>
      </c>
      <c r="F117" s="61"/>
      <c r="G117" s="61"/>
      <c r="H117" s="64"/>
      <c r="I117" s="64"/>
      <c r="J117" s="61"/>
      <c r="K117" s="12"/>
    </row>
    <row r="118" customFormat="false" ht="12.75" hidden="false" customHeight="false" outlineLevel="0" collapsed="false">
      <c r="A118" s="10"/>
      <c r="B118" s="59" t="s">
        <v>65</v>
      </c>
      <c r="C118" s="59" t="s">
        <v>31</v>
      </c>
      <c r="D118" s="61" t="str">
        <f aca="false">IF(G118&gt;0,"Auto/Auto","")</f>
        <v/>
      </c>
      <c r="E118" s="61" t="str">
        <f aca="false">IF(G118&gt;0,"100/Full","")</f>
        <v/>
      </c>
      <c r="F118" s="61"/>
      <c r="G118" s="61"/>
      <c r="H118" s="64"/>
      <c r="I118" s="64"/>
      <c r="J118" s="61"/>
      <c r="K118" s="12"/>
    </row>
    <row r="119" customFormat="false" ht="15" hidden="false" customHeight="true" outlineLevel="0" collapsed="false">
      <c r="A119" s="10"/>
      <c r="B119" s="59" t="s">
        <v>41</v>
      </c>
      <c r="C119" s="59" t="s">
        <v>32</v>
      </c>
      <c r="D119" s="61" t="str">
        <f aca="false">IF(G119&gt;0,"Auto/Auto","")</f>
        <v/>
      </c>
      <c r="E119" s="61" t="str">
        <f aca="false">IF(G119&gt;0,"100/Full","")</f>
        <v/>
      </c>
      <c r="F119" s="61"/>
      <c r="G119" s="61"/>
      <c r="H119" s="64"/>
      <c r="I119" s="64"/>
      <c r="J119" s="61"/>
      <c r="K119" s="12"/>
    </row>
    <row r="120" customFormat="false" ht="3.75" hidden="false" customHeight="true" outlineLevel="0" collapsed="false">
      <c r="A120" s="10"/>
      <c r="B120" s="106"/>
      <c r="C120" s="106"/>
      <c r="D120" s="106"/>
      <c r="E120" s="106"/>
      <c r="F120" s="106"/>
      <c r="G120" s="106"/>
      <c r="H120" s="106"/>
      <c r="I120" s="106"/>
      <c r="J120" s="106"/>
      <c r="K120" s="12"/>
    </row>
    <row r="121" customFormat="false" ht="12.75" hidden="false" customHeight="false" outlineLevel="0" collapsed="false">
      <c r="A121" s="10"/>
      <c r="B121" s="59" t="s">
        <v>66</v>
      </c>
      <c r="C121" s="59" t="s">
        <v>31</v>
      </c>
      <c r="D121" s="61" t="str">
        <f aca="false">IF(G121&gt;0,"Auto/Auto","")</f>
        <v/>
      </c>
      <c r="E121" s="61" t="str">
        <f aca="false">IF(G121&gt;0,"100/Full","")</f>
        <v/>
      </c>
      <c r="F121" s="61"/>
      <c r="G121" s="61"/>
      <c r="H121" s="64"/>
      <c r="I121" s="64"/>
      <c r="J121" s="61"/>
      <c r="K121" s="12"/>
    </row>
    <row r="122" customFormat="false" ht="15" hidden="false" customHeight="true" outlineLevel="0" collapsed="false">
      <c r="A122" s="10"/>
      <c r="B122" s="59" t="s">
        <v>41</v>
      </c>
      <c r="C122" s="59" t="s">
        <v>32</v>
      </c>
      <c r="D122" s="61" t="str">
        <f aca="false">IF(G122&gt;0,"Auto/Auto","")</f>
        <v/>
      </c>
      <c r="E122" s="61" t="str">
        <f aca="false">IF(G122&gt;0,"100/Full","")</f>
        <v/>
      </c>
      <c r="F122" s="61"/>
      <c r="G122" s="61"/>
      <c r="H122" s="64"/>
      <c r="I122" s="64"/>
      <c r="J122" s="61"/>
      <c r="K122" s="12"/>
    </row>
    <row r="123" customFormat="false" ht="12.75" hidden="false" customHeight="false" outlineLevel="0" collapsed="false">
      <c r="A123" s="10"/>
      <c r="B123" s="59" t="s">
        <v>67</v>
      </c>
      <c r="C123" s="59" t="s">
        <v>31</v>
      </c>
      <c r="D123" s="61" t="str">
        <f aca="false">IF(G123&gt;0,"Auto/Auto","")</f>
        <v/>
      </c>
      <c r="E123" s="61" t="str">
        <f aca="false">IF(G123&gt;0,"100/Full","")</f>
        <v/>
      </c>
      <c r="F123" s="61"/>
      <c r="G123" s="61"/>
      <c r="H123" s="64"/>
      <c r="I123" s="64"/>
      <c r="J123" s="61"/>
      <c r="K123" s="12"/>
    </row>
    <row r="124" customFormat="false" ht="15" hidden="false" customHeight="true" outlineLevel="0" collapsed="false">
      <c r="A124" s="10"/>
      <c r="B124" s="59" t="s">
        <v>41</v>
      </c>
      <c r="C124" s="59" t="s">
        <v>32</v>
      </c>
      <c r="D124" s="61" t="str">
        <f aca="false">IF(G124&gt;0,"Auto/Auto","")</f>
        <v/>
      </c>
      <c r="E124" s="61" t="str">
        <f aca="false">IF(G124&gt;0,"100/Full","")</f>
        <v/>
      </c>
      <c r="F124" s="61"/>
      <c r="G124" s="61"/>
      <c r="H124" s="64"/>
      <c r="I124" s="64"/>
      <c r="J124" s="61"/>
      <c r="K124" s="12"/>
    </row>
    <row r="125" customFormat="false" ht="12.75" hidden="false" customHeight="false" outlineLevel="0" collapsed="false">
      <c r="A125" s="10"/>
      <c r="B125" s="59" t="s">
        <v>68</v>
      </c>
      <c r="C125" s="59" t="s">
        <v>31</v>
      </c>
      <c r="D125" s="61" t="str">
        <f aca="false">IF(G125&gt;0,"Auto/Auto","")</f>
        <v/>
      </c>
      <c r="E125" s="61" t="str">
        <f aca="false">IF(G125&gt;0,"100/Full","")</f>
        <v/>
      </c>
      <c r="F125" s="61"/>
      <c r="G125" s="61"/>
      <c r="H125" s="64"/>
      <c r="I125" s="64"/>
      <c r="J125" s="61"/>
      <c r="K125" s="12"/>
    </row>
    <row r="126" customFormat="false" ht="15" hidden="false" customHeight="true" outlineLevel="0" collapsed="false">
      <c r="A126" s="10"/>
      <c r="B126" s="59" t="s">
        <v>41</v>
      </c>
      <c r="C126" s="59" t="s">
        <v>32</v>
      </c>
      <c r="D126" s="61" t="str">
        <f aca="false">IF(G126&gt;0,"Auto/Auto","")</f>
        <v/>
      </c>
      <c r="E126" s="61" t="str">
        <f aca="false">IF(G126&gt;0,"100/Full","")</f>
        <v/>
      </c>
      <c r="F126" s="61"/>
      <c r="G126" s="61"/>
      <c r="H126" s="64"/>
      <c r="I126" s="64"/>
      <c r="J126" s="61"/>
      <c r="K126" s="12"/>
    </row>
    <row r="127" customFormat="false" ht="12.75" hidden="false" customHeight="false" outlineLevel="0" collapsed="false">
      <c r="A127" s="10"/>
      <c r="B127" s="59" t="s">
        <v>69</v>
      </c>
      <c r="C127" s="59" t="s">
        <v>31</v>
      </c>
      <c r="D127" s="61" t="str">
        <f aca="false">IF(G127&gt;0,"Auto/Auto","")</f>
        <v/>
      </c>
      <c r="E127" s="61" t="str">
        <f aca="false">IF(G127&gt;0,"100/Full","")</f>
        <v/>
      </c>
      <c r="F127" s="61"/>
      <c r="G127" s="61"/>
      <c r="H127" s="64"/>
      <c r="I127" s="64"/>
      <c r="J127" s="61"/>
      <c r="K127" s="12"/>
    </row>
    <row r="128" customFormat="false" ht="15" hidden="false" customHeight="true" outlineLevel="0" collapsed="false">
      <c r="A128" s="10"/>
      <c r="B128" s="59" t="s">
        <v>41</v>
      </c>
      <c r="C128" s="59" t="s">
        <v>32</v>
      </c>
      <c r="D128" s="61" t="str">
        <f aca="false">IF(G128&gt;0,"Auto/Auto","")</f>
        <v/>
      </c>
      <c r="E128" s="61" t="str">
        <f aca="false">IF(G128&gt;0,"100/Full","")</f>
        <v/>
      </c>
      <c r="F128" s="61"/>
      <c r="G128" s="61"/>
      <c r="H128" s="64"/>
      <c r="I128" s="64"/>
      <c r="J128" s="61"/>
      <c r="K128" s="12"/>
    </row>
    <row r="129" customFormat="false" ht="12.75" hidden="false" customHeight="false" outlineLevel="0" collapsed="false">
      <c r="A129" s="10"/>
      <c r="B129" s="59" t="s">
        <v>70</v>
      </c>
      <c r="C129" s="59" t="s">
        <v>31</v>
      </c>
      <c r="D129" s="61" t="str">
        <f aca="false">IF(G129&gt;0,"Auto/Auto","")</f>
        <v/>
      </c>
      <c r="E129" s="61" t="str">
        <f aca="false">IF(G129&gt;0,"100/Full","")</f>
        <v/>
      </c>
      <c r="F129" s="61"/>
      <c r="G129" s="61"/>
      <c r="H129" s="64"/>
      <c r="I129" s="64"/>
      <c r="J129" s="61"/>
      <c r="K129" s="12"/>
    </row>
    <row r="130" customFormat="false" ht="15" hidden="false" customHeight="true" outlineLevel="0" collapsed="false">
      <c r="A130" s="10"/>
      <c r="B130" s="59" t="s">
        <v>41</v>
      </c>
      <c r="C130" s="59" t="s">
        <v>32</v>
      </c>
      <c r="D130" s="61" t="str">
        <f aca="false">IF(G130&gt;0,"Auto/Auto","")</f>
        <v/>
      </c>
      <c r="E130" s="61" t="str">
        <f aca="false">IF(G130&gt;0,"100/Full","")</f>
        <v/>
      </c>
      <c r="F130" s="61"/>
      <c r="G130" s="61"/>
      <c r="H130" s="64"/>
      <c r="I130" s="64"/>
      <c r="J130" s="61"/>
      <c r="K130" s="12"/>
    </row>
    <row r="131" customFormat="false" ht="13.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5"/>
    </row>
  </sheetData>
  <mergeCells count="109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1:I31"/>
    <mergeCell ref="H32:I32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E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ipconfig.hidemacro">
                <anchor moveWithCells="true" sizeWithCells="false">
                  <from>
                    <xdr:col>9</xdr:col>
                    <xdr:colOff>9036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422640</xdr:colOff>
                    <xdr:row>13</xdr:row>
                    <xdr:rowOff>28440</xdr:rowOff>
                  </from>
                  <to>
                    <xdr:col>6</xdr:col>
                    <xdr:colOff>2732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9">
              <controlPr defaultSize="0" print="false" autoFill="0" autoPict="0" macro="ipconfig.sheet_copy">
                <anchor moveWithCells="true" sizeWithCells="false">
                  <from>
                    <xdr:col>9</xdr:col>
                    <xdr:colOff>90360</xdr:colOff>
                    <xdr:row>1</xdr:row>
                    <xdr:rowOff>57240</xdr:rowOff>
                  </from>
                  <to>
                    <xdr:col>10</xdr:col>
                    <xdr:colOff>100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1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21" t="s">
        <v>3</v>
      </c>
      <c r="C3" s="107"/>
      <c r="D3" s="107"/>
      <c r="E3" s="107"/>
      <c r="F3" s="107"/>
      <c r="G3" s="107"/>
      <c r="H3" s="107"/>
      <c r="I3" s="107"/>
      <c r="J3" s="11"/>
      <c r="K3" s="12"/>
    </row>
    <row r="4" customFormat="false" ht="15" hidden="false" customHeight="true" outlineLevel="0" collapsed="false">
      <c r="A4" s="10"/>
      <c r="B4" s="23" t="s">
        <v>4</v>
      </c>
      <c r="C4" s="108"/>
      <c r="D4" s="108"/>
      <c r="E4" s="108"/>
      <c r="F4" s="108"/>
      <c r="G4" s="108"/>
      <c r="H4" s="108"/>
      <c r="I4" s="108"/>
      <c r="J4" s="11"/>
      <c r="K4" s="12"/>
    </row>
    <row r="5" customFormat="false" ht="13.5" hidden="false" customHeight="false" outlineLevel="0" collapsed="false">
      <c r="A5" s="10"/>
      <c r="B5" s="109" t="s">
        <v>5</v>
      </c>
      <c r="C5" s="110"/>
      <c r="D5" s="110"/>
      <c r="E5" s="110"/>
      <c r="F5" s="110"/>
      <c r="G5" s="110"/>
      <c r="H5" s="110"/>
      <c r="I5" s="110"/>
      <c r="J5" s="11"/>
      <c r="K5" s="12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111" t="s">
        <v>7</v>
      </c>
      <c r="C7" s="111"/>
      <c r="D7" s="111"/>
      <c r="E7" s="29" t="s">
        <v>8</v>
      </c>
      <c r="F7" s="28" t="s">
        <v>9</v>
      </c>
      <c r="G7" s="28"/>
      <c r="H7" s="28"/>
      <c r="I7" s="28"/>
      <c r="J7" s="29" t="s">
        <v>10</v>
      </c>
      <c r="K7" s="12"/>
    </row>
    <row r="8" customFormat="false" ht="13.5" hidden="false" customHeight="false" outlineLevel="0" collapsed="false">
      <c r="A8" s="10"/>
      <c r="B8" s="21" t="s">
        <v>11</v>
      </c>
      <c r="C8" s="112"/>
      <c r="D8" s="112"/>
      <c r="E8" s="32" t="n">
        <f aca="false">COUNTA(G19,G21,G23,G25,G27,G29,G35,G37,G39,G41,G43,G46,G48,G50,G52,G54,G57,G59,G61,G63,G65,G68,G70,G72,G74,G76,G79,G81,G83)+COUNTA(G85,G87,G90,G92,G94,G96,G98)</f>
        <v>0</v>
      </c>
      <c r="F8" s="113" t="s">
        <v>12</v>
      </c>
      <c r="G8" s="113"/>
      <c r="H8" s="112"/>
      <c r="I8" s="112"/>
      <c r="J8" s="32" t="n">
        <f aca="false">COUNTA(G18,G20,G22,G24,G26,G28,G31,G32,G34,G36,G38,G40,G42,G45,G47,G49,G51,G53,G56,G58,G60,G62,G64,G67,G69,G71,G73,G75)+COUNTA(G78,G80,G82,G84,G86,G89,G91,G93,G95,G97)</f>
        <v>0</v>
      </c>
      <c r="K8" s="12"/>
    </row>
    <row r="9" customFormat="false" ht="12.75" hidden="false" customHeight="false" outlineLevel="0" collapsed="false">
      <c r="A9" s="10"/>
      <c r="B9" s="35" t="s">
        <v>13</v>
      </c>
      <c r="C9" s="114"/>
      <c r="D9" s="114"/>
      <c r="E9" s="11"/>
      <c r="F9" s="33" t="s">
        <v>14</v>
      </c>
      <c r="G9" s="33"/>
      <c r="H9" s="114"/>
      <c r="I9" s="114"/>
      <c r="J9" s="115"/>
      <c r="K9" s="12"/>
    </row>
    <row r="10" customFormat="false" ht="15" hidden="false" customHeight="true" outlineLevel="0" collapsed="false">
      <c r="A10" s="10"/>
      <c r="B10" s="35" t="s">
        <v>14</v>
      </c>
      <c r="C10" s="114"/>
      <c r="D10" s="114"/>
      <c r="E10" s="11"/>
      <c r="F10" s="37" t="s">
        <v>15</v>
      </c>
      <c r="G10" s="37"/>
      <c r="H10" s="116"/>
      <c r="I10" s="116"/>
      <c r="J10" s="115"/>
      <c r="K10" s="12"/>
    </row>
    <row r="11" customFormat="false" ht="15" hidden="false" customHeight="true" outlineLevel="0" collapsed="false">
      <c r="A11" s="10"/>
      <c r="B11" s="35" t="s">
        <v>16</v>
      </c>
      <c r="C11" s="114"/>
      <c r="D11" s="114"/>
      <c r="E11" s="11"/>
      <c r="F11" s="39"/>
      <c r="G11" s="39"/>
      <c r="H11" s="40"/>
      <c r="I11" s="40"/>
      <c r="J11" s="115"/>
      <c r="K11" s="12"/>
    </row>
    <row r="12" customFormat="false" ht="15" hidden="false" customHeight="true" outlineLevel="0" collapsed="false">
      <c r="A12" s="10"/>
      <c r="B12" s="35" t="s">
        <v>17</v>
      </c>
      <c r="C12" s="114"/>
      <c r="D12" s="114"/>
      <c r="E12" s="11"/>
      <c r="F12" s="41" t="s">
        <v>18</v>
      </c>
      <c r="G12" s="41"/>
      <c r="H12" s="42"/>
      <c r="I12" s="42"/>
      <c r="J12" s="115"/>
      <c r="K12" s="12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117"/>
      <c r="I13" s="117"/>
      <c r="J13" s="115"/>
      <c r="K13" s="12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117"/>
      <c r="I14" s="117"/>
      <c r="J14" s="115"/>
      <c r="K14" s="12"/>
    </row>
    <row r="15" customFormat="false" ht="13.5" hidden="false" customHeight="false" outlineLevel="0" collapsed="false">
      <c r="A15" s="10"/>
      <c r="B15" s="14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"/>
      <c r="B16" s="46" t="s">
        <v>21</v>
      </c>
      <c r="C16" s="47" t="s">
        <v>22</v>
      </c>
      <c r="D16" s="48" t="s">
        <v>23</v>
      </c>
      <c r="E16" s="48"/>
      <c r="F16" s="47" t="s">
        <v>24</v>
      </c>
      <c r="G16" s="47" t="s">
        <v>25</v>
      </c>
      <c r="H16" s="47" t="s">
        <v>26</v>
      </c>
      <c r="I16" s="47"/>
      <c r="J16" s="49" t="s">
        <v>27</v>
      </c>
      <c r="K16" s="12"/>
    </row>
    <row r="17" customFormat="false" ht="13.5" hidden="false" customHeight="false" outlineLevel="0" collapsed="false">
      <c r="A17" s="10"/>
      <c r="B17" s="46"/>
      <c r="C17" s="47"/>
      <c r="D17" s="50" t="s">
        <v>28</v>
      </c>
      <c r="E17" s="51" t="s">
        <v>29</v>
      </c>
      <c r="F17" s="47"/>
      <c r="G17" s="47"/>
      <c r="H17" s="47"/>
      <c r="I17" s="47"/>
      <c r="J17" s="49"/>
      <c r="K17" s="12"/>
    </row>
    <row r="18" customFormat="false" ht="12.75" hidden="false" customHeight="false" outlineLevel="0" collapsed="false">
      <c r="A18" s="10"/>
      <c r="B18" s="118" t="s">
        <v>30</v>
      </c>
      <c r="C18" s="89" t="s">
        <v>31</v>
      </c>
      <c r="D18" s="90" t="str">
        <f aca="false">IF(G18&gt;0,"Auto/Auto","")</f>
        <v/>
      </c>
      <c r="E18" s="90" t="str">
        <f aca="false">IF(G18&gt;0,"100/Full","")</f>
        <v/>
      </c>
      <c r="F18" s="90"/>
      <c r="G18" s="91"/>
      <c r="H18" s="119"/>
      <c r="I18" s="119"/>
      <c r="J18" s="93"/>
      <c r="K18" s="12"/>
    </row>
    <row r="19" customFormat="false" ht="12.75" hidden="false" customHeight="false" outlineLevel="0" collapsed="false">
      <c r="A19" s="10"/>
      <c r="B19" s="118"/>
      <c r="C19" s="59" t="s">
        <v>32</v>
      </c>
      <c r="D19" s="61" t="str">
        <f aca="false">IF(G19&gt;0,"Auto/Auto","")</f>
        <v/>
      </c>
      <c r="E19" s="61" t="str">
        <f aca="false">IF(G19&gt;0,"100/Full","")</f>
        <v/>
      </c>
      <c r="F19" s="61"/>
      <c r="G19" s="63"/>
      <c r="H19" s="64"/>
      <c r="I19" s="64"/>
      <c r="J19" s="65"/>
      <c r="K19" s="12"/>
    </row>
    <row r="20" customFormat="false" ht="12.75" hidden="false" customHeight="false" outlineLevel="0" collapsed="false">
      <c r="A20" s="10"/>
      <c r="B20" s="120" t="s">
        <v>33</v>
      </c>
      <c r="C20" s="59" t="s">
        <v>31</v>
      </c>
      <c r="D20" s="61" t="str">
        <f aca="false">IF(G20&gt;0,"Auto/Auto","")</f>
        <v/>
      </c>
      <c r="E20" s="61" t="str">
        <f aca="false">IF(G20&gt;0,"100/Full","")</f>
        <v/>
      </c>
      <c r="F20" s="61"/>
      <c r="G20" s="61"/>
      <c r="H20" s="64"/>
      <c r="I20" s="64"/>
      <c r="J20" s="65"/>
      <c r="K20" s="12"/>
    </row>
    <row r="21" customFormat="false" ht="12.75" hidden="false" customHeight="false" outlineLevel="0" collapsed="false">
      <c r="A21" s="10"/>
      <c r="B21" s="120"/>
      <c r="C21" s="59" t="s">
        <v>32</v>
      </c>
      <c r="D21" s="61" t="str">
        <f aca="false">IF(G21&gt;0,"Auto/Auto","")</f>
        <v/>
      </c>
      <c r="E21" s="61" t="str">
        <f aca="false">IF(G21&gt;0,"100/Full","")</f>
        <v/>
      </c>
      <c r="F21" s="61"/>
      <c r="G21" s="61"/>
      <c r="H21" s="64"/>
      <c r="I21" s="64"/>
      <c r="J21" s="65"/>
      <c r="K21" s="12"/>
    </row>
    <row r="22" customFormat="false" ht="12.75" hidden="true" customHeight="false" outlineLevel="1" collapsed="false">
      <c r="A22" s="10"/>
      <c r="B22" s="121" t="s">
        <v>34</v>
      </c>
      <c r="C22" s="122" t="s">
        <v>31</v>
      </c>
      <c r="D22" s="61" t="str">
        <f aca="false">IF(G22&gt;0,"Auto/Auto","")</f>
        <v/>
      </c>
      <c r="E22" s="61" t="str">
        <f aca="false">IF(G22&gt;0,"100/Full","")</f>
        <v/>
      </c>
      <c r="F22" s="61"/>
      <c r="G22" s="61"/>
      <c r="H22" s="64"/>
      <c r="I22" s="64"/>
      <c r="J22" s="61"/>
      <c r="K22" s="12"/>
    </row>
    <row r="23" customFormat="false" ht="12.75" hidden="true" customHeight="false" outlineLevel="1" collapsed="false">
      <c r="A23" s="10"/>
      <c r="B23" s="121"/>
      <c r="C23" s="89" t="s">
        <v>32</v>
      </c>
      <c r="D23" s="61" t="str">
        <f aca="false">IF(G23&gt;0,"Auto/Auto","")</f>
        <v/>
      </c>
      <c r="E23" s="61" t="str">
        <f aca="false">IF(G23&gt;0,"100/Full","")</f>
        <v/>
      </c>
      <c r="F23" s="61"/>
      <c r="G23" s="61"/>
      <c r="H23" s="64"/>
      <c r="I23" s="64"/>
      <c r="J23" s="61"/>
      <c r="K23" s="12"/>
    </row>
    <row r="24" customFormat="false" ht="12.75" hidden="true" customHeight="false" outlineLevel="1" collapsed="false">
      <c r="A24" s="10"/>
      <c r="B24" s="121" t="s">
        <v>35</v>
      </c>
      <c r="C24" s="122" t="s">
        <v>31</v>
      </c>
      <c r="D24" s="61" t="str">
        <f aca="false">IF(G24&gt;0,"Auto/Auto","")</f>
        <v/>
      </c>
      <c r="E24" s="61" t="str">
        <f aca="false">IF(G24&gt;0,"100/Full","")</f>
        <v/>
      </c>
      <c r="F24" s="61"/>
      <c r="G24" s="61"/>
      <c r="H24" s="64"/>
      <c r="I24" s="64"/>
      <c r="J24" s="61"/>
      <c r="K24" s="12"/>
    </row>
    <row r="25" customFormat="false" ht="12.75" hidden="true" customHeight="false" outlineLevel="1" collapsed="false">
      <c r="A25" s="10"/>
      <c r="B25" s="121"/>
      <c r="C25" s="89" t="s">
        <v>32</v>
      </c>
      <c r="D25" s="61" t="str">
        <f aca="false">IF(G25&gt;0,"Auto/Auto","")</f>
        <v/>
      </c>
      <c r="E25" s="61" t="str">
        <f aca="false">IF(G25&gt;0,"100/Full","")</f>
        <v/>
      </c>
      <c r="F25" s="61"/>
      <c r="G25" s="61"/>
      <c r="H25" s="64"/>
      <c r="I25" s="64"/>
      <c r="J25" s="61"/>
      <c r="K25" s="12"/>
    </row>
    <row r="26" customFormat="false" ht="12.75" hidden="true" customHeight="false" outlineLevel="1" collapsed="false">
      <c r="A26" s="10"/>
      <c r="B26" s="123" t="s">
        <v>36</v>
      </c>
      <c r="C26" s="53" t="s">
        <v>31</v>
      </c>
      <c r="D26" s="61" t="str">
        <f aca="false">IF(G26&gt;0,"Auto/Auto","")</f>
        <v/>
      </c>
      <c r="E26" s="61" t="str">
        <f aca="false">IF(G26&gt;0,"100/Full","")</f>
        <v/>
      </c>
      <c r="F26" s="61"/>
      <c r="G26" s="61"/>
      <c r="H26" s="64"/>
      <c r="I26" s="64"/>
      <c r="J26" s="61"/>
      <c r="K26" s="12"/>
    </row>
    <row r="27" customFormat="false" ht="12.75" hidden="true" customHeight="false" outlineLevel="1" collapsed="false">
      <c r="A27" s="10"/>
      <c r="B27" s="123"/>
      <c r="C27" s="53" t="s">
        <v>32</v>
      </c>
      <c r="D27" s="61" t="str">
        <f aca="false">IF(G27&gt;0,"Auto/Auto","")</f>
        <v/>
      </c>
      <c r="E27" s="61" t="str">
        <f aca="false">IF(G27&gt;0,"100/Full","")</f>
        <v/>
      </c>
      <c r="F27" s="61"/>
      <c r="G27" s="61"/>
      <c r="H27" s="64"/>
      <c r="I27" s="64"/>
      <c r="J27" s="61"/>
      <c r="K27" s="12"/>
    </row>
    <row r="28" customFormat="false" ht="12.75" hidden="true" customHeight="false" outlineLevel="1" collapsed="false">
      <c r="A28" s="10"/>
      <c r="B28" s="121" t="s">
        <v>37</v>
      </c>
      <c r="C28" s="122" t="s">
        <v>31</v>
      </c>
      <c r="D28" s="61" t="str">
        <f aca="false">IF(G28&gt;0,"Auto/Auto","")</f>
        <v/>
      </c>
      <c r="E28" s="61" t="str">
        <f aca="false">IF(G28&gt;0,"100/Full","")</f>
        <v/>
      </c>
      <c r="F28" s="61"/>
      <c r="G28" s="61"/>
      <c r="H28" s="64"/>
      <c r="I28" s="64"/>
      <c r="J28" s="61"/>
      <c r="K28" s="12"/>
    </row>
    <row r="29" customFormat="false" ht="12.75" hidden="true" customHeight="false" outlineLevel="1" collapsed="false">
      <c r="A29" s="10"/>
      <c r="B29" s="121"/>
      <c r="C29" s="89" t="s">
        <v>32</v>
      </c>
      <c r="D29" s="61" t="str">
        <f aca="false">IF(G29&gt;0,"Auto/Auto","")</f>
        <v/>
      </c>
      <c r="E29" s="61" t="str">
        <f aca="false">IF(G29&gt;0,"100/Full","")</f>
        <v/>
      </c>
      <c r="F29" s="61"/>
      <c r="G29" s="61"/>
      <c r="H29" s="64"/>
      <c r="I29" s="64"/>
      <c r="J29" s="61"/>
      <c r="K29" s="12"/>
    </row>
    <row r="30" customFormat="false" ht="6" hidden="true" customHeight="true" outlineLevel="1" collapsed="false">
      <c r="A30" s="10"/>
      <c r="B30" s="10"/>
      <c r="C30" s="11"/>
      <c r="D30" s="11"/>
      <c r="E30" s="11"/>
      <c r="F30" s="11"/>
      <c r="G30" s="11"/>
      <c r="H30" s="124"/>
      <c r="I30" s="124"/>
      <c r="J30" s="12"/>
      <c r="K30" s="12"/>
    </row>
    <row r="31" customFormat="false" ht="12.75" hidden="false" customHeight="false" outlineLevel="0" collapsed="false">
      <c r="A31" s="10"/>
      <c r="B31" s="125" t="s">
        <v>38</v>
      </c>
      <c r="C31" s="59" t="s">
        <v>31</v>
      </c>
      <c r="D31" s="62" t="str">
        <f aca="false">IF(G31&gt;0,"Auto/Auto","")</f>
        <v/>
      </c>
      <c r="E31" s="61" t="str">
        <f aca="false">IF(G31&gt;0,"100/Full","")</f>
        <v/>
      </c>
      <c r="F31" s="62"/>
      <c r="G31" s="63"/>
      <c r="H31" s="119"/>
      <c r="I31" s="119"/>
      <c r="J31" s="65"/>
      <c r="K31" s="12"/>
    </row>
    <row r="32" customFormat="false" ht="13.5" hidden="false" customHeight="false" outlineLevel="0" collapsed="false">
      <c r="A32" s="10"/>
      <c r="B32" s="126" t="s">
        <v>39</v>
      </c>
      <c r="C32" s="96" t="s">
        <v>31</v>
      </c>
      <c r="D32" s="127" t="str">
        <f aca="false">IF(G32&gt;0,"Auto/Auto","")</f>
        <v/>
      </c>
      <c r="E32" s="97" t="str">
        <f aca="false">IF(G32&gt;0,"100/Full","")</f>
        <v/>
      </c>
      <c r="F32" s="127"/>
      <c r="G32" s="128"/>
      <c r="H32" s="129"/>
      <c r="I32" s="129"/>
      <c r="J32" s="99"/>
      <c r="K32" s="12"/>
    </row>
    <row r="33" customFormat="false" ht="3.7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2.75" hidden="false" customHeight="false" outlineLevel="0" collapsed="false">
      <c r="A34" s="10"/>
      <c r="B34" s="100" t="s">
        <v>40</v>
      </c>
      <c r="C34" s="101" t="s">
        <v>31</v>
      </c>
      <c r="D34" s="102" t="str">
        <f aca="false">IF(G34&gt;0,"Auto/Auto","")</f>
        <v/>
      </c>
      <c r="E34" s="102" t="str">
        <f aca="false">IF(G34&gt;0,"100/Full","")</f>
        <v/>
      </c>
      <c r="F34" s="102"/>
      <c r="G34" s="102"/>
      <c r="H34" s="57"/>
      <c r="I34" s="57"/>
      <c r="J34" s="104"/>
      <c r="K34" s="12"/>
    </row>
    <row r="35" customFormat="false" ht="15" hidden="false" customHeight="true" outlineLevel="0" collapsed="false">
      <c r="A35" s="10"/>
      <c r="B35" s="87" t="s">
        <v>41</v>
      </c>
      <c r="C35" s="59" t="s">
        <v>32</v>
      </c>
      <c r="D35" s="61" t="str">
        <f aca="false">IF(G35&gt;0,"Auto/Auto","")</f>
        <v/>
      </c>
      <c r="E35" s="61" t="str">
        <f aca="false">IF(G35&gt;0,"100/Full","")</f>
        <v/>
      </c>
      <c r="F35" s="61"/>
      <c r="G35" s="61"/>
      <c r="H35" s="64"/>
      <c r="I35" s="64"/>
      <c r="J35" s="65"/>
      <c r="K35" s="12"/>
    </row>
    <row r="36" customFormat="false" ht="12.75" hidden="false" customHeight="false" outlineLevel="0" collapsed="false">
      <c r="A36" s="10"/>
      <c r="B36" s="87" t="s">
        <v>42</v>
      </c>
      <c r="C36" s="59" t="s">
        <v>31</v>
      </c>
      <c r="D36" s="61" t="str">
        <f aca="false">IF(G36&gt;0,"Auto/Auto","")</f>
        <v/>
      </c>
      <c r="E36" s="61" t="str">
        <f aca="false">IF(G36&gt;0,"100/Full","")</f>
        <v/>
      </c>
      <c r="F36" s="61"/>
      <c r="G36" s="61"/>
      <c r="H36" s="64"/>
      <c r="I36" s="64"/>
      <c r="J36" s="65"/>
      <c r="K36" s="12"/>
    </row>
    <row r="37" customFormat="false" ht="15" hidden="false" customHeight="true" outlineLevel="0" collapsed="false">
      <c r="A37" s="10"/>
      <c r="B37" s="87" t="s">
        <v>41</v>
      </c>
      <c r="C37" s="59" t="s">
        <v>32</v>
      </c>
      <c r="D37" s="61" t="str">
        <f aca="false">IF(G37&gt;0,"Auto/Auto","")</f>
        <v/>
      </c>
      <c r="E37" s="61" t="str">
        <f aca="false">IF(G37&gt;0,"100/Full","")</f>
        <v/>
      </c>
      <c r="F37" s="61"/>
      <c r="G37" s="61"/>
      <c r="H37" s="64"/>
      <c r="I37" s="64"/>
      <c r="J37" s="65"/>
      <c r="K37" s="12"/>
    </row>
    <row r="38" customFormat="false" ht="12.75" hidden="false" customHeight="false" outlineLevel="0" collapsed="false">
      <c r="A38" s="10"/>
      <c r="B38" s="87" t="s">
        <v>43</v>
      </c>
      <c r="C38" s="59" t="s">
        <v>31</v>
      </c>
      <c r="D38" s="61" t="str">
        <f aca="false">IF(G38&gt;0,"Auto/Auto","")</f>
        <v/>
      </c>
      <c r="E38" s="61" t="str">
        <f aca="false">IF(G38&gt;0,"100/Full","")</f>
        <v/>
      </c>
      <c r="F38" s="61"/>
      <c r="G38" s="61"/>
      <c r="H38" s="64"/>
      <c r="I38" s="64"/>
      <c r="J38" s="65"/>
      <c r="K38" s="12"/>
    </row>
    <row r="39" customFormat="false" ht="15" hidden="false" customHeight="true" outlineLevel="0" collapsed="false">
      <c r="A39" s="10"/>
      <c r="B39" s="87" t="s">
        <v>41</v>
      </c>
      <c r="C39" s="59" t="s">
        <v>32</v>
      </c>
      <c r="D39" s="61" t="str">
        <f aca="false">IF(G39&gt;0,"Auto/Auto","")</f>
        <v/>
      </c>
      <c r="E39" s="61" t="str">
        <f aca="false">IF(G39&gt;0,"100/Full","")</f>
        <v/>
      </c>
      <c r="F39" s="61"/>
      <c r="G39" s="61"/>
      <c r="H39" s="64"/>
      <c r="I39" s="64"/>
      <c r="J39" s="65"/>
      <c r="K39" s="12"/>
    </row>
    <row r="40" customFormat="false" ht="12.75" hidden="false" customHeight="false" outlineLevel="0" collapsed="false">
      <c r="A40" s="10"/>
      <c r="B40" s="87" t="s">
        <v>44</v>
      </c>
      <c r="C40" s="59" t="s">
        <v>31</v>
      </c>
      <c r="D40" s="61" t="str">
        <f aca="false">IF(G40&gt;0,"Auto/Auto","")</f>
        <v/>
      </c>
      <c r="E40" s="61" t="str">
        <f aca="false">IF(G40&gt;0,"100/Full","")</f>
        <v/>
      </c>
      <c r="F40" s="61"/>
      <c r="G40" s="61"/>
      <c r="H40" s="64"/>
      <c r="I40" s="64"/>
      <c r="J40" s="65"/>
      <c r="K40" s="12"/>
    </row>
    <row r="41" customFormat="false" ht="15" hidden="false" customHeight="true" outlineLevel="0" collapsed="false">
      <c r="A41" s="10"/>
      <c r="B41" s="87" t="s">
        <v>41</v>
      </c>
      <c r="C41" s="59" t="s">
        <v>32</v>
      </c>
      <c r="D41" s="61" t="str">
        <f aca="false">IF(G41&gt;0,"Auto/Auto","")</f>
        <v/>
      </c>
      <c r="E41" s="61" t="str">
        <f aca="false">IF(G41&gt;0,"100/Full","")</f>
        <v/>
      </c>
      <c r="F41" s="61"/>
      <c r="G41" s="61"/>
      <c r="H41" s="64"/>
      <c r="I41" s="64"/>
      <c r="J41" s="65"/>
      <c r="K41" s="12"/>
    </row>
    <row r="42" customFormat="false" ht="12.75" hidden="false" customHeight="false" outlineLevel="0" collapsed="false">
      <c r="A42" s="10"/>
      <c r="B42" s="87" t="s">
        <v>45</v>
      </c>
      <c r="C42" s="59" t="s">
        <v>31</v>
      </c>
      <c r="D42" s="61" t="str">
        <f aca="false">IF(G42&gt;0,"Auto/Auto","")</f>
        <v/>
      </c>
      <c r="E42" s="61" t="str">
        <f aca="false">IF(G42&gt;0,"100/Full","")</f>
        <v/>
      </c>
      <c r="F42" s="61"/>
      <c r="G42" s="61"/>
      <c r="H42" s="64"/>
      <c r="I42" s="64"/>
      <c r="J42" s="65"/>
      <c r="K42" s="12"/>
    </row>
    <row r="43" customFormat="false" ht="15" hidden="false" customHeight="true" outlineLevel="0" collapsed="false">
      <c r="A43" s="10"/>
      <c r="B43" s="95" t="s">
        <v>41</v>
      </c>
      <c r="C43" s="96" t="s">
        <v>32</v>
      </c>
      <c r="D43" s="97" t="str">
        <f aca="false">IF(G43&gt;0,"Auto/Auto","")</f>
        <v/>
      </c>
      <c r="E43" s="97" t="str">
        <f aca="false">IF(G43&gt;0,"100/Full","")</f>
        <v/>
      </c>
      <c r="F43" s="97"/>
      <c r="G43" s="97"/>
      <c r="H43" s="129"/>
      <c r="I43" s="129"/>
      <c r="J43" s="99"/>
      <c r="K43" s="12"/>
    </row>
    <row r="44" customFormat="false" ht="3.7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2"/>
    </row>
    <row r="45" customFormat="false" ht="12.75" hidden="false" customHeight="false" outlineLevel="0" collapsed="false">
      <c r="A45" s="10"/>
      <c r="B45" s="100" t="s">
        <v>46</v>
      </c>
      <c r="C45" s="101" t="s">
        <v>31</v>
      </c>
      <c r="D45" s="102" t="str">
        <f aca="false">IF(G45&gt;0,"Auto/Auto","")</f>
        <v/>
      </c>
      <c r="E45" s="102" t="str">
        <f aca="false">IF(G45&gt;0,"100/Full","")</f>
        <v/>
      </c>
      <c r="F45" s="102"/>
      <c r="G45" s="102"/>
      <c r="H45" s="57"/>
      <c r="I45" s="57"/>
      <c r="J45" s="104"/>
      <c r="K45" s="12"/>
    </row>
    <row r="46" customFormat="false" ht="15" hidden="false" customHeight="true" outlineLevel="0" collapsed="false">
      <c r="A46" s="10"/>
      <c r="B46" s="87" t="s">
        <v>41</v>
      </c>
      <c r="C46" s="59" t="s">
        <v>32</v>
      </c>
      <c r="D46" s="61" t="str">
        <f aca="false">IF(G46&gt;0,"Auto/Auto","")</f>
        <v/>
      </c>
      <c r="E46" s="61" t="str">
        <f aca="false">IF(G46&gt;0,"100/Full","")</f>
        <v/>
      </c>
      <c r="F46" s="61"/>
      <c r="G46" s="61"/>
      <c r="H46" s="64"/>
      <c r="I46" s="64"/>
      <c r="J46" s="65"/>
      <c r="K46" s="12"/>
    </row>
    <row r="47" customFormat="false" ht="12.75" hidden="false" customHeight="false" outlineLevel="0" collapsed="false">
      <c r="A47" s="10"/>
      <c r="B47" s="87" t="s">
        <v>47</v>
      </c>
      <c r="C47" s="59" t="s">
        <v>31</v>
      </c>
      <c r="D47" s="61" t="str">
        <f aca="false">IF(G47&gt;0,"Auto/Auto","")</f>
        <v/>
      </c>
      <c r="E47" s="61" t="str">
        <f aca="false">IF(G47&gt;0,"100/Full","")</f>
        <v/>
      </c>
      <c r="F47" s="61"/>
      <c r="G47" s="61"/>
      <c r="H47" s="64"/>
      <c r="I47" s="64"/>
      <c r="J47" s="65"/>
      <c r="K47" s="12"/>
    </row>
    <row r="48" customFormat="false" ht="15" hidden="false" customHeight="true" outlineLevel="0" collapsed="false">
      <c r="A48" s="10"/>
      <c r="B48" s="87" t="s">
        <v>41</v>
      </c>
      <c r="C48" s="59" t="s">
        <v>32</v>
      </c>
      <c r="D48" s="61" t="str">
        <f aca="false">IF(G48&gt;0,"Auto/Auto","")</f>
        <v/>
      </c>
      <c r="E48" s="61" t="str">
        <f aca="false">IF(G48&gt;0,"100/Full","")</f>
        <v/>
      </c>
      <c r="F48" s="61"/>
      <c r="G48" s="61"/>
      <c r="H48" s="64"/>
      <c r="I48" s="64"/>
      <c r="J48" s="65"/>
      <c r="K48" s="12"/>
    </row>
    <row r="49" customFormat="false" ht="12.75" hidden="false" customHeight="false" outlineLevel="0" collapsed="false">
      <c r="A49" s="10"/>
      <c r="B49" s="87" t="s">
        <v>48</v>
      </c>
      <c r="C49" s="59" t="s">
        <v>31</v>
      </c>
      <c r="D49" s="61" t="str">
        <f aca="false">IF(G49&gt;0,"Auto/Auto","")</f>
        <v/>
      </c>
      <c r="E49" s="61" t="str">
        <f aca="false">IF(G49&gt;0,"100/Full","")</f>
        <v/>
      </c>
      <c r="F49" s="61"/>
      <c r="G49" s="61"/>
      <c r="H49" s="64"/>
      <c r="I49" s="64"/>
      <c r="J49" s="65"/>
      <c r="K49" s="12"/>
    </row>
    <row r="50" customFormat="false" ht="15" hidden="false" customHeight="true" outlineLevel="0" collapsed="false">
      <c r="A50" s="10"/>
      <c r="B50" s="87" t="s">
        <v>41</v>
      </c>
      <c r="C50" s="59" t="s">
        <v>32</v>
      </c>
      <c r="D50" s="61" t="str">
        <f aca="false">IF(G50&gt;0,"Auto/Auto","")</f>
        <v/>
      </c>
      <c r="E50" s="61" t="str">
        <f aca="false">IF(G50&gt;0,"100/Full","")</f>
        <v/>
      </c>
      <c r="F50" s="61"/>
      <c r="G50" s="61"/>
      <c r="H50" s="64"/>
      <c r="I50" s="64"/>
      <c r="J50" s="65"/>
      <c r="K50" s="12"/>
    </row>
    <row r="51" customFormat="false" ht="12.75" hidden="false" customHeight="false" outlineLevel="0" collapsed="false">
      <c r="A51" s="10"/>
      <c r="B51" s="87" t="s">
        <v>49</v>
      </c>
      <c r="C51" s="59" t="s">
        <v>31</v>
      </c>
      <c r="D51" s="61" t="str">
        <f aca="false">IF(G51&gt;0,"Auto/Auto","")</f>
        <v/>
      </c>
      <c r="E51" s="61" t="str">
        <f aca="false">IF(G51&gt;0,"100/Full","")</f>
        <v/>
      </c>
      <c r="F51" s="61"/>
      <c r="G51" s="61"/>
      <c r="H51" s="64"/>
      <c r="I51" s="64"/>
      <c r="J51" s="65"/>
      <c r="K51" s="12"/>
    </row>
    <row r="52" customFormat="false" ht="15" hidden="false" customHeight="true" outlineLevel="0" collapsed="false">
      <c r="A52" s="10"/>
      <c r="B52" s="87" t="s">
        <v>41</v>
      </c>
      <c r="C52" s="59" t="s">
        <v>32</v>
      </c>
      <c r="D52" s="61" t="str">
        <f aca="false">IF(G52&gt;0,"Auto/Auto","")</f>
        <v/>
      </c>
      <c r="E52" s="61" t="str">
        <f aca="false">IF(G52&gt;0,"100/Full","")</f>
        <v/>
      </c>
      <c r="F52" s="61"/>
      <c r="G52" s="61"/>
      <c r="H52" s="64"/>
      <c r="I52" s="64"/>
      <c r="J52" s="65"/>
      <c r="K52" s="12"/>
    </row>
    <row r="53" customFormat="false" ht="12.75" hidden="false" customHeight="false" outlineLevel="0" collapsed="false">
      <c r="A53" s="10"/>
      <c r="B53" s="87" t="s">
        <v>50</v>
      </c>
      <c r="C53" s="59" t="s">
        <v>31</v>
      </c>
      <c r="D53" s="61" t="str">
        <f aca="false">IF(G53&gt;0,"Auto/Auto","")</f>
        <v/>
      </c>
      <c r="E53" s="61" t="str">
        <f aca="false">IF(G53&gt;0,"100/Full","")</f>
        <v/>
      </c>
      <c r="F53" s="61"/>
      <c r="G53" s="61"/>
      <c r="H53" s="64"/>
      <c r="I53" s="64"/>
      <c r="J53" s="65"/>
      <c r="K53" s="12"/>
    </row>
    <row r="54" customFormat="false" ht="15" hidden="false" customHeight="true" outlineLevel="0" collapsed="false">
      <c r="A54" s="10"/>
      <c r="B54" s="95" t="s">
        <v>41</v>
      </c>
      <c r="C54" s="96" t="s">
        <v>32</v>
      </c>
      <c r="D54" s="97" t="str">
        <f aca="false">IF(G54&gt;0,"Auto/Auto","")</f>
        <v/>
      </c>
      <c r="E54" s="97" t="str">
        <f aca="false">IF(G54&gt;0,"100/Full","")</f>
        <v/>
      </c>
      <c r="F54" s="97"/>
      <c r="G54" s="97"/>
      <c r="H54" s="129"/>
      <c r="I54" s="129"/>
      <c r="J54" s="99"/>
      <c r="K54" s="12"/>
    </row>
    <row r="55" customFormat="false" ht="3.7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2"/>
    </row>
    <row r="56" customFormat="false" ht="12.75" hidden="false" customHeight="false" outlineLevel="0" collapsed="false">
      <c r="A56" s="10"/>
      <c r="B56" s="100" t="s">
        <v>51</v>
      </c>
      <c r="C56" s="101" t="s">
        <v>31</v>
      </c>
      <c r="D56" s="102" t="str">
        <f aca="false">IF(G56&gt;0,"Auto/Auto","")</f>
        <v/>
      </c>
      <c r="E56" s="102" t="str">
        <f aca="false">IF(G56&gt;0,"100/Full","")</f>
        <v/>
      </c>
      <c r="F56" s="102"/>
      <c r="G56" s="102"/>
      <c r="H56" s="57"/>
      <c r="I56" s="57"/>
      <c r="J56" s="104"/>
      <c r="K56" s="12"/>
    </row>
    <row r="57" customFormat="false" ht="15" hidden="false" customHeight="true" outlineLevel="0" collapsed="false">
      <c r="A57" s="10"/>
      <c r="B57" s="87" t="s">
        <v>41</v>
      </c>
      <c r="C57" s="59" t="s">
        <v>32</v>
      </c>
      <c r="D57" s="61" t="str">
        <f aca="false">IF(G57&gt;0,"Auto/Auto","")</f>
        <v/>
      </c>
      <c r="E57" s="61" t="str">
        <f aca="false">IF(G57&gt;0,"100/Full","")</f>
        <v/>
      </c>
      <c r="F57" s="61"/>
      <c r="G57" s="61"/>
      <c r="H57" s="64"/>
      <c r="I57" s="64"/>
      <c r="J57" s="65"/>
      <c r="K57" s="12"/>
    </row>
    <row r="58" customFormat="false" ht="12.75" hidden="false" customHeight="false" outlineLevel="0" collapsed="false">
      <c r="A58" s="10"/>
      <c r="B58" s="87" t="s">
        <v>52</v>
      </c>
      <c r="C58" s="59" t="s">
        <v>31</v>
      </c>
      <c r="D58" s="61" t="str">
        <f aca="false">IF(G58&gt;0,"Auto/Auto","")</f>
        <v/>
      </c>
      <c r="E58" s="61" t="str">
        <f aca="false">IF(G58&gt;0,"100/Full","")</f>
        <v/>
      </c>
      <c r="F58" s="61"/>
      <c r="G58" s="61"/>
      <c r="H58" s="64"/>
      <c r="I58" s="64"/>
      <c r="J58" s="65"/>
      <c r="K58" s="12"/>
    </row>
    <row r="59" customFormat="false" ht="15" hidden="false" customHeight="true" outlineLevel="0" collapsed="false">
      <c r="A59" s="10"/>
      <c r="B59" s="87" t="s">
        <v>41</v>
      </c>
      <c r="C59" s="59" t="s">
        <v>32</v>
      </c>
      <c r="D59" s="61" t="str">
        <f aca="false">IF(G59&gt;0,"Auto/Auto","")</f>
        <v/>
      </c>
      <c r="E59" s="61" t="str">
        <f aca="false">IF(G59&gt;0,"100/Full","")</f>
        <v/>
      </c>
      <c r="F59" s="61"/>
      <c r="G59" s="61"/>
      <c r="H59" s="64"/>
      <c r="I59" s="64"/>
      <c r="J59" s="65"/>
      <c r="K59" s="12"/>
    </row>
    <row r="60" customFormat="false" ht="12.75" hidden="false" customHeight="false" outlineLevel="0" collapsed="false">
      <c r="A60" s="10"/>
      <c r="B60" s="87" t="s">
        <v>53</v>
      </c>
      <c r="C60" s="59" t="s">
        <v>31</v>
      </c>
      <c r="D60" s="61" t="str">
        <f aca="false">IF(G60&gt;0,"Auto/Auto","")</f>
        <v/>
      </c>
      <c r="E60" s="61" t="str">
        <f aca="false">IF(G60&gt;0,"100/Full","")</f>
        <v/>
      </c>
      <c r="F60" s="61"/>
      <c r="G60" s="61"/>
      <c r="H60" s="64"/>
      <c r="I60" s="64"/>
      <c r="J60" s="65"/>
      <c r="K60" s="12"/>
    </row>
    <row r="61" customFormat="false" ht="15" hidden="false" customHeight="true" outlineLevel="0" collapsed="false">
      <c r="A61" s="10"/>
      <c r="B61" s="87" t="s">
        <v>41</v>
      </c>
      <c r="C61" s="59" t="s">
        <v>32</v>
      </c>
      <c r="D61" s="61" t="str">
        <f aca="false">IF(G61&gt;0,"Auto/Auto","")</f>
        <v/>
      </c>
      <c r="E61" s="61" t="str">
        <f aca="false">IF(G61&gt;0,"100/Full","")</f>
        <v/>
      </c>
      <c r="F61" s="61"/>
      <c r="G61" s="61"/>
      <c r="H61" s="64"/>
      <c r="I61" s="64"/>
      <c r="J61" s="65"/>
      <c r="K61" s="12"/>
    </row>
    <row r="62" customFormat="false" ht="12.75" hidden="false" customHeight="false" outlineLevel="0" collapsed="false">
      <c r="A62" s="10"/>
      <c r="B62" s="87" t="s">
        <v>54</v>
      </c>
      <c r="C62" s="59" t="s">
        <v>31</v>
      </c>
      <c r="D62" s="61" t="str">
        <f aca="false">IF(G62&gt;0,"Auto/Auto","")</f>
        <v/>
      </c>
      <c r="E62" s="61" t="str">
        <f aca="false">IF(G62&gt;0,"100/Full","")</f>
        <v/>
      </c>
      <c r="F62" s="61"/>
      <c r="G62" s="61"/>
      <c r="H62" s="64"/>
      <c r="I62" s="64"/>
      <c r="J62" s="65"/>
      <c r="K62" s="12"/>
    </row>
    <row r="63" customFormat="false" ht="15" hidden="false" customHeight="true" outlineLevel="0" collapsed="false">
      <c r="A63" s="10"/>
      <c r="B63" s="87" t="s">
        <v>41</v>
      </c>
      <c r="C63" s="59" t="s">
        <v>32</v>
      </c>
      <c r="D63" s="61" t="str">
        <f aca="false">IF(G63&gt;0,"Auto/Auto","")</f>
        <v/>
      </c>
      <c r="E63" s="61" t="str">
        <f aca="false">IF(G63&gt;0,"100/Full","")</f>
        <v/>
      </c>
      <c r="F63" s="61"/>
      <c r="G63" s="61"/>
      <c r="H63" s="64"/>
      <c r="I63" s="64"/>
      <c r="J63" s="65"/>
      <c r="K63" s="12"/>
    </row>
    <row r="64" customFormat="false" ht="12.75" hidden="false" customHeight="false" outlineLevel="0" collapsed="false">
      <c r="A64" s="10"/>
      <c r="B64" s="87" t="s">
        <v>55</v>
      </c>
      <c r="C64" s="59" t="s">
        <v>31</v>
      </c>
      <c r="D64" s="61" t="str">
        <f aca="false">IF(G64&gt;0,"Auto/Auto","")</f>
        <v/>
      </c>
      <c r="E64" s="61" t="str">
        <f aca="false">IF(G64&gt;0,"100/Full","")</f>
        <v/>
      </c>
      <c r="F64" s="61"/>
      <c r="G64" s="61"/>
      <c r="H64" s="64"/>
      <c r="I64" s="64"/>
      <c r="J64" s="65"/>
      <c r="K64" s="12"/>
    </row>
    <row r="65" customFormat="false" ht="15" hidden="false" customHeight="true" outlineLevel="0" collapsed="false">
      <c r="A65" s="10"/>
      <c r="B65" s="95" t="s">
        <v>41</v>
      </c>
      <c r="C65" s="96" t="s">
        <v>32</v>
      </c>
      <c r="D65" s="97" t="str">
        <f aca="false">IF(G65&gt;0,"Auto/Auto","")</f>
        <v/>
      </c>
      <c r="E65" s="97" t="str">
        <f aca="false">IF(G65&gt;0,"100/Full","")</f>
        <v/>
      </c>
      <c r="F65" s="97"/>
      <c r="G65" s="97"/>
      <c r="H65" s="129"/>
      <c r="I65" s="129"/>
      <c r="J65" s="99"/>
      <c r="K65" s="12"/>
    </row>
    <row r="66" customFormat="false" ht="3.7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2"/>
    </row>
    <row r="67" customFormat="false" ht="12.75" hidden="false" customHeight="false" outlineLevel="0" collapsed="false">
      <c r="A67" s="10"/>
      <c r="B67" s="100" t="s">
        <v>56</v>
      </c>
      <c r="C67" s="101" t="s">
        <v>31</v>
      </c>
      <c r="D67" s="102" t="str">
        <f aca="false">IF(G67&gt;0,"Auto/Auto","")</f>
        <v/>
      </c>
      <c r="E67" s="102" t="str">
        <f aca="false">IF(G67&gt;0,"100/Full","")</f>
        <v/>
      </c>
      <c r="F67" s="102"/>
      <c r="G67" s="102"/>
      <c r="H67" s="57"/>
      <c r="I67" s="57"/>
      <c r="J67" s="104"/>
      <c r="K67" s="12"/>
    </row>
    <row r="68" customFormat="false" ht="15" hidden="false" customHeight="true" outlineLevel="0" collapsed="false">
      <c r="A68" s="10"/>
      <c r="B68" s="87" t="s">
        <v>41</v>
      </c>
      <c r="C68" s="59" t="s">
        <v>32</v>
      </c>
      <c r="D68" s="61" t="str">
        <f aca="false">IF(G68&gt;0,"Auto/Auto","")</f>
        <v/>
      </c>
      <c r="E68" s="61" t="str">
        <f aca="false">IF(G68&gt;0,"100/Full","")</f>
        <v/>
      </c>
      <c r="F68" s="61"/>
      <c r="G68" s="61"/>
      <c r="H68" s="64"/>
      <c r="I68" s="64"/>
      <c r="J68" s="65"/>
      <c r="K68" s="12"/>
    </row>
    <row r="69" customFormat="false" ht="12.75" hidden="false" customHeight="false" outlineLevel="0" collapsed="false">
      <c r="A69" s="10"/>
      <c r="B69" s="87" t="s">
        <v>57</v>
      </c>
      <c r="C69" s="59" t="s">
        <v>31</v>
      </c>
      <c r="D69" s="61" t="str">
        <f aca="false">IF(G69&gt;0,"Auto/Auto","")</f>
        <v/>
      </c>
      <c r="E69" s="61" t="str">
        <f aca="false">IF(G69&gt;0,"100/Full","")</f>
        <v/>
      </c>
      <c r="F69" s="61"/>
      <c r="G69" s="61"/>
      <c r="H69" s="64"/>
      <c r="I69" s="64"/>
      <c r="J69" s="65"/>
      <c r="K69" s="12"/>
    </row>
    <row r="70" customFormat="false" ht="15" hidden="false" customHeight="true" outlineLevel="0" collapsed="false">
      <c r="A70" s="10"/>
      <c r="B70" s="87" t="s">
        <v>41</v>
      </c>
      <c r="C70" s="59" t="s">
        <v>32</v>
      </c>
      <c r="D70" s="61" t="str">
        <f aca="false">IF(G70&gt;0,"Auto/Auto","")</f>
        <v/>
      </c>
      <c r="E70" s="61" t="str">
        <f aca="false">IF(G70&gt;0,"100/Full","")</f>
        <v/>
      </c>
      <c r="F70" s="61"/>
      <c r="G70" s="61"/>
      <c r="H70" s="64"/>
      <c r="I70" s="64"/>
      <c r="J70" s="65"/>
      <c r="K70" s="12"/>
    </row>
    <row r="71" customFormat="false" ht="12.75" hidden="false" customHeight="false" outlineLevel="0" collapsed="false">
      <c r="A71" s="10"/>
      <c r="B71" s="87" t="s">
        <v>58</v>
      </c>
      <c r="C71" s="59" t="s">
        <v>31</v>
      </c>
      <c r="D71" s="61" t="str">
        <f aca="false">IF(G71&gt;0,"Auto/Auto","")</f>
        <v/>
      </c>
      <c r="E71" s="61" t="str">
        <f aca="false">IF(G71&gt;0,"100/Full","")</f>
        <v/>
      </c>
      <c r="F71" s="61"/>
      <c r="G71" s="61"/>
      <c r="H71" s="64"/>
      <c r="I71" s="64"/>
      <c r="J71" s="65"/>
      <c r="K71" s="12"/>
    </row>
    <row r="72" customFormat="false" ht="15" hidden="false" customHeight="true" outlineLevel="0" collapsed="false">
      <c r="A72" s="10"/>
      <c r="B72" s="87" t="s">
        <v>41</v>
      </c>
      <c r="C72" s="59" t="s">
        <v>32</v>
      </c>
      <c r="D72" s="61" t="str">
        <f aca="false">IF(G72&gt;0,"Auto/Auto","")</f>
        <v/>
      </c>
      <c r="E72" s="61" t="str">
        <f aca="false">IF(G72&gt;0,"100/Full","")</f>
        <v/>
      </c>
      <c r="F72" s="61"/>
      <c r="G72" s="61"/>
      <c r="H72" s="64"/>
      <c r="I72" s="64"/>
      <c r="J72" s="65"/>
      <c r="K72" s="12"/>
    </row>
    <row r="73" customFormat="false" ht="12.75" hidden="false" customHeight="false" outlineLevel="0" collapsed="false">
      <c r="A73" s="10"/>
      <c r="B73" s="87" t="s">
        <v>59</v>
      </c>
      <c r="C73" s="59" t="s">
        <v>31</v>
      </c>
      <c r="D73" s="61" t="str">
        <f aca="false">IF(G73&gt;0,"Auto/Auto","")</f>
        <v/>
      </c>
      <c r="E73" s="61" t="str">
        <f aca="false">IF(G73&gt;0,"100/Full","")</f>
        <v/>
      </c>
      <c r="F73" s="61"/>
      <c r="G73" s="61"/>
      <c r="H73" s="64"/>
      <c r="I73" s="64"/>
      <c r="J73" s="65"/>
      <c r="K73" s="12"/>
    </row>
    <row r="74" customFormat="false" ht="15" hidden="false" customHeight="true" outlineLevel="0" collapsed="false">
      <c r="A74" s="10"/>
      <c r="B74" s="87" t="s">
        <v>41</v>
      </c>
      <c r="C74" s="59" t="s">
        <v>32</v>
      </c>
      <c r="D74" s="61" t="str">
        <f aca="false">IF(G74&gt;0,"Auto/Auto","")</f>
        <v/>
      </c>
      <c r="E74" s="61" t="str">
        <f aca="false">IF(G74&gt;0,"100/Full","")</f>
        <v/>
      </c>
      <c r="F74" s="61"/>
      <c r="G74" s="61"/>
      <c r="H74" s="64"/>
      <c r="I74" s="64"/>
      <c r="J74" s="65"/>
      <c r="K74" s="12"/>
    </row>
    <row r="75" customFormat="false" ht="12.75" hidden="false" customHeight="false" outlineLevel="0" collapsed="false">
      <c r="A75" s="10"/>
      <c r="B75" s="87" t="s">
        <v>60</v>
      </c>
      <c r="C75" s="59" t="s">
        <v>31</v>
      </c>
      <c r="D75" s="61" t="str">
        <f aca="false">IF(G75&gt;0,"Auto/Auto","")</f>
        <v/>
      </c>
      <c r="E75" s="61" t="str">
        <f aca="false">IF(G75&gt;0,"100/Full","")</f>
        <v/>
      </c>
      <c r="F75" s="61"/>
      <c r="G75" s="61"/>
      <c r="H75" s="64"/>
      <c r="I75" s="64"/>
      <c r="J75" s="65"/>
      <c r="K75" s="12"/>
    </row>
    <row r="76" customFormat="false" ht="15" hidden="false" customHeight="true" outlineLevel="0" collapsed="false">
      <c r="A76" s="10"/>
      <c r="B76" s="95" t="s">
        <v>41</v>
      </c>
      <c r="C76" s="96" t="s">
        <v>32</v>
      </c>
      <c r="D76" s="97" t="str">
        <f aca="false">IF(G76&gt;0,"Auto/Auto","")</f>
        <v/>
      </c>
      <c r="E76" s="97" t="str">
        <f aca="false">IF(G76&gt;0,"100/Full","")</f>
        <v/>
      </c>
      <c r="F76" s="97"/>
      <c r="G76" s="97"/>
      <c r="H76" s="129"/>
      <c r="I76" s="129"/>
      <c r="J76" s="99"/>
      <c r="K76" s="12"/>
    </row>
    <row r="77" customFormat="false" ht="3.75" hidden="false" customHeight="true" outlineLevel="0" collapsed="false">
      <c r="A77" s="10"/>
      <c r="B77" s="130"/>
      <c r="C77" s="130"/>
      <c r="D77" s="130"/>
      <c r="E77" s="130"/>
      <c r="F77" s="130"/>
      <c r="G77" s="130"/>
      <c r="H77" s="130"/>
      <c r="I77" s="130"/>
      <c r="J77" s="130"/>
      <c r="K77" s="12"/>
    </row>
    <row r="78" customFormat="false" ht="12.75" hidden="false" customHeight="false" outlineLevel="0" collapsed="false">
      <c r="A78" s="10"/>
      <c r="B78" s="100" t="s">
        <v>61</v>
      </c>
      <c r="C78" s="101" t="s">
        <v>31</v>
      </c>
      <c r="D78" s="102" t="str">
        <f aca="false">IF(G78&gt;0,"Auto/Auto","")</f>
        <v/>
      </c>
      <c r="E78" s="102" t="str">
        <f aca="false">IF(G78&gt;0,"100/Full","")</f>
        <v/>
      </c>
      <c r="F78" s="102"/>
      <c r="G78" s="102"/>
      <c r="H78" s="57"/>
      <c r="I78" s="57"/>
      <c r="J78" s="104"/>
      <c r="K78" s="12"/>
    </row>
    <row r="79" customFormat="false" ht="15" hidden="false" customHeight="true" outlineLevel="0" collapsed="false">
      <c r="A79" s="10"/>
      <c r="B79" s="87" t="s">
        <v>41</v>
      </c>
      <c r="C79" s="59" t="s">
        <v>32</v>
      </c>
      <c r="D79" s="61" t="str">
        <f aca="false">IF(G79&gt;0,"Auto/Auto","")</f>
        <v/>
      </c>
      <c r="E79" s="61" t="str">
        <f aca="false">IF(G79&gt;0,"100/Full","")</f>
        <v/>
      </c>
      <c r="F79" s="61"/>
      <c r="G79" s="61"/>
      <c r="H79" s="64"/>
      <c r="I79" s="64"/>
      <c r="J79" s="65"/>
      <c r="K79" s="12"/>
    </row>
    <row r="80" customFormat="false" ht="12.75" hidden="false" customHeight="false" outlineLevel="0" collapsed="false">
      <c r="A80" s="10"/>
      <c r="B80" s="87" t="s">
        <v>62</v>
      </c>
      <c r="C80" s="59" t="s">
        <v>31</v>
      </c>
      <c r="D80" s="61" t="str">
        <f aca="false">IF(G80&gt;0,"Auto/Auto","")</f>
        <v/>
      </c>
      <c r="E80" s="61" t="str">
        <f aca="false">IF(G80&gt;0,"100/Full","")</f>
        <v/>
      </c>
      <c r="F80" s="61"/>
      <c r="G80" s="61"/>
      <c r="H80" s="64"/>
      <c r="I80" s="64"/>
      <c r="J80" s="65"/>
      <c r="K80" s="12"/>
    </row>
    <row r="81" customFormat="false" ht="15" hidden="false" customHeight="true" outlineLevel="0" collapsed="false">
      <c r="A81" s="10"/>
      <c r="B81" s="87" t="s">
        <v>41</v>
      </c>
      <c r="C81" s="59" t="s">
        <v>32</v>
      </c>
      <c r="D81" s="61" t="str">
        <f aca="false">IF(G81&gt;0,"Auto/Auto","")</f>
        <v/>
      </c>
      <c r="E81" s="61" t="str">
        <f aca="false">IF(G81&gt;0,"100/Full","")</f>
        <v/>
      </c>
      <c r="F81" s="61"/>
      <c r="G81" s="61"/>
      <c r="H81" s="64"/>
      <c r="I81" s="64"/>
      <c r="J81" s="65"/>
      <c r="K81" s="12"/>
    </row>
    <row r="82" customFormat="false" ht="12.75" hidden="false" customHeight="false" outlineLevel="0" collapsed="false">
      <c r="A82" s="10"/>
      <c r="B82" s="87" t="s">
        <v>63</v>
      </c>
      <c r="C82" s="59" t="s">
        <v>31</v>
      </c>
      <c r="D82" s="61" t="str">
        <f aca="false">IF(G82&gt;0,"Auto/Auto","")</f>
        <v/>
      </c>
      <c r="E82" s="61" t="str">
        <f aca="false">IF(G82&gt;0,"100/Full","")</f>
        <v/>
      </c>
      <c r="F82" s="61"/>
      <c r="G82" s="61"/>
      <c r="H82" s="64"/>
      <c r="I82" s="64"/>
      <c r="J82" s="65"/>
      <c r="K82" s="12"/>
    </row>
    <row r="83" customFormat="false" ht="15" hidden="false" customHeight="true" outlineLevel="0" collapsed="false">
      <c r="A83" s="10"/>
      <c r="B83" s="87" t="s">
        <v>41</v>
      </c>
      <c r="C83" s="59" t="s">
        <v>32</v>
      </c>
      <c r="D83" s="61" t="str">
        <f aca="false">IF(G83&gt;0,"Auto/Auto","")</f>
        <v/>
      </c>
      <c r="E83" s="61" t="str">
        <f aca="false">IF(G83&gt;0,"100/Full","")</f>
        <v/>
      </c>
      <c r="F83" s="61"/>
      <c r="G83" s="61"/>
      <c r="H83" s="64"/>
      <c r="I83" s="64"/>
      <c r="J83" s="65"/>
      <c r="K83" s="12"/>
    </row>
    <row r="84" customFormat="false" ht="12.75" hidden="false" customHeight="false" outlineLevel="0" collapsed="false">
      <c r="A84" s="10"/>
      <c r="B84" s="87" t="s">
        <v>64</v>
      </c>
      <c r="C84" s="59" t="s">
        <v>31</v>
      </c>
      <c r="D84" s="61" t="str">
        <f aca="false">IF(G84&gt;0,"Auto/Auto","")</f>
        <v/>
      </c>
      <c r="E84" s="61" t="str">
        <f aca="false">IF(G84&gt;0,"100/Full","")</f>
        <v/>
      </c>
      <c r="F84" s="61"/>
      <c r="G84" s="61"/>
      <c r="H84" s="64"/>
      <c r="I84" s="64"/>
      <c r="J84" s="65"/>
      <c r="K84" s="12"/>
    </row>
    <row r="85" customFormat="false" ht="15" hidden="false" customHeight="true" outlineLevel="0" collapsed="false">
      <c r="A85" s="10"/>
      <c r="B85" s="87" t="s">
        <v>41</v>
      </c>
      <c r="C85" s="59" t="s">
        <v>32</v>
      </c>
      <c r="D85" s="61" t="str">
        <f aca="false">IF(G85&gt;0,"Auto/Auto","")</f>
        <v/>
      </c>
      <c r="E85" s="61" t="str">
        <f aca="false">IF(G85&gt;0,"100/Full","")</f>
        <v/>
      </c>
      <c r="F85" s="61"/>
      <c r="G85" s="61"/>
      <c r="H85" s="64"/>
      <c r="I85" s="64"/>
      <c r="J85" s="65"/>
      <c r="K85" s="12"/>
    </row>
    <row r="86" customFormat="false" ht="12.75" hidden="false" customHeight="false" outlineLevel="0" collapsed="false">
      <c r="A86" s="10"/>
      <c r="B86" s="87" t="s">
        <v>65</v>
      </c>
      <c r="C86" s="59" t="s">
        <v>31</v>
      </c>
      <c r="D86" s="61" t="str">
        <f aca="false">IF(G86&gt;0,"Auto/Auto","")</f>
        <v/>
      </c>
      <c r="E86" s="61" t="str">
        <f aca="false">IF(G86&gt;0,"100/Full","")</f>
        <v/>
      </c>
      <c r="F86" s="61"/>
      <c r="G86" s="61"/>
      <c r="H86" s="64"/>
      <c r="I86" s="64"/>
      <c r="J86" s="65"/>
      <c r="K86" s="12"/>
    </row>
    <row r="87" customFormat="false" ht="15" hidden="false" customHeight="true" outlineLevel="0" collapsed="false">
      <c r="A87" s="10"/>
      <c r="B87" s="95" t="s">
        <v>41</v>
      </c>
      <c r="C87" s="96" t="s">
        <v>32</v>
      </c>
      <c r="D87" s="97" t="str">
        <f aca="false">IF(G87&gt;0,"Auto/Auto","")</f>
        <v/>
      </c>
      <c r="E87" s="97" t="str">
        <f aca="false">IF(G87&gt;0,"100/Full","")</f>
        <v/>
      </c>
      <c r="F87" s="97"/>
      <c r="G87" s="97"/>
      <c r="H87" s="129"/>
      <c r="I87" s="129"/>
      <c r="J87" s="99"/>
      <c r="K87" s="12"/>
    </row>
    <row r="88" customFormat="false" ht="3.75" hidden="false" customHeight="tru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11"/>
      <c r="K88" s="12"/>
    </row>
    <row r="89" customFormat="false" ht="12.75" hidden="false" customHeight="false" outlineLevel="0" collapsed="false">
      <c r="A89" s="10"/>
      <c r="B89" s="100" t="s">
        <v>66</v>
      </c>
      <c r="C89" s="101" t="s">
        <v>31</v>
      </c>
      <c r="D89" s="102" t="str">
        <f aca="false">IF(G89&gt;0,"Auto/Auto","")</f>
        <v/>
      </c>
      <c r="E89" s="102" t="str">
        <f aca="false">IF(G89&gt;0,"100/Full","")</f>
        <v/>
      </c>
      <c r="F89" s="102"/>
      <c r="G89" s="102"/>
      <c r="H89" s="57"/>
      <c r="I89" s="57"/>
      <c r="J89" s="104"/>
      <c r="K89" s="12"/>
    </row>
    <row r="90" customFormat="false" ht="15" hidden="false" customHeight="true" outlineLevel="0" collapsed="false">
      <c r="A90" s="10"/>
      <c r="B90" s="87" t="s">
        <v>41</v>
      </c>
      <c r="C90" s="59" t="s">
        <v>32</v>
      </c>
      <c r="D90" s="61" t="str">
        <f aca="false">IF(G90&gt;0,"Auto/Auto","")</f>
        <v/>
      </c>
      <c r="E90" s="61" t="str">
        <f aca="false">IF(G90&gt;0,"100/Full","")</f>
        <v/>
      </c>
      <c r="F90" s="61"/>
      <c r="G90" s="61"/>
      <c r="H90" s="64"/>
      <c r="I90" s="64"/>
      <c r="J90" s="65"/>
      <c r="K90" s="12"/>
    </row>
    <row r="91" customFormat="false" ht="12.75" hidden="false" customHeight="false" outlineLevel="0" collapsed="false">
      <c r="A91" s="10"/>
      <c r="B91" s="87" t="s">
        <v>67</v>
      </c>
      <c r="C91" s="59" t="s">
        <v>31</v>
      </c>
      <c r="D91" s="61" t="str">
        <f aca="false">IF(G91&gt;0,"Auto/Auto","")</f>
        <v/>
      </c>
      <c r="E91" s="61" t="str">
        <f aca="false">IF(G91&gt;0,"100/Full","")</f>
        <v/>
      </c>
      <c r="F91" s="61"/>
      <c r="G91" s="61"/>
      <c r="H91" s="64"/>
      <c r="I91" s="64"/>
      <c r="J91" s="65"/>
      <c r="K91" s="12"/>
    </row>
    <row r="92" customFormat="false" ht="15" hidden="false" customHeight="true" outlineLevel="0" collapsed="false">
      <c r="A92" s="10"/>
      <c r="B92" s="87" t="s">
        <v>41</v>
      </c>
      <c r="C92" s="59" t="s">
        <v>32</v>
      </c>
      <c r="D92" s="61" t="str">
        <f aca="false">IF(G92&gt;0,"Auto/Auto","")</f>
        <v/>
      </c>
      <c r="E92" s="61" t="str">
        <f aca="false">IF(G92&gt;0,"100/Full","")</f>
        <v/>
      </c>
      <c r="F92" s="61"/>
      <c r="G92" s="61"/>
      <c r="H92" s="64"/>
      <c r="I92" s="64"/>
      <c r="J92" s="65"/>
      <c r="K92" s="12"/>
    </row>
    <row r="93" customFormat="false" ht="12.75" hidden="false" customHeight="false" outlineLevel="0" collapsed="false">
      <c r="A93" s="10"/>
      <c r="B93" s="87" t="s">
        <v>68</v>
      </c>
      <c r="C93" s="59" t="s">
        <v>31</v>
      </c>
      <c r="D93" s="61" t="str">
        <f aca="false">IF(G93&gt;0,"Auto/Auto","")</f>
        <v/>
      </c>
      <c r="E93" s="61" t="str">
        <f aca="false">IF(G93&gt;0,"100/Full","")</f>
        <v/>
      </c>
      <c r="F93" s="61"/>
      <c r="G93" s="61"/>
      <c r="H93" s="64"/>
      <c r="I93" s="64"/>
      <c r="J93" s="65"/>
      <c r="K93" s="12"/>
    </row>
    <row r="94" customFormat="false" ht="15" hidden="false" customHeight="true" outlineLevel="0" collapsed="false">
      <c r="A94" s="10"/>
      <c r="B94" s="87" t="s">
        <v>41</v>
      </c>
      <c r="C94" s="59" t="s">
        <v>32</v>
      </c>
      <c r="D94" s="61" t="str">
        <f aca="false">IF(G94&gt;0,"Auto/Auto","")</f>
        <v/>
      </c>
      <c r="E94" s="61" t="str">
        <f aca="false">IF(G94&gt;0,"100/Full","")</f>
        <v/>
      </c>
      <c r="F94" s="61"/>
      <c r="G94" s="61"/>
      <c r="H94" s="64"/>
      <c r="I94" s="64"/>
      <c r="J94" s="65"/>
      <c r="K94" s="12"/>
    </row>
    <row r="95" customFormat="false" ht="12.75" hidden="false" customHeight="false" outlineLevel="0" collapsed="false">
      <c r="A95" s="10"/>
      <c r="B95" s="87" t="s">
        <v>69</v>
      </c>
      <c r="C95" s="59" t="s">
        <v>31</v>
      </c>
      <c r="D95" s="61" t="str">
        <f aca="false">IF(G95&gt;0,"Auto/Auto","")</f>
        <v/>
      </c>
      <c r="E95" s="61" t="str">
        <f aca="false">IF(G95&gt;0,"100/Full","")</f>
        <v/>
      </c>
      <c r="F95" s="61"/>
      <c r="G95" s="61"/>
      <c r="H95" s="64"/>
      <c r="I95" s="64"/>
      <c r="J95" s="65"/>
      <c r="K95" s="12"/>
    </row>
    <row r="96" customFormat="false" ht="15" hidden="false" customHeight="true" outlineLevel="0" collapsed="false">
      <c r="A96" s="10"/>
      <c r="B96" s="87" t="s">
        <v>41</v>
      </c>
      <c r="C96" s="59" t="s">
        <v>32</v>
      </c>
      <c r="D96" s="61" t="str">
        <f aca="false">IF(G96&gt;0,"Auto/Auto","")</f>
        <v/>
      </c>
      <c r="E96" s="61" t="str">
        <f aca="false">IF(G96&gt;0,"100/Full","")</f>
        <v/>
      </c>
      <c r="F96" s="61"/>
      <c r="G96" s="61"/>
      <c r="H96" s="64"/>
      <c r="I96" s="64"/>
      <c r="J96" s="65"/>
      <c r="K96" s="12"/>
    </row>
    <row r="97" customFormat="false" ht="12.75" hidden="false" customHeight="false" outlineLevel="0" collapsed="false">
      <c r="A97" s="10"/>
      <c r="B97" s="87" t="s">
        <v>70</v>
      </c>
      <c r="C97" s="59" t="s">
        <v>31</v>
      </c>
      <c r="D97" s="61" t="str">
        <f aca="false">IF(G97&gt;0,"Auto/Auto","")</f>
        <v/>
      </c>
      <c r="E97" s="61" t="str">
        <f aca="false">IF(G97&gt;0,"100/Full","")</f>
        <v/>
      </c>
      <c r="F97" s="61"/>
      <c r="G97" s="61"/>
      <c r="H97" s="64"/>
      <c r="I97" s="64"/>
      <c r="J97" s="65"/>
      <c r="K97" s="12"/>
    </row>
    <row r="98" customFormat="false" ht="15" hidden="false" customHeight="true" outlineLevel="0" collapsed="false">
      <c r="A98" s="10"/>
      <c r="B98" s="95" t="s">
        <v>41</v>
      </c>
      <c r="C98" s="96" t="s">
        <v>32</v>
      </c>
      <c r="D98" s="97" t="str">
        <f aca="false">IF(G98&gt;0,"Auto/Auto","")</f>
        <v/>
      </c>
      <c r="E98" s="97" t="str">
        <f aca="false">IF(G98&gt;0,"100/Full","")</f>
        <v/>
      </c>
      <c r="F98" s="97"/>
      <c r="G98" s="97"/>
      <c r="H98" s="129"/>
      <c r="I98" s="129"/>
      <c r="J98" s="99"/>
      <c r="K98" s="12"/>
    </row>
    <row r="99" customFormat="false" ht="13.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5"/>
    </row>
  </sheetData>
  <mergeCells count="110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0:I30"/>
    <mergeCell ref="H31:I31"/>
    <mergeCell ref="H32:I32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M Multi Group or Single Group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ipconfig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5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523440</xdr:colOff>
                    <xdr:row>13</xdr:row>
                    <xdr:rowOff>85680</xdr:rowOff>
                  </from>
                  <to>
                    <xdr:col>6</xdr:col>
                    <xdr:colOff>373320</xdr:colOff>
                    <xdr:row>1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">
              <controlPr defaultSize="0" print="false" autoFill="0" autoPict="0" macro="ipconfig.sheet_copy">
                <anchor moveWithCells="true" sizeWithCells="false">
                  <from>
                    <xdr:col>9</xdr:col>
                    <xdr:colOff>90720</xdr:colOff>
                    <xdr:row>1</xdr:row>
                    <xdr:rowOff>57240</xdr:rowOff>
                  </from>
                  <to>
                    <xdr:col>10</xdr:col>
                    <xdr:colOff>100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2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21" t="s">
        <v>3</v>
      </c>
      <c r="C3" s="107"/>
      <c r="D3" s="107"/>
      <c r="E3" s="107"/>
      <c r="F3" s="107"/>
      <c r="G3" s="107"/>
      <c r="H3" s="107"/>
      <c r="I3" s="107"/>
      <c r="J3" s="11"/>
      <c r="K3" s="12"/>
    </row>
    <row r="4" customFormat="false" ht="15" hidden="false" customHeight="true" outlineLevel="0" collapsed="false">
      <c r="A4" s="10"/>
      <c r="B4" s="23" t="s">
        <v>4</v>
      </c>
      <c r="C4" s="108"/>
      <c r="D4" s="108"/>
      <c r="E4" s="108"/>
      <c r="F4" s="108"/>
      <c r="G4" s="108"/>
      <c r="H4" s="108"/>
      <c r="I4" s="108"/>
      <c r="J4" s="11"/>
      <c r="K4" s="12"/>
    </row>
    <row r="5" customFormat="false" ht="13.5" hidden="false" customHeight="false" outlineLevel="0" collapsed="false">
      <c r="A5" s="10"/>
      <c r="B5" s="25" t="s">
        <v>5</v>
      </c>
      <c r="C5" s="110"/>
      <c r="D5" s="110"/>
      <c r="E5" s="110"/>
      <c r="F5" s="110"/>
      <c r="G5" s="110"/>
      <c r="H5" s="110"/>
      <c r="I5" s="110"/>
      <c r="J5" s="11"/>
      <c r="K5" s="12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111" t="s">
        <v>7</v>
      </c>
      <c r="C7" s="111"/>
      <c r="D7" s="111"/>
      <c r="E7" s="29" t="s">
        <v>8</v>
      </c>
      <c r="F7" s="28" t="s">
        <v>9</v>
      </c>
      <c r="G7" s="28"/>
      <c r="H7" s="28"/>
      <c r="I7" s="28"/>
      <c r="J7" s="29" t="s">
        <v>10</v>
      </c>
      <c r="K7" s="12"/>
    </row>
    <row r="8" customFormat="false" ht="13.5" hidden="false" customHeight="false" outlineLevel="0" collapsed="false">
      <c r="A8" s="10"/>
      <c r="B8" s="21" t="s">
        <v>11</v>
      </c>
      <c r="C8" s="112"/>
      <c r="D8" s="112"/>
      <c r="E8" s="32" t="n">
        <f aca="false">COUNTA(G19,G21,G23,G25,G27,G29,G38,G40,G42,G44,G46,G49,G51,G53,G55,G57,G60,G62,G64,G66,G68,G71,G73,G75,G77)+COUNTA(G79,G82,G84,G86,G88,G90,G93,G95,G97,G99,G101)</f>
        <v>0</v>
      </c>
      <c r="F8" s="113" t="s">
        <v>12</v>
      </c>
      <c r="G8" s="113"/>
      <c r="H8" s="112"/>
      <c r="I8" s="112"/>
      <c r="J8" s="32" t="n">
        <f aca="false">COUNTA(G18,G20,G22,G24,G26,G28,G31:G35,G37,G39,G41,G43,G45,G48,G50,G52,G54,G56,G59,G61,G63,G65,G67,G70,G72,G74,G76)+COUNTA(G78,G81,G83,G85,G87,G89,G92,G94,G96,G98,G100)</f>
        <v>0</v>
      </c>
      <c r="K8" s="12"/>
    </row>
    <row r="9" customFormat="false" ht="12.75" hidden="false" customHeight="false" outlineLevel="0" collapsed="false">
      <c r="A9" s="10"/>
      <c r="B9" s="35" t="s">
        <v>13</v>
      </c>
      <c r="C9" s="114"/>
      <c r="D9" s="114"/>
      <c r="E9" s="11"/>
      <c r="F9" s="33" t="s">
        <v>14</v>
      </c>
      <c r="G9" s="33"/>
      <c r="H9" s="114"/>
      <c r="I9" s="114"/>
      <c r="J9" s="11"/>
      <c r="K9" s="12"/>
    </row>
    <row r="10" customFormat="false" ht="15" hidden="false" customHeight="true" outlineLevel="0" collapsed="false">
      <c r="A10" s="10"/>
      <c r="B10" s="35" t="s">
        <v>14</v>
      </c>
      <c r="C10" s="114"/>
      <c r="D10" s="114"/>
      <c r="E10" s="11"/>
      <c r="F10" s="37" t="s">
        <v>15</v>
      </c>
      <c r="G10" s="37"/>
      <c r="H10" s="116"/>
      <c r="I10" s="116"/>
      <c r="J10" s="11"/>
      <c r="K10" s="12"/>
    </row>
    <row r="11" customFormat="false" ht="15" hidden="false" customHeight="true" outlineLevel="0" collapsed="false">
      <c r="A11" s="10"/>
      <c r="B11" s="35" t="s">
        <v>16</v>
      </c>
      <c r="C11" s="114"/>
      <c r="D11" s="114"/>
      <c r="E11" s="11"/>
      <c r="F11" s="39"/>
      <c r="G11" s="39"/>
      <c r="H11" s="40"/>
      <c r="I11" s="40"/>
      <c r="J11" s="11"/>
      <c r="K11" s="12"/>
    </row>
    <row r="12" customFormat="false" ht="15" hidden="false" customHeight="true" outlineLevel="0" collapsed="false">
      <c r="A12" s="10"/>
      <c r="B12" s="35" t="s">
        <v>17</v>
      </c>
      <c r="C12" s="114"/>
      <c r="D12" s="114"/>
      <c r="E12" s="11"/>
      <c r="F12" s="41" t="s">
        <v>18</v>
      </c>
      <c r="G12" s="41"/>
      <c r="H12" s="42"/>
      <c r="I12" s="42"/>
      <c r="J12" s="11"/>
      <c r="K12" s="12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117"/>
      <c r="I13" s="117"/>
      <c r="J13" s="11"/>
      <c r="K13" s="12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117"/>
      <c r="I14" s="117"/>
      <c r="J14" s="11"/>
      <c r="K14" s="12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"/>
      <c r="B16" s="46" t="s">
        <v>21</v>
      </c>
      <c r="C16" s="47" t="s">
        <v>22</v>
      </c>
      <c r="D16" s="48" t="s">
        <v>23</v>
      </c>
      <c r="E16" s="48"/>
      <c r="F16" s="47" t="s">
        <v>24</v>
      </c>
      <c r="G16" s="47" t="s">
        <v>25</v>
      </c>
      <c r="H16" s="47" t="s">
        <v>26</v>
      </c>
      <c r="I16" s="47"/>
      <c r="J16" s="49" t="s">
        <v>27</v>
      </c>
      <c r="K16" s="12"/>
    </row>
    <row r="17" customFormat="false" ht="13.5" hidden="false" customHeight="false" outlineLevel="0" collapsed="false">
      <c r="A17" s="10"/>
      <c r="B17" s="46"/>
      <c r="C17" s="47"/>
      <c r="D17" s="50" t="s">
        <v>28</v>
      </c>
      <c r="E17" s="51" t="s">
        <v>29</v>
      </c>
      <c r="F17" s="47"/>
      <c r="G17" s="47"/>
      <c r="H17" s="47"/>
      <c r="I17" s="47"/>
      <c r="J17" s="49"/>
      <c r="K17" s="12"/>
    </row>
    <row r="18" customFormat="false" ht="12.75" hidden="false" customHeight="false" outlineLevel="0" collapsed="false">
      <c r="A18" s="10"/>
      <c r="B18" s="52" t="s">
        <v>30</v>
      </c>
      <c r="C18" s="53" t="s">
        <v>31</v>
      </c>
      <c r="D18" s="54" t="str">
        <f aca="false">IF(G18&gt;0,"Auto/Auto","")</f>
        <v/>
      </c>
      <c r="E18" s="55" t="str">
        <f aca="false">IF(G18&gt;0,"100/Full","")</f>
        <v/>
      </c>
      <c r="F18" s="54"/>
      <c r="G18" s="56"/>
      <c r="H18" s="57"/>
      <c r="I18" s="57"/>
      <c r="J18" s="58"/>
      <c r="K18" s="12"/>
    </row>
    <row r="19" customFormat="false" ht="12.75" hidden="false" customHeight="false" outlineLevel="0" collapsed="false">
      <c r="A19" s="10"/>
      <c r="B19" s="52"/>
      <c r="C19" s="59" t="s">
        <v>32</v>
      </c>
      <c r="D19" s="62" t="str">
        <f aca="false">IF(G19&gt;0,"Auto/Auto","")</f>
        <v/>
      </c>
      <c r="E19" s="61" t="str">
        <f aca="false">IF(G19&gt;0,"100/Full","")</f>
        <v/>
      </c>
      <c r="F19" s="62"/>
      <c r="G19" s="63"/>
      <c r="H19" s="64"/>
      <c r="I19" s="64"/>
      <c r="J19" s="65"/>
      <c r="K19" s="12"/>
    </row>
    <row r="20" customFormat="false" ht="12.75" hidden="false" customHeight="false" outlineLevel="0" collapsed="false">
      <c r="A20" s="10"/>
      <c r="B20" s="120" t="s">
        <v>33</v>
      </c>
      <c r="C20" s="59" t="s">
        <v>31</v>
      </c>
      <c r="D20" s="62" t="str">
        <f aca="false">IF(G20&gt;0,"Auto/Auto","")</f>
        <v/>
      </c>
      <c r="E20" s="61" t="str">
        <f aca="false">IF(G20&gt;0,"100/Full","")</f>
        <v/>
      </c>
      <c r="F20" s="62"/>
      <c r="G20" s="61"/>
      <c r="H20" s="64"/>
      <c r="I20" s="64"/>
      <c r="J20" s="65"/>
      <c r="K20" s="12"/>
    </row>
    <row r="21" customFormat="false" ht="12.75" hidden="false" customHeight="false" outlineLevel="0" collapsed="false">
      <c r="A21" s="10"/>
      <c r="B21" s="120"/>
      <c r="C21" s="53" t="s">
        <v>32</v>
      </c>
      <c r="D21" s="54" t="str">
        <f aca="false">IF(G21&gt;0,"Auto/Auto","")</f>
        <v/>
      </c>
      <c r="E21" s="55" t="str">
        <f aca="false">IF(G21&gt;0,"100/Full","")</f>
        <v/>
      </c>
      <c r="F21" s="54"/>
      <c r="G21" s="55"/>
      <c r="H21" s="64"/>
      <c r="I21" s="64"/>
      <c r="J21" s="58"/>
      <c r="K21" s="12"/>
    </row>
    <row r="22" customFormat="false" ht="12.75" hidden="true" customHeight="false" outlineLevel="1" collapsed="false">
      <c r="A22" s="10"/>
      <c r="B22" s="121" t="s">
        <v>34</v>
      </c>
      <c r="C22" s="122" t="s">
        <v>31</v>
      </c>
      <c r="D22" s="61" t="str">
        <f aca="false">IF(G22&gt;0,"Auto/Auto","")</f>
        <v/>
      </c>
      <c r="E22" s="61" t="str">
        <f aca="false">IF(G22&gt;0,"100/Full","")</f>
        <v/>
      </c>
      <c r="F22" s="61"/>
      <c r="G22" s="61"/>
      <c r="H22" s="64"/>
      <c r="I22" s="64"/>
      <c r="J22" s="65"/>
      <c r="K22" s="12"/>
    </row>
    <row r="23" customFormat="false" ht="12.75" hidden="true" customHeight="false" outlineLevel="1" collapsed="false">
      <c r="A23" s="10"/>
      <c r="B23" s="121"/>
      <c r="C23" s="89" t="s">
        <v>32</v>
      </c>
      <c r="D23" s="61" t="str">
        <f aca="false">IF(G23&gt;0,"Auto/Auto","")</f>
        <v/>
      </c>
      <c r="E23" s="61" t="str">
        <f aca="false">IF(G23&gt;0,"100/Full","")</f>
        <v/>
      </c>
      <c r="F23" s="61"/>
      <c r="G23" s="61"/>
      <c r="H23" s="64"/>
      <c r="I23" s="64"/>
      <c r="J23" s="65"/>
      <c r="K23" s="12"/>
    </row>
    <row r="24" customFormat="false" ht="12.75" hidden="true" customHeight="false" outlineLevel="1" collapsed="false">
      <c r="A24" s="10"/>
      <c r="B24" s="121" t="s">
        <v>35</v>
      </c>
      <c r="C24" s="122" t="s">
        <v>31</v>
      </c>
      <c r="D24" s="61" t="str">
        <f aca="false">IF(G24&gt;0,"Auto/Auto","")</f>
        <v/>
      </c>
      <c r="E24" s="61" t="str">
        <f aca="false">IF(G24&gt;0,"100/Full","")</f>
        <v/>
      </c>
      <c r="F24" s="61"/>
      <c r="G24" s="61"/>
      <c r="H24" s="64"/>
      <c r="I24" s="64"/>
      <c r="J24" s="65"/>
      <c r="K24" s="12"/>
    </row>
    <row r="25" customFormat="false" ht="12.75" hidden="true" customHeight="false" outlineLevel="1" collapsed="false">
      <c r="A25" s="10"/>
      <c r="B25" s="121"/>
      <c r="C25" s="89" t="s">
        <v>32</v>
      </c>
      <c r="D25" s="61" t="str">
        <f aca="false">IF(G25&gt;0,"Auto/Auto","")</f>
        <v/>
      </c>
      <c r="E25" s="61" t="str">
        <f aca="false">IF(G25&gt;0,"100/Full","")</f>
        <v/>
      </c>
      <c r="F25" s="61"/>
      <c r="G25" s="61"/>
      <c r="H25" s="64"/>
      <c r="I25" s="64"/>
      <c r="J25" s="65"/>
      <c r="K25" s="12"/>
    </row>
    <row r="26" customFormat="false" ht="12.75" hidden="true" customHeight="false" outlineLevel="1" collapsed="false">
      <c r="A26" s="10"/>
      <c r="B26" s="123" t="s">
        <v>36</v>
      </c>
      <c r="C26" s="53" t="s">
        <v>31</v>
      </c>
      <c r="D26" s="61" t="str">
        <f aca="false">IF(G26&gt;0,"Auto/Auto","")</f>
        <v/>
      </c>
      <c r="E26" s="61" t="str">
        <f aca="false">IF(G26&gt;0,"100/Full","")</f>
        <v/>
      </c>
      <c r="F26" s="61"/>
      <c r="G26" s="61"/>
      <c r="H26" s="64"/>
      <c r="I26" s="64"/>
      <c r="J26" s="65"/>
      <c r="K26" s="12"/>
    </row>
    <row r="27" customFormat="false" ht="12.75" hidden="true" customHeight="false" outlineLevel="1" collapsed="false">
      <c r="A27" s="10"/>
      <c r="B27" s="123"/>
      <c r="C27" s="53" t="s">
        <v>32</v>
      </c>
      <c r="D27" s="61" t="str">
        <f aca="false">IF(G27&gt;0,"Auto/Auto","")</f>
        <v/>
      </c>
      <c r="E27" s="61" t="str">
        <f aca="false">IF(G27&gt;0,"100/Full","")</f>
        <v/>
      </c>
      <c r="F27" s="61"/>
      <c r="G27" s="61"/>
      <c r="H27" s="64"/>
      <c r="I27" s="64"/>
      <c r="J27" s="65"/>
      <c r="K27" s="12"/>
    </row>
    <row r="28" customFormat="false" ht="12.75" hidden="true" customHeight="false" outlineLevel="1" collapsed="false">
      <c r="A28" s="10"/>
      <c r="B28" s="131" t="s">
        <v>37</v>
      </c>
      <c r="C28" s="122" t="s">
        <v>31</v>
      </c>
      <c r="D28" s="61" t="str">
        <f aca="false">IF(G28&gt;0,"Auto/Auto","")</f>
        <v/>
      </c>
      <c r="E28" s="61" t="str">
        <f aca="false">IF(G28&gt;0,"100/Full","")</f>
        <v/>
      </c>
      <c r="F28" s="61"/>
      <c r="G28" s="61"/>
      <c r="H28" s="64"/>
      <c r="I28" s="64"/>
      <c r="J28" s="65"/>
      <c r="K28" s="12"/>
    </row>
    <row r="29" customFormat="false" ht="13.5" hidden="true" customHeight="false" outlineLevel="1" collapsed="false">
      <c r="A29" s="10"/>
      <c r="B29" s="131"/>
      <c r="C29" s="132" t="s">
        <v>32</v>
      </c>
      <c r="D29" s="97" t="str">
        <f aca="false">IF(G29&gt;0,"Auto/Auto","")</f>
        <v/>
      </c>
      <c r="E29" s="97" t="str">
        <f aca="false">IF(G29&gt;0,"100/Full","")</f>
        <v/>
      </c>
      <c r="F29" s="97"/>
      <c r="G29" s="97"/>
      <c r="H29" s="129"/>
      <c r="I29" s="129"/>
      <c r="J29" s="99"/>
      <c r="K29" s="12"/>
    </row>
    <row r="30" customFormat="false" ht="6" hidden="true" customHeight="true" outlineLevel="1" collapsed="false">
      <c r="A30" s="10"/>
      <c r="B30" s="11"/>
      <c r="C30" s="11"/>
      <c r="D30" s="133"/>
      <c r="E30" s="133"/>
      <c r="F30" s="133"/>
      <c r="G30" s="133"/>
      <c r="H30" s="134"/>
      <c r="I30" s="134"/>
      <c r="J30" s="133"/>
      <c r="K30" s="12"/>
    </row>
    <row r="31" customFormat="false" ht="12.75" hidden="false" customHeight="false" outlineLevel="0" collapsed="false">
      <c r="A31" s="10"/>
      <c r="B31" s="125" t="s">
        <v>73</v>
      </c>
      <c r="C31" s="59" t="s">
        <v>31</v>
      </c>
      <c r="D31" s="62" t="str">
        <f aca="false">IF(G31&gt;0,"Auto/Auto","")</f>
        <v/>
      </c>
      <c r="E31" s="61" t="str">
        <f aca="false">IF(G31&gt;0,"100/Full","")</f>
        <v/>
      </c>
      <c r="F31" s="62"/>
      <c r="G31" s="63"/>
      <c r="H31" s="119"/>
      <c r="I31" s="119"/>
      <c r="J31" s="65"/>
      <c r="K31" s="12"/>
    </row>
    <row r="32" customFormat="false" ht="12.75" hidden="false" customHeight="false" outlineLevel="0" collapsed="false">
      <c r="A32" s="10"/>
      <c r="B32" s="125" t="s">
        <v>74</v>
      </c>
      <c r="C32" s="59" t="s">
        <v>31</v>
      </c>
      <c r="D32" s="62" t="str">
        <f aca="false">IF(G32&gt;0,"Auto/Auto","")</f>
        <v/>
      </c>
      <c r="E32" s="61" t="str">
        <f aca="false">IF(G32&gt;0,"100/Full","")</f>
        <v/>
      </c>
      <c r="F32" s="62"/>
      <c r="G32" s="63"/>
      <c r="H32" s="64"/>
      <c r="I32" s="64"/>
      <c r="J32" s="65"/>
      <c r="K32" s="12"/>
    </row>
    <row r="33" customFormat="false" ht="12.75" hidden="false" customHeight="false" outlineLevel="0" collapsed="false">
      <c r="A33" s="10"/>
      <c r="B33" s="125" t="s">
        <v>75</v>
      </c>
      <c r="C33" s="59" t="s">
        <v>31</v>
      </c>
      <c r="D33" s="62" t="str">
        <f aca="false">IF(G33&gt;0,"Auto/Auto","")</f>
        <v/>
      </c>
      <c r="E33" s="61" t="str">
        <f aca="false">IF(G33&gt;0,"100/Full","")</f>
        <v/>
      </c>
      <c r="F33" s="62"/>
      <c r="G33" s="61"/>
      <c r="H33" s="64"/>
      <c r="I33" s="64"/>
      <c r="J33" s="65"/>
      <c r="K33" s="12"/>
    </row>
    <row r="34" customFormat="false" ht="12.75" hidden="false" customHeight="false" outlineLevel="0" collapsed="false">
      <c r="A34" s="10"/>
      <c r="B34" s="125" t="s">
        <v>76</v>
      </c>
      <c r="C34" s="59" t="s">
        <v>31</v>
      </c>
      <c r="D34" s="62" t="str">
        <f aca="false">IF(G34&gt;0,"Auto/Auto","")</f>
        <v/>
      </c>
      <c r="E34" s="61" t="str">
        <f aca="false">IF(G34&gt;0,"100/Full","")</f>
        <v/>
      </c>
      <c r="F34" s="62"/>
      <c r="G34" s="61"/>
      <c r="H34" s="64"/>
      <c r="I34" s="64"/>
      <c r="J34" s="65"/>
      <c r="K34" s="12"/>
    </row>
    <row r="35" customFormat="false" ht="12.75" hidden="false" customHeight="false" outlineLevel="0" collapsed="false">
      <c r="A35" s="10"/>
      <c r="B35" s="135" t="s">
        <v>77</v>
      </c>
      <c r="C35" s="122" t="s">
        <v>31</v>
      </c>
      <c r="D35" s="136" t="str">
        <f aca="false">IF(G35&gt;0,"Auto/Auto","")</f>
        <v/>
      </c>
      <c r="E35" s="137" t="str">
        <f aca="false">IF(G35&gt;0,"100/Full","")</f>
        <v/>
      </c>
      <c r="F35" s="136"/>
      <c r="G35" s="137"/>
      <c r="H35" s="64"/>
      <c r="I35" s="64"/>
      <c r="J35" s="138"/>
      <c r="K35" s="12"/>
    </row>
    <row r="36" customFormat="false" ht="3" hidden="false" customHeight="true" outlineLevel="0" collapsed="false">
      <c r="A36" s="10"/>
      <c r="B36" s="130"/>
      <c r="C36" s="130"/>
      <c r="D36" s="130"/>
      <c r="E36" s="130"/>
      <c r="F36" s="130"/>
      <c r="G36" s="130"/>
      <c r="H36" s="130"/>
      <c r="I36" s="130"/>
      <c r="J36" s="130"/>
      <c r="K36" s="12"/>
    </row>
    <row r="37" customFormat="false" ht="12.75" hidden="false" customHeight="false" outlineLevel="0" collapsed="false">
      <c r="A37" s="10"/>
      <c r="B37" s="100" t="s">
        <v>40</v>
      </c>
      <c r="C37" s="101" t="s">
        <v>31</v>
      </c>
      <c r="D37" s="102" t="str">
        <f aca="false">IF(G37&gt;0,"Auto/Auto","")</f>
        <v/>
      </c>
      <c r="E37" s="102" t="str">
        <f aca="false">IF(G37&gt;0,"100/Full","")</f>
        <v/>
      </c>
      <c r="F37" s="102"/>
      <c r="G37" s="102"/>
      <c r="H37" s="57"/>
      <c r="I37" s="57"/>
      <c r="J37" s="104"/>
      <c r="K37" s="12"/>
    </row>
    <row r="38" customFormat="false" ht="15" hidden="false" customHeight="true" outlineLevel="0" collapsed="false">
      <c r="A38" s="10"/>
      <c r="B38" s="87" t="s">
        <v>41</v>
      </c>
      <c r="C38" s="59" t="s">
        <v>32</v>
      </c>
      <c r="D38" s="61" t="str">
        <f aca="false">IF(G38&gt;0,"Auto/Auto","")</f>
        <v/>
      </c>
      <c r="E38" s="61" t="str">
        <f aca="false">IF(G38&gt;0,"100/Full","")</f>
        <v/>
      </c>
      <c r="F38" s="61"/>
      <c r="G38" s="61"/>
      <c r="H38" s="64"/>
      <c r="I38" s="64"/>
      <c r="J38" s="65"/>
      <c r="K38" s="12"/>
    </row>
    <row r="39" customFormat="false" ht="12.75" hidden="false" customHeight="false" outlineLevel="0" collapsed="false">
      <c r="A39" s="10"/>
      <c r="B39" s="87" t="s">
        <v>42</v>
      </c>
      <c r="C39" s="59" t="s">
        <v>31</v>
      </c>
      <c r="D39" s="61" t="str">
        <f aca="false">IF(G39&gt;0,"Auto/Auto","")</f>
        <v/>
      </c>
      <c r="E39" s="61" t="str">
        <f aca="false">IF(G39&gt;0,"100/Full","")</f>
        <v/>
      </c>
      <c r="F39" s="61"/>
      <c r="G39" s="61"/>
      <c r="H39" s="64"/>
      <c r="I39" s="64"/>
      <c r="J39" s="65"/>
      <c r="K39" s="12"/>
    </row>
    <row r="40" customFormat="false" ht="15" hidden="false" customHeight="true" outlineLevel="0" collapsed="false">
      <c r="A40" s="10"/>
      <c r="B40" s="87" t="s">
        <v>41</v>
      </c>
      <c r="C40" s="59" t="s">
        <v>32</v>
      </c>
      <c r="D40" s="61" t="str">
        <f aca="false">IF(G40&gt;0,"Auto/Auto","")</f>
        <v/>
      </c>
      <c r="E40" s="61" t="str">
        <f aca="false">IF(G40&gt;0,"100/Full","")</f>
        <v/>
      </c>
      <c r="F40" s="61"/>
      <c r="G40" s="61"/>
      <c r="H40" s="64"/>
      <c r="I40" s="64"/>
      <c r="J40" s="65"/>
      <c r="K40" s="12"/>
    </row>
    <row r="41" customFormat="false" ht="12.75" hidden="false" customHeight="false" outlineLevel="0" collapsed="false">
      <c r="A41" s="10"/>
      <c r="B41" s="87" t="s">
        <v>43</v>
      </c>
      <c r="C41" s="59" t="s">
        <v>31</v>
      </c>
      <c r="D41" s="61" t="str">
        <f aca="false">IF(G41&gt;0,"Auto/Auto","")</f>
        <v/>
      </c>
      <c r="E41" s="61" t="str">
        <f aca="false">IF(G41&gt;0,"100/Full","")</f>
        <v/>
      </c>
      <c r="F41" s="61"/>
      <c r="G41" s="61"/>
      <c r="H41" s="64"/>
      <c r="I41" s="64"/>
      <c r="J41" s="65"/>
      <c r="K41" s="12"/>
    </row>
    <row r="42" customFormat="false" ht="15" hidden="false" customHeight="true" outlineLevel="0" collapsed="false">
      <c r="A42" s="10"/>
      <c r="B42" s="87" t="s">
        <v>41</v>
      </c>
      <c r="C42" s="59" t="s">
        <v>32</v>
      </c>
      <c r="D42" s="61" t="str">
        <f aca="false">IF(G42&gt;0,"Auto/Auto","")</f>
        <v/>
      </c>
      <c r="E42" s="61" t="str">
        <f aca="false">IF(G42&gt;0,"100/Full","")</f>
        <v/>
      </c>
      <c r="F42" s="61"/>
      <c r="G42" s="61"/>
      <c r="H42" s="64"/>
      <c r="I42" s="64"/>
      <c r="J42" s="65"/>
      <c r="K42" s="12"/>
    </row>
    <row r="43" customFormat="false" ht="12.75" hidden="false" customHeight="false" outlineLevel="0" collapsed="false">
      <c r="A43" s="10"/>
      <c r="B43" s="87" t="s">
        <v>44</v>
      </c>
      <c r="C43" s="59" t="s">
        <v>31</v>
      </c>
      <c r="D43" s="61" t="str">
        <f aca="false">IF(G43&gt;0,"Auto/Auto","")</f>
        <v/>
      </c>
      <c r="E43" s="61" t="str">
        <f aca="false">IF(G43&gt;0,"100/Full","")</f>
        <v/>
      </c>
      <c r="F43" s="61"/>
      <c r="G43" s="61"/>
      <c r="H43" s="64"/>
      <c r="I43" s="64"/>
      <c r="J43" s="65"/>
      <c r="K43" s="12"/>
    </row>
    <row r="44" customFormat="false" ht="15" hidden="false" customHeight="true" outlineLevel="0" collapsed="false">
      <c r="A44" s="10"/>
      <c r="B44" s="87" t="s">
        <v>41</v>
      </c>
      <c r="C44" s="59" t="s">
        <v>32</v>
      </c>
      <c r="D44" s="61" t="str">
        <f aca="false">IF(G44&gt;0,"Auto/Auto","")</f>
        <v/>
      </c>
      <c r="E44" s="61" t="str">
        <f aca="false">IF(G44&gt;0,"100/Full","")</f>
        <v/>
      </c>
      <c r="F44" s="61"/>
      <c r="G44" s="61"/>
      <c r="H44" s="64"/>
      <c r="I44" s="64"/>
      <c r="J44" s="65"/>
      <c r="K44" s="12"/>
    </row>
    <row r="45" customFormat="false" ht="12.75" hidden="false" customHeight="false" outlineLevel="0" collapsed="false">
      <c r="A45" s="10"/>
      <c r="B45" s="87" t="s">
        <v>45</v>
      </c>
      <c r="C45" s="59" t="s">
        <v>31</v>
      </c>
      <c r="D45" s="61" t="str">
        <f aca="false">IF(G45&gt;0,"Auto/Auto","")</f>
        <v/>
      </c>
      <c r="E45" s="61" t="str">
        <f aca="false">IF(G45&gt;0,"100/Full","")</f>
        <v/>
      </c>
      <c r="F45" s="61"/>
      <c r="G45" s="61"/>
      <c r="H45" s="64"/>
      <c r="I45" s="64"/>
      <c r="J45" s="65"/>
      <c r="K45" s="12"/>
    </row>
    <row r="46" customFormat="false" ht="15" hidden="false" customHeight="true" outlineLevel="0" collapsed="false">
      <c r="A46" s="10"/>
      <c r="B46" s="95" t="s">
        <v>41</v>
      </c>
      <c r="C46" s="96" t="s">
        <v>32</v>
      </c>
      <c r="D46" s="97" t="str">
        <f aca="false">IF(G46&gt;0,"Auto/Auto","")</f>
        <v/>
      </c>
      <c r="E46" s="97" t="str">
        <f aca="false">IF(G46&gt;0,"100/Full","")</f>
        <v/>
      </c>
      <c r="F46" s="97"/>
      <c r="G46" s="97"/>
      <c r="H46" s="129"/>
      <c r="I46" s="129"/>
      <c r="J46" s="99"/>
      <c r="K46" s="12"/>
    </row>
    <row r="47" customFormat="false" ht="3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10"/>
      <c r="B48" s="100" t="s">
        <v>46</v>
      </c>
      <c r="C48" s="101" t="s">
        <v>31</v>
      </c>
      <c r="D48" s="102" t="str">
        <f aca="false">IF(G48&gt;0,"Auto/Auto","")</f>
        <v/>
      </c>
      <c r="E48" s="102" t="str">
        <f aca="false">IF(G48&gt;0,"100/Full","")</f>
        <v/>
      </c>
      <c r="F48" s="102"/>
      <c r="G48" s="102"/>
      <c r="H48" s="57"/>
      <c r="I48" s="57"/>
      <c r="J48" s="104"/>
      <c r="K48" s="12"/>
    </row>
    <row r="49" customFormat="false" ht="15" hidden="false" customHeight="true" outlineLevel="0" collapsed="false">
      <c r="A49" s="10"/>
      <c r="B49" s="87" t="s">
        <v>41</v>
      </c>
      <c r="C49" s="59" t="s">
        <v>32</v>
      </c>
      <c r="D49" s="61" t="str">
        <f aca="false">IF(G49&gt;0,"Auto/Auto","")</f>
        <v/>
      </c>
      <c r="E49" s="61" t="str">
        <f aca="false">IF(G49&gt;0,"100/Full","")</f>
        <v/>
      </c>
      <c r="F49" s="61"/>
      <c r="G49" s="61"/>
      <c r="H49" s="64"/>
      <c r="I49" s="64"/>
      <c r="J49" s="65"/>
      <c r="K49" s="12"/>
    </row>
    <row r="50" customFormat="false" ht="12.75" hidden="false" customHeight="false" outlineLevel="0" collapsed="false">
      <c r="A50" s="10"/>
      <c r="B50" s="87" t="s">
        <v>47</v>
      </c>
      <c r="C50" s="59" t="s">
        <v>31</v>
      </c>
      <c r="D50" s="61" t="str">
        <f aca="false">IF(G50&gt;0,"Auto/Auto","")</f>
        <v/>
      </c>
      <c r="E50" s="61" t="str">
        <f aca="false">IF(G50&gt;0,"100/Full","")</f>
        <v/>
      </c>
      <c r="F50" s="61"/>
      <c r="G50" s="61"/>
      <c r="H50" s="64"/>
      <c r="I50" s="64"/>
      <c r="J50" s="65"/>
      <c r="K50" s="12"/>
    </row>
    <row r="51" customFormat="false" ht="15" hidden="false" customHeight="true" outlineLevel="0" collapsed="false">
      <c r="A51" s="10"/>
      <c r="B51" s="87" t="s">
        <v>41</v>
      </c>
      <c r="C51" s="59" t="s">
        <v>32</v>
      </c>
      <c r="D51" s="61" t="str">
        <f aca="false">IF(G51&gt;0,"Auto/Auto","")</f>
        <v/>
      </c>
      <c r="E51" s="61" t="str">
        <f aca="false">IF(G51&gt;0,"100/Full","")</f>
        <v/>
      </c>
      <c r="F51" s="61"/>
      <c r="G51" s="61"/>
      <c r="H51" s="64"/>
      <c r="I51" s="64"/>
      <c r="J51" s="65"/>
      <c r="K51" s="12"/>
    </row>
    <row r="52" customFormat="false" ht="12.75" hidden="false" customHeight="false" outlineLevel="0" collapsed="false">
      <c r="A52" s="10"/>
      <c r="B52" s="87" t="s">
        <v>48</v>
      </c>
      <c r="C52" s="59" t="s">
        <v>31</v>
      </c>
      <c r="D52" s="61" t="str">
        <f aca="false">IF(G52&gt;0,"Auto/Auto","")</f>
        <v/>
      </c>
      <c r="E52" s="61" t="str">
        <f aca="false">IF(G52&gt;0,"100/Full","")</f>
        <v/>
      </c>
      <c r="F52" s="61"/>
      <c r="G52" s="61"/>
      <c r="H52" s="64"/>
      <c r="I52" s="64"/>
      <c r="J52" s="65"/>
      <c r="K52" s="12"/>
    </row>
    <row r="53" customFormat="false" ht="15" hidden="false" customHeight="true" outlineLevel="0" collapsed="false">
      <c r="A53" s="10"/>
      <c r="B53" s="87" t="s">
        <v>41</v>
      </c>
      <c r="C53" s="59" t="s">
        <v>32</v>
      </c>
      <c r="D53" s="61" t="str">
        <f aca="false">IF(G53&gt;0,"Auto/Auto","")</f>
        <v/>
      </c>
      <c r="E53" s="61" t="str">
        <f aca="false">IF(G53&gt;0,"100/Full","")</f>
        <v/>
      </c>
      <c r="F53" s="61"/>
      <c r="G53" s="61"/>
      <c r="H53" s="64"/>
      <c r="I53" s="64"/>
      <c r="J53" s="65"/>
      <c r="K53" s="12"/>
    </row>
    <row r="54" customFormat="false" ht="12.75" hidden="false" customHeight="false" outlineLevel="0" collapsed="false">
      <c r="A54" s="10"/>
      <c r="B54" s="87" t="s">
        <v>49</v>
      </c>
      <c r="C54" s="59" t="s">
        <v>31</v>
      </c>
      <c r="D54" s="61" t="str">
        <f aca="false">IF(G54&gt;0,"Auto/Auto","")</f>
        <v/>
      </c>
      <c r="E54" s="61" t="str">
        <f aca="false">IF(G54&gt;0,"100/Full","")</f>
        <v/>
      </c>
      <c r="F54" s="61"/>
      <c r="G54" s="61"/>
      <c r="H54" s="64"/>
      <c r="I54" s="64"/>
      <c r="J54" s="65"/>
      <c r="K54" s="12"/>
    </row>
    <row r="55" customFormat="false" ht="15" hidden="false" customHeight="true" outlineLevel="0" collapsed="false">
      <c r="A55" s="10"/>
      <c r="B55" s="87" t="s">
        <v>41</v>
      </c>
      <c r="C55" s="59" t="s">
        <v>32</v>
      </c>
      <c r="D55" s="61" t="str">
        <f aca="false">IF(G55&gt;0,"Auto/Auto","")</f>
        <v/>
      </c>
      <c r="E55" s="61" t="str">
        <f aca="false">IF(G55&gt;0,"100/Full","")</f>
        <v/>
      </c>
      <c r="F55" s="61"/>
      <c r="G55" s="61"/>
      <c r="H55" s="64"/>
      <c r="I55" s="64"/>
      <c r="J55" s="65"/>
      <c r="K55" s="12"/>
    </row>
    <row r="56" customFormat="false" ht="12.75" hidden="false" customHeight="false" outlineLevel="0" collapsed="false">
      <c r="A56" s="10"/>
      <c r="B56" s="87" t="s">
        <v>50</v>
      </c>
      <c r="C56" s="59" t="s">
        <v>31</v>
      </c>
      <c r="D56" s="61" t="str">
        <f aca="false">IF(G56&gt;0,"Auto/Auto","")</f>
        <v/>
      </c>
      <c r="E56" s="61" t="str">
        <f aca="false">IF(G56&gt;0,"100/Full","")</f>
        <v/>
      </c>
      <c r="F56" s="61"/>
      <c r="G56" s="61"/>
      <c r="H56" s="64"/>
      <c r="I56" s="64"/>
      <c r="J56" s="65"/>
      <c r="K56" s="12"/>
    </row>
    <row r="57" customFormat="false" ht="15" hidden="false" customHeight="true" outlineLevel="0" collapsed="false">
      <c r="A57" s="10"/>
      <c r="B57" s="95" t="s">
        <v>41</v>
      </c>
      <c r="C57" s="96" t="s">
        <v>32</v>
      </c>
      <c r="D57" s="97" t="str">
        <f aca="false">IF(G57&gt;0,"Auto/Auto","")</f>
        <v/>
      </c>
      <c r="E57" s="97" t="str">
        <f aca="false">IF(G57&gt;0,"100/Full","")</f>
        <v/>
      </c>
      <c r="F57" s="97"/>
      <c r="G57" s="97"/>
      <c r="H57" s="129"/>
      <c r="I57" s="129"/>
      <c r="J57" s="99"/>
      <c r="K57" s="12"/>
    </row>
    <row r="58" customFormat="false" ht="3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2"/>
    </row>
    <row r="59" customFormat="false" ht="12.75" hidden="false" customHeight="false" outlineLevel="0" collapsed="false">
      <c r="A59" s="10"/>
      <c r="B59" s="100" t="s">
        <v>51</v>
      </c>
      <c r="C59" s="101" t="s">
        <v>31</v>
      </c>
      <c r="D59" s="102" t="str">
        <f aca="false">IF(G59&gt;0,"Auto/Auto","")</f>
        <v/>
      </c>
      <c r="E59" s="102" t="str">
        <f aca="false">IF(G59&gt;0,"100/Full","")</f>
        <v/>
      </c>
      <c r="F59" s="102"/>
      <c r="G59" s="102"/>
      <c r="H59" s="57"/>
      <c r="I59" s="57"/>
      <c r="J59" s="104"/>
      <c r="K59" s="12"/>
    </row>
    <row r="60" customFormat="false" ht="15" hidden="false" customHeight="true" outlineLevel="0" collapsed="false">
      <c r="A60" s="10"/>
      <c r="B60" s="87" t="s">
        <v>41</v>
      </c>
      <c r="C60" s="59" t="s">
        <v>32</v>
      </c>
      <c r="D60" s="61" t="str">
        <f aca="false">IF(G60&gt;0,"Auto/Auto","")</f>
        <v/>
      </c>
      <c r="E60" s="61" t="str">
        <f aca="false">IF(G60&gt;0,"100/Full","")</f>
        <v/>
      </c>
      <c r="F60" s="61"/>
      <c r="G60" s="61"/>
      <c r="H60" s="64"/>
      <c r="I60" s="64"/>
      <c r="J60" s="65"/>
      <c r="K60" s="12"/>
    </row>
    <row r="61" customFormat="false" ht="12.75" hidden="false" customHeight="false" outlineLevel="0" collapsed="false">
      <c r="A61" s="10"/>
      <c r="B61" s="87" t="s">
        <v>52</v>
      </c>
      <c r="C61" s="59" t="s">
        <v>31</v>
      </c>
      <c r="D61" s="61" t="str">
        <f aca="false">IF(G61&gt;0,"Auto/Auto","")</f>
        <v/>
      </c>
      <c r="E61" s="61" t="str">
        <f aca="false">IF(G61&gt;0,"100/Full","")</f>
        <v/>
      </c>
      <c r="F61" s="61"/>
      <c r="G61" s="61"/>
      <c r="H61" s="64"/>
      <c r="I61" s="64"/>
      <c r="J61" s="65"/>
      <c r="K61" s="12"/>
    </row>
    <row r="62" customFormat="false" ht="15" hidden="false" customHeight="true" outlineLevel="0" collapsed="false">
      <c r="A62" s="10"/>
      <c r="B62" s="87" t="s">
        <v>41</v>
      </c>
      <c r="C62" s="59" t="s">
        <v>32</v>
      </c>
      <c r="D62" s="61" t="str">
        <f aca="false">IF(G62&gt;0,"Auto/Auto","")</f>
        <v/>
      </c>
      <c r="E62" s="61" t="str">
        <f aca="false">IF(G62&gt;0,"100/Full","")</f>
        <v/>
      </c>
      <c r="F62" s="61"/>
      <c r="G62" s="61"/>
      <c r="H62" s="64"/>
      <c r="I62" s="64"/>
      <c r="J62" s="65"/>
      <c r="K62" s="12"/>
    </row>
    <row r="63" customFormat="false" ht="12.75" hidden="false" customHeight="false" outlineLevel="0" collapsed="false">
      <c r="A63" s="10"/>
      <c r="B63" s="87" t="s">
        <v>53</v>
      </c>
      <c r="C63" s="59" t="s">
        <v>31</v>
      </c>
      <c r="D63" s="61" t="str">
        <f aca="false">IF(G63&gt;0,"Auto/Auto","")</f>
        <v/>
      </c>
      <c r="E63" s="61" t="str">
        <f aca="false">IF(G63&gt;0,"100/Full","")</f>
        <v/>
      </c>
      <c r="F63" s="61"/>
      <c r="G63" s="61"/>
      <c r="H63" s="64"/>
      <c r="I63" s="64"/>
      <c r="J63" s="65"/>
      <c r="K63" s="12"/>
    </row>
    <row r="64" customFormat="false" ht="15" hidden="false" customHeight="true" outlineLevel="0" collapsed="false">
      <c r="A64" s="10"/>
      <c r="B64" s="87" t="s">
        <v>41</v>
      </c>
      <c r="C64" s="59" t="s">
        <v>32</v>
      </c>
      <c r="D64" s="61" t="str">
        <f aca="false">IF(G64&gt;0,"Auto/Auto","")</f>
        <v/>
      </c>
      <c r="E64" s="61" t="str">
        <f aca="false">IF(G64&gt;0,"100/Full","")</f>
        <v/>
      </c>
      <c r="F64" s="61"/>
      <c r="G64" s="61"/>
      <c r="H64" s="64"/>
      <c r="I64" s="64"/>
      <c r="J64" s="65"/>
      <c r="K64" s="12"/>
    </row>
    <row r="65" customFormat="false" ht="12.75" hidden="false" customHeight="false" outlineLevel="0" collapsed="false">
      <c r="A65" s="10"/>
      <c r="B65" s="87" t="s">
        <v>54</v>
      </c>
      <c r="C65" s="59" t="s">
        <v>31</v>
      </c>
      <c r="D65" s="61" t="str">
        <f aca="false">IF(G65&gt;0,"Auto/Auto","")</f>
        <v/>
      </c>
      <c r="E65" s="61" t="str">
        <f aca="false">IF(G65&gt;0,"100/Full","")</f>
        <v/>
      </c>
      <c r="F65" s="61"/>
      <c r="G65" s="61"/>
      <c r="H65" s="64"/>
      <c r="I65" s="64"/>
      <c r="J65" s="65"/>
      <c r="K65" s="12"/>
    </row>
    <row r="66" customFormat="false" ht="15" hidden="false" customHeight="true" outlineLevel="0" collapsed="false">
      <c r="A66" s="10"/>
      <c r="B66" s="87" t="s">
        <v>41</v>
      </c>
      <c r="C66" s="59" t="s">
        <v>32</v>
      </c>
      <c r="D66" s="61" t="str">
        <f aca="false">IF(G66&gt;0,"Auto/Auto","")</f>
        <v/>
      </c>
      <c r="E66" s="61" t="str">
        <f aca="false">IF(G66&gt;0,"100/Full","")</f>
        <v/>
      </c>
      <c r="F66" s="61"/>
      <c r="G66" s="61"/>
      <c r="H66" s="64"/>
      <c r="I66" s="64"/>
      <c r="J66" s="65"/>
      <c r="K66" s="12"/>
    </row>
    <row r="67" customFormat="false" ht="12.75" hidden="false" customHeight="false" outlineLevel="0" collapsed="false">
      <c r="A67" s="10"/>
      <c r="B67" s="87" t="s">
        <v>55</v>
      </c>
      <c r="C67" s="59" t="s">
        <v>31</v>
      </c>
      <c r="D67" s="61" t="str">
        <f aca="false">IF(G67&gt;0,"Auto/Auto","")</f>
        <v/>
      </c>
      <c r="E67" s="61" t="str">
        <f aca="false">IF(G67&gt;0,"100/Full","")</f>
        <v/>
      </c>
      <c r="F67" s="61"/>
      <c r="G67" s="61"/>
      <c r="H67" s="64"/>
      <c r="I67" s="64"/>
      <c r="J67" s="65"/>
      <c r="K67" s="12"/>
    </row>
    <row r="68" customFormat="false" ht="15" hidden="false" customHeight="true" outlineLevel="0" collapsed="false">
      <c r="A68" s="10"/>
      <c r="B68" s="95" t="s">
        <v>41</v>
      </c>
      <c r="C68" s="96" t="s">
        <v>32</v>
      </c>
      <c r="D68" s="97" t="str">
        <f aca="false">IF(G68&gt;0,"Auto/Auto","")</f>
        <v/>
      </c>
      <c r="E68" s="97" t="str">
        <f aca="false">IF(G68&gt;0,"100/Full","")</f>
        <v/>
      </c>
      <c r="F68" s="97"/>
      <c r="G68" s="97"/>
      <c r="H68" s="129"/>
      <c r="I68" s="129"/>
      <c r="J68" s="99"/>
      <c r="K68" s="12"/>
    </row>
    <row r="69" customFormat="false" ht="3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2"/>
    </row>
    <row r="70" customFormat="false" ht="12.75" hidden="false" customHeight="false" outlineLevel="0" collapsed="false">
      <c r="A70" s="10"/>
      <c r="B70" s="100" t="s">
        <v>56</v>
      </c>
      <c r="C70" s="101" t="s">
        <v>31</v>
      </c>
      <c r="D70" s="102" t="str">
        <f aca="false">IF(G70&gt;0,"Auto/Auto","")</f>
        <v/>
      </c>
      <c r="E70" s="102" t="str">
        <f aca="false">IF(G70&gt;0,"100/Full","")</f>
        <v/>
      </c>
      <c r="F70" s="102"/>
      <c r="G70" s="102"/>
      <c r="H70" s="57"/>
      <c r="I70" s="57"/>
      <c r="J70" s="104"/>
      <c r="K70" s="12"/>
    </row>
    <row r="71" customFormat="false" ht="15" hidden="false" customHeight="true" outlineLevel="0" collapsed="false">
      <c r="A71" s="10"/>
      <c r="B71" s="87" t="s">
        <v>41</v>
      </c>
      <c r="C71" s="59" t="s">
        <v>32</v>
      </c>
      <c r="D71" s="61" t="str">
        <f aca="false">IF(G71&gt;0,"Auto/Auto","")</f>
        <v/>
      </c>
      <c r="E71" s="61" t="str">
        <f aca="false">IF(G71&gt;0,"100/Full","")</f>
        <v/>
      </c>
      <c r="F71" s="61"/>
      <c r="G71" s="61"/>
      <c r="H71" s="64"/>
      <c r="I71" s="64"/>
      <c r="J71" s="65"/>
      <c r="K71" s="12"/>
    </row>
    <row r="72" customFormat="false" ht="12.75" hidden="false" customHeight="false" outlineLevel="0" collapsed="false">
      <c r="A72" s="10"/>
      <c r="B72" s="87" t="s">
        <v>57</v>
      </c>
      <c r="C72" s="59" t="s">
        <v>31</v>
      </c>
      <c r="D72" s="61" t="str">
        <f aca="false">IF(G72&gt;0,"Auto/Auto","")</f>
        <v/>
      </c>
      <c r="E72" s="61" t="str">
        <f aca="false">IF(G72&gt;0,"100/Full","")</f>
        <v/>
      </c>
      <c r="F72" s="61"/>
      <c r="G72" s="61"/>
      <c r="H72" s="64"/>
      <c r="I72" s="64"/>
      <c r="J72" s="65"/>
      <c r="K72" s="12"/>
    </row>
    <row r="73" customFormat="false" ht="15" hidden="false" customHeight="true" outlineLevel="0" collapsed="false">
      <c r="A73" s="10"/>
      <c r="B73" s="87" t="s">
        <v>41</v>
      </c>
      <c r="C73" s="59" t="s">
        <v>32</v>
      </c>
      <c r="D73" s="61" t="str">
        <f aca="false">IF(G73&gt;0,"Auto/Auto","")</f>
        <v/>
      </c>
      <c r="E73" s="61" t="str">
        <f aca="false">IF(G73&gt;0,"100/Full","")</f>
        <v/>
      </c>
      <c r="F73" s="61"/>
      <c r="G73" s="61"/>
      <c r="H73" s="64"/>
      <c r="I73" s="64"/>
      <c r="J73" s="65"/>
      <c r="K73" s="12"/>
    </row>
    <row r="74" customFormat="false" ht="12.75" hidden="false" customHeight="false" outlineLevel="0" collapsed="false">
      <c r="A74" s="10"/>
      <c r="B74" s="87" t="s">
        <v>58</v>
      </c>
      <c r="C74" s="59" t="s">
        <v>31</v>
      </c>
      <c r="D74" s="61" t="str">
        <f aca="false">IF(G74&gt;0,"Auto/Auto","")</f>
        <v/>
      </c>
      <c r="E74" s="61" t="str">
        <f aca="false">IF(G74&gt;0,"100/Full","")</f>
        <v/>
      </c>
      <c r="F74" s="61"/>
      <c r="G74" s="61"/>
      <c r="H74" s="64"/>
      <c r="I74" s="64"/>
      <c r="J74" s="65"/>
      <c r="K74" s="12"/>
    </row>
    <row r="75" customFormat="false" ht="15" hidden="false" customHeight="true" outlineLevel="0" collapsed="false">
      <c r="A75" s="10"/>
      <c r="B75" s="87" t="s">
        <v>41</v>
      </c>
      <c r="C75" s="59" t="s">
        <v>32</v>
      </c>
      <c r="D75" s="61" t="str">
        <f aca="false">IF(G75&gt;0,"Auto/Auto","")</f>
        <v/>
      </c>
      <c r="E75" s="61" t="str">
        <f aca="false">IF(G75&gt;0,"100/Full","")</f>
        <v/>
      </c>
      <c r="F75" s="61"/>
      <c r="G75" s="61"/>
      <c r="H75" s="64"/>
      <c r="I75" s="64"/>
      <c r="J75" s="65"/>
      <c r="K75" s="12"/>
    </row>
    <row r="76" customFormat="false" ht="12.75" hidden="false" customHeight="false" outlineLevel="0" collapsed="false">
      <c r="A76" s="10"/>
      <c r="B76" s="87" t="s">
        <v>59</v>
      </c>
      <c r="C76" s="59" t="s">
        <v>31</v>
      </c>
      <c r="D76" s="61" t="str">
        <f aca="false">IF(G76&gt;0,"Auto/Auto","")</f>
        <v/>
      </c>
      <c r="E76" s="61" t="str">
        <f aca="false">IF(G76&gt;0,"100/Full","")</f>
        <v/>
      </c>
      <c r="F76" s="61"/>
      <c r="G76" s="61"/>
      <c r="H76" s="64"/>
      <c r="I76" s="64"/>
      <c r="J76" s="65"/>
      <c r="K76" s="12"/>
    </row>
    <row r="77" customFormat="false" ht="15" hidden="false" customHeight="true" outlineLevel="0" collapsed="false">
      <c r="A77" s="10"/>
      <c r="B77" s="87" t="s">
        <v>41</v>
      </c>
      <c r="C77" s="59" t="s">
        <v>32</v>
      </c>
      <c r="D77" s="61" t="str">
        <f aca="false">IF(G77&gt;0,"Auto/Auto","")</f>
        <v/>
      </c>
      <c r="E77" s="61" t="str">
        <f aca="false">IF(G77&gt;0,"100/Full","")</f>
        <v/>
      </c>
      <c r="F77" s="61"/>
      <c r="G77" s="61"/>
      <c r="H77" s="64"/>
      <c r="I77" s="64"/>
      <c r="J77" s="65"/>
      <c r="K77" s="12"/>
    </row>
    <row r="78" customFormat="false" ht="12.75" hidden="false" customHeight="false" outlineLevel="0" collapsed="false">
      <c r="A78" s="10"/>
      <c r="B78" s="87" t="s">
        <v>60</v>
      </c>
      <c r="C78" s="59" t="s">
        <v>31</v>
      </c>
      <c r="D78" s="61" t="str">
        <f aca="false">IF(G78&gt;0,"Auto/Auto","")</f>
        <v/>
      </c>
      <c r="E78" s="61" t="str">
        <f aca="false">IF(G78&gt;0,"100/Full","")</f>
        <v/>
      </c>
      <c r="F78" s="61"/>
      <c r="G78" s="61"/>
      <c r="H78" s="64"/>
      <c r="I78" s="64"/>
      <c r="J78" s="65"/>
      <c r="K78" s="12"/>
    </row>
    <row r="79" customFormat="false" ht="15" hidden="false" customHeight="true" outlineLevel="0" collapsed="false">
      <c r="A79" s="10"/>
      <c r="B79" s="95" t="s">
        <v>41</v>
      </c>
      <c r="C79" s="96" t="s">
        <v>32</v>
      </c>
      <c r="D79" s="97" t="str">
        <f aca="false">IF(G79&gt;0,"Auto/Auto","")</f>
        <v/>
      </c>
      <c r="E79" s="97" t="str">
        <f aca="false">IF(G79&gt;0,"100/Full","")</f>
        <v/>
      </c>
      <c r="F79" s="97"/>
      <c r="G79" s="97"/>
      <c r="H79" s="129"/>
      <c r="I79" s="129"/>
      <c r="J79" s="99"/>
      <c r="K79" s="12"/>
    </row>
    <row r="80" customFormat="false" ht="3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2"/>
    </row>
    <row r="81" customFormat="false" ht="12.75" hidden="false" customHeight="false" outlineLevel="0" collapsed="false">
      <c r="A81" s="10"/>
      <c r="B81" s="100" t="s">
        <v>61</v>
      </c>
      <c r="C81" s="101" t="s">
        <v>31</v>
      </c>
      <c r="D81" s="102" t="str">
        <f aca="false">IF(G81&gt;0,"Auto/Auto","")</f>
        <v/>
      </c>
      <c r="E81" s="102" t="str">
        <f aca="false">IF(G81&gt;0,"100/Full","")</f>
        <v/>
      </c>
      <c r="F81" s="102"/>
      <c r="G81" s="102"/>
      <c r="H81" s="57"/>
      <c r="I81" s="57"/>
      <c r="J81" s="104"/>
      <c r="K81" s="12"/>
    </row>
    <row r="82" customFormat="false" ht="15" hidden="false" customHeight="true" outlineLevel="0" collapsed="false">
      <c r="A82" s="10"/>
      <c r="B82" s="95" t="s">
        <v>41</v>
      </c>
      <c r="C82" s="59" t="s">
        <v>32</v>
      </c>
      <c r="D82" s="61" t="str">
        <f aca="false">IF(G82&gt;0,"Auto/Auto","")</f>
        <v/>
      </c>
      <c r="E82" s="61" t="str">
        <f aca="false">IF(G82&gt;0,"100/Full","")</f>
        <v/>
      </c>
      <c r="F82" s="61"/>
      <c r="G82" s="61"/>
      <c r="H82" s="64"/>
      <c r="I82" s="64"/>
      <c r="J82" s="65"/>
      <c r="K82" s="12"/>
    </row>
    <row r="83" customFormat="false" ht="12.75" hidden="false" customHeight="false" outlineLevel="0" collapsed="false">
      <c r="A83" s="10"/>
      <c r="B83" s="87" t="s">
        <v>62</v>
      </c>
      <c r="C83" s="59" t="s">
        <v>31</v>
      </c>
      <c r="D83" s="61" t="str">
        <f aca="false">IF(G83&gt;0,"Auto/Auto","")</f>
        <v/>
      </c>
      <c r="E83" s="61" t="str">
        <f aca="false">IF(G83&gt;0,"100/Full","")</f>
        <v/>
      </c>
      <c r="F83" s="61"/>
      <c r="G83" s="61"/>
      <c r="H83" s="64"/>
      <c r="I83" s="64"/>
      <c r="J83" s="65"/>
      <c r="K83" s="12"/>
    </row>
    <row r="84" customFormat="false" ht="15" hidden="false" customHeight="true" outlineLevel="0" collapsed="false">
      <c r="A84" s="10"/>
      <c r="B84" s="95" t="s">
        <v>41</v>
      </c>
      <c r="C84" s="59" t="s">
        <v>32</v>
      </c>
      <c r="D84" s="61" t="str">
        <f aca="false">IF(G84&gt;0,"Auto/Auto","")</f>
        <v/>
      </c>
      <c r="E84" s="61" t="str">
        <f aca="false">IF(G84&gt;0,"100/Full","")</f>
        <v/>
      </c>
      <c r="F84" s="61"/>
      <c r="G84" s="61"/>
      <c r="H84" s="64"/>
      <c r="I84" s="64"/>
      <c r="J84" s="65"/>
      <c r="K84" s="12"/>
    </row>
    <row r="85" customFormat="false" ht="12.75" hidden="false" customHeight="false" outlineLevel="0" collapsed="false">
      <c r="A85" s="10"/>
      <c r="B85" s="87" t="s">
        <v>63</v>
      </c>
      <c r="C85" s="59" t="s">
        <v>31</v>
      </c>
      <c r="D85" s="61" t="str">
        <f aca="false">IF(G85&gt;0,"Auto/Auto","")</f>
        <v/>
      </c>
      <c r="E85" s="61" t="str">
        <f aca="false">IF(G85&gt;0,"100/Full","")</f>
        <v/>
      </c>
      <c r="F85" s="61"/>
      <c r="G85" s="61"/>
      <c r="H85" s="64"/>
      <c r="I85" s="64"/>
      <c r="J85" s="65"/>
      <c r="K85" s="12"/>
    </row>
    <row r="86" customFormat="false" ht="15" hidden="false" customHeight="true" outlineLevel="0" collapsed="false">
      <c r="A86" s="10"/>
      <c r="B86" s="95" t="s">
        <v>41</v>
      </c>
      <c r="C86" s="59" t="s">
        <v>32</v>
      </c>
      <c r="D86" s="61" t="str">
        <f aca="false">IF(G86&gt;0,"Auto/Auto","")</f>
        <v/>
      </c>
      <c r="E86" s="61" t="str">
        <f aca="false">IF(G86&gt;0,"100/Full","")</f>
        <v/>
      </c>
      <c r="F86" s="61"/>
      <c r="G86" s="61"/>
      <c r="H86" s="64"/>
      <c r="I86" s="64"/>
      <c r="J86" s="65"/>
      <c r="K86" s="12"/>
    </row>
    <row r="87" customFormat="false" ht="12.75" hidden="false" customHeight="false" outlineLevel="0" collapsed="false">
      <c r="A87" s="10"/>
      <c r="B87" s="87" t="s">
        <v>64</v>
      </c>
      <c r="C87" s="59" t="s">
        <v>31</v>
      </c>
      <c r="D87" s="61" t="str">
        <f aca="false">IF(G87&gt;0,"Auto/Auto","")</f>
        <v/>
      </c>
      <c r="E87" s="61" t="str">
        <f aca="false">IF(G87&gt;0,"100/Full","")</f>
        <v/>
      </c>
      <c r="F87" s="61"/>
      <c r="G87" s="61"/>
      <c r="H87" s="64"/>
      <c r="I87" s="64"/>
      <c r="J87" s="65"/>
      <c r="K87" s="12"/>
    </row>
    <row r="88" customFormat="false" ht="15" hidden="false" customHeight="true" outlineLevel="0" collapsed="false">
      <c r="A88" s="10"/>
      <c r="B88" s="95" t="s">
        <v>41</v>
      </c>
      <c r="C88" s="59" t="s">
        <v>32</v>
      </c>
      <c r="D88" s="61" t="str">
        <f aca="false">IF(G88&gt;0,"Auto/Auto","")</f>
        <v/>
      </c>
      <c r="E88" s="61" t="str">
        <f aca="false">IF(G88&gt;0,"100/Full","")</f>
        <v/>
      </c>
      <c r="F88" s="61"/>
      <c r="G88" s="61"/>
      <c r="H88" s="64"/>
      <c r="I88" s="64"/>
      <c r="J88" s="65"/>
      <c r="K88" s="12"/>
    </row>
    <row r="89" customFormat="false" ht="12.75" hidden="false" customHeight="false" outlineLevel="0" collapsed="false">
      <c r="A89" s="10"/>
      <c r="B89" s="87" t="s">
        <v>65</v>
      </c>
      <c r="C89" s="59" t="s">
        <v>31</v>
      </c>
      <c r="D89" s="61" t="str">
        <f aca="false">IF(G89&gt;0,"Auto/Auto","")</f>
        <v/>
      </c>
      <c r="E89" s="61" t="str">
        <f aca="false">IF(G89&gt;0,"100/Full","")</f>
        <v/>
      </c>
      <c r="F89" s="61"/>
      <c r="G89" s="61"/>
      <c r="H89" s="64"/>
      <c r="I89" s="64"/>
      <c r="J89" s="65"/>
      <c r="K89" s="12"/>
    </row>
    <row r="90" customFormat="false" ht="15" hidden="false" customHeight="true" outlineLevel="0" collapsed="false">
      <c r="A90" s="10"/>
      <c r="B90" s="95" t="s">
        <v>41</v>
      </c>
      <c r="C90" s="96" t="s">
        <v>32</v>
      </c>
      <c r="D90" s="97" t="str">
        <f aca="false">IF(G90&gt;0,"Auto/Auto","")</f>
        <v/>
      </c>
      <c r="E90" s="97" t="str">
        <f aca="false">IF(G90&gt;0,"100/Full","")</f>
        <v/>
      </c>
      <c r="F90" s="97"/>
      <c r="G90" s="97"/>
      <c r="H90" s="129"/>
      <c r="I90" s="129"/>
      <c r="J90" s="99"/>
      <c r="K90" s="12"/>
    </row>
    <row r="91" customFormat="false" ht="3" hidden="false" customHeight="tru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2"/>
    </row>
    <row r="92" customFormat="false" ht="12.75" hidden="false" customHeight="false" outlineLevel="0" collapsed="false">
      <c r="A92" s="10"/>
      <c r="B92" s="100" t="s">
        <v>66</v>
      </c>
      <c r="C92" s="101" t="s">
        <v>31</v>
      </c>
      <c r="D92" s="102" t="str">
        <f aca="false">IF(G92&gt;0,"Auto/Auto","")</f>
        <v/>
      </c>
      <c r="E92" s="102" t="str">
        <f aca="false">IF(G92&gt;0,"100/Full","")</f>
        <v/>
      </c>
      <c r="F92" s="102"/>
      <c r="G92" s="102"/>
      <c r="H92" s="57"/>
      <c r="I92" s="57"/>
      <c r="J92" s="104"/>
      <c r="K92" s="12"/>
    </row>
    <row r="93" customFormat="false" ht="15" hidden="false" customHeight="true" outlineLevel="0" collapsed="false">
      <c r="A93" s="10"/>
      <c r="B93" s="95" t="s">
        <v>41</v>
      </c>
      <c r="C93" s="59" t="s">
        <v>32</v>
      </c>
      <c r="D93" s="61" t="str">
        <f aca="false">IF(G93&gt;0,"Auto/Auto","")</f>
        <v/>
      </c>
      <c r="E93" s="61" t="str">
        <f aca="false">IF(G93&gt;0,"100/Full","")</f>
        <v/>
      </c>
      <c r="F93" s="61"/>
      <c r="G93" s="61"/>
      <c r="H93" s="64"/>
      <c r="I93" s="64"/>
      <c r="J93" s="65"/>
      <c r="K93" s="12"/>
    </row>
    <row r="94" customFormat="false" ht="12.75" hidden="false" customHeight="false" outlineLevel="0" collapsed="false">
      <c r="A94" s="10"/>
      <c r="B94" s="87" t="s">
        <v>67</v>
      </c>
      <c r="C94" s="59" t="s">
        <v>31</v>
      </c>
      <c r="D94" s="61" t="str">
        <f aca="false">IF(G94&gt;0,"Auto/Auto","")</f>
        <v/>
      </c>
      <c r="E94" s="61" t="str">
        <f aca="false">IF(G94&gt;0,"100/Full","")</f>
        <v/>
      </c>
      <c r="F94" s="61"/>
      <c r="G94" s="61"/>
      <c r="H94" s="64"/>
      <c r="I94" s="64"/>
      <c r="J94" s="65"/>
      <c r="K94" s="12"/>
    </row>
    <row r="95" customFormat="false" ht="15" hidden="false" customHeight="true" outlineLevel="0" collapsed="false">
      <c r="A95" s="10"/>
      <c r="B95" s="95" t="s">
        <v>41</v>
      </c>
      <c r="C95" s="59" t="s">
        <v>32</v>
      </c>
      <c r="D95" s="61" t="str">
        <f aca="false">IF(G95&gt;0,"Auto/Auto","")</f>
        <v/>
      </c>
      <c r="E95" s="61" t="str">
        <f aca="false">IF(G95&gt;0,"100/Full","")</f>
        <v/>
      </c>
      <c r="F95" s="61"/>
      <c r="G95" s="61"/>
      <c r="H95" s="64"/>
      <c r="I95" s="64"/>
      <c r="J95" s="65"/>
      <c r="K95" s="12"/>
    </row>
    <row r="96" customFormat="false" ht="12.75" hidden="false" customHeight="false" outlineLevel="0" collapsed="false">
      <c r="A96" s="10"/>
      <c r="B96" s="87" t="s">
        <v>68</v>
      </c>
      <c r="C96" s="59" t="s">
        <v>31</v>
      </c>
      <c r="D96" s="61" t="str">
        <f aca="false">IF(G96&gt;0,"Auto/Auto","")</f>
        <v/>
      </c>
      <c r="E96" s="61" t="str">
        <f aca="false">IF(G96&gt;0,"100/Full","")</f>
        <v/>
      </c>
      <c r="F96" s="61"/>
      <c r="G96" s="61"/>
      <c r="H96" s="64"/>
      <c r="I96" s="64"/>
      <c r="J96" s="65"/>
      <c r="K96" s="12"/>
    </row>
    <row r="97" customFormat="false" ht="15" hidden="false" customHeight="true" outlineLevel="0" collapsed="false">
      <c r="A97" s="10"/>
      <c r="B97" s="95" t="s">
        <v>41</v>
      </c>
      <c r="C97" s="59" t="s">
        <v>32</v>
      </c>
      <c r="D97" s="61" t="str">
        <f aca="false">IF(G97&gt;0,"Auto/Auto","")</f>
        <v/>
      </c>
      <c r="E97" s="61" t="str">
        <f aca="false">IF(G97&gt;0,"100/Full","")</f>
        <v/>
      </c>
      <c r="F97" s="61"/>
      <c r="G97" s="61"/>
      <c r="H97" s="64"/>
      <c r="I97" s="64"/>
      <c r="J97" s="65"/>
      <c r="K97" s="12"/>
    </row>
    <row r="98" customFormat="false" ht="12.75" hidden="false" customHeight="false" outlineLevel="0" collapsed="false">
      <c r="A98" s="10"/>
      <c r="B98" s="87" t="s">
        <v>69</v>
      </c>
      <c r="C98" s="59" t="s">
        <v>31</v>
      </c>
      <c r="D98" s="61" t="str">
        <f aca="false">IF(G98&gt;0,"Auto/Auto","")</f>
        <v/>
      </c>
      <c r="E98" s="61" t="str">
        <f aca="false">IF(G98&gt;0,"100/Full","")</f>
        <v/>
      </c>
      <c r="F98" s="61"/>
      <c r="G98" s="61"/>
      <c r="H98" s="64"/>
      <c r="I98" s="64"/>
      <c r="J98" s="65"/>
      <c r="K98" s="12"/>
    </row>
    <row r="99" customFormat="false" ht="15" hidden="false" customHeight="true" outlineLevel="0" collapsed="false">
      <c r="A99" s="10"/>
      <c r="B99" s="95" t="s">
        <v>41</v>
      </c>
      <c r="C99" s="59" t="s">
        <v>32</v>
      </c>
      <c r="D99" s="61" t="str">
        <f aca="false">IF(G99&gt;0,"Auto/Auto","")</f>
        <v/>
      </c>
      <c r="E99" s="61" t="str">
        <f aca="false">IF(G99&gt;0,"100/Full","")</f>
        <v/>
      </c>
      <c r="F99" s="61"/>
      <c r="G99" s="61"/>
      <c r="H99" s="64"/>
      <c r="I99" s="64"/>
      <c r="J99" s="65"/>
      <c r="K99" s="12"/>
    </row>
    <row r="100" customFormat="false" ht="12.75" hidden="false" customHeight="false" outlineLevel="0" collapsed="false">
      <c r="A100" s="10"/>
      <c r="B100" s="87" t="s">
        <v>70</v>
      </c>
      <c r="C100" s="59" t="s">
        <v>31</v>
      </c>
      <c r="D100" s="61" t="str">
        <f aca="false">IF(G100&gt;0,"Auto/Auto","")</f>
        <v/>
      </c>
      <c r="E100" s="61" t="str">
        <f aca="false">IF(G100&gt;0,"100/Full","")</f>
        <v/>
      </c>
      <c r="F100" s="61"/>
      <c r="G100" s="61"/>
      <c r="H100" s="64"/>
      <c r="I100" s="64"/>
      <c r="J100" s="65"/>
      <c r="K100" s="12"/>
    </row>
    <row r="101" customFormat="false" ht="15" hidden="false" customHeight="true" outlineLevel="0" collapsed="false">
      <c r="A101" s="10"/>
      <c r="B101" s="95" t="s">
        <v>41</v>
      </c>
      <c r="C101" s="96" t="s">
        <v>32</v>
      </c>
      <c r="D101" s="97" t="str">
        <f aca="false">IF(G101&gt;0,"Auto/Auto","")</f>
        <v/>
      </c>
      <c r="E101" s="97" t="str">
        <f aca="false">IF(G101&gt;0,"100/Full","")</f>
        <v/>
      </c>
      <c r="F101" s="97"/>
      <c r="G101" s="97"/>
      <c r="H101" s="129"/>
      <c r="I101" s="129"/>
      <c r="J101" s="99"/>
      <c r="K101" s="12"/>
    </row>
    <row r="102" customFormat="false" ht="13.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5"/>
    </row>
  </sheetData>
  <mergeCells count="113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0:I30"/>
    <mergeCell ref="H31:I31"/>
    <mergeCell ref="H32:I32"/>
    <mergeCell ref="H33:I33"/>
    <mergeCell ref="H34:I34"/>
    <mergeCell ref="H35:I35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S or 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ipconfig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1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473040</xdr:colOff>
                    <xdr:row>13</xdr:row>
                    <xdr:rowOff>85680</xdr:rowOff>
                  </from>
                  <to>
                    <xdr:col>6</xdr:col>
                    <xdr:colOff>322920</xdr:colOff>
                    <xdr:row>1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4">
              <controlPr defaultSize="0" print="false" autoFill="0" autoPict="0" macro="ipconfig.sheet_copy">
                <anchor moveWithCells="true" sizeWithCells="false">
                  <from>
                    <xdr:col>9</xdr:col>
                    <xdr:colOff>90720</xdr:colOff>
                    <xdr:row>1</xdr:row>
                    <xdr:rowOff>57240</xdr:rowOff>
                  </from>
                  <to>
                    <xdr:col>10</xdr:col>
                    <xdr:colOff>100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8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21" t="s">
        <v>3</v>
      </c>
      <c r="C3" s="107"/>
      <c r="D3" s="107"/>
      <c r="E3" s="107"/>
      <c r="F3" s="107"/>
      <c r="G3" s="107"/>
      <c r="H3" s="107"/>
      <c r="I3" s="107"/>
      <c r="J3" s="11"/>
      <c r="K3" s="12"/>
    </row>
    <row r="4" customFormat="false" ht="15" hidden="false" customHeight="true" outlineLevel="0" collapsed="false">
      <c r="A4" s="10"/>
      <c r="B4" s="23" t="s">
        <v>4</v>
      </c>
      <c r="C4" s="108"/>
      <c r="D4" s="108"/>
      <c r="E4" s="108"/>
      <c r="F4" s="108"/>
      <c r="G4" s="108"/>
      <c r="H4" s="108"/>
      <c r="I4" s="108"/>
      <c r="J4" s="11"/>
      <c r="K4" s="12"/>
    </row>
    <row r="5" customFormat="false" ht="13.5" hidden="false" customHeight="false" outlineLevel="0" collapsed="false">
      <c r="A5" s="10"/>
      <c r="B5" s="25" t="s">
        <v>5</v>
      </c>
      <c r="C5" s="110"/>
      <c r="D5" s="110"/>
      <c r="E5" s="110"/>
      <c r="F5" s="110"/>
      <c r="G5" s="110"/>
      <c r="H5" s="110"/>
      <c r="I5" s="110"/>
      <c r="J5" s="11"/>
      <c r="K5" s="12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111" t="s">
        <v>7</v>
      </c>
      <c r="C7" s="111"/>
      <c r="D7" s="111"/>
      <c r="E7" s="29" t="s">
        <v>8</v>
      </c>
      <c r="F7" s="28" t="s">
        <v>9</v>
      </c>
      <c r="G7" s="28"/>
      <c r="H7" s="28"/>
      <c r="I7" s="28"/>
      <c r="J7" s="29" t="s">
        <v>10</v>
      </c>
      <c r="K7" s="12"/>
    </row>
    <row r="8" customFormat="false" ht="13.5" hidden="false" customHeight="false" outlineLevel="0" collapsed="false">
      <c r="A8" s="10"/>
      <c r="B8" s="21" t="s">
        <v>11</v>
      </c>
      <c r="C8" s="112"/>
      <c r="D8" s="112"/>
      <c r="E8" s="32" t="n">
        <f aca="false">COUNTA(G19,G21,G23,G25,G27,G29,G34,G36,G38,G40,G42,G44,G46,G48)</f>
        <v>0</v>
      </c>
      <c r="F8" s="113" t="s">
        <v>12</v>
      </c>
      <c r="G8" s="113"/>
      <c r="H8" s="112"/>
      <c r="I8" s="112"/>
      <c r="J8" s="32" t="n">
        <f aca="false">COUNTA(G18,G20,G22,G24,G26,G28,G31,G33,G35,G37,G39,G41,G43,G45,G47)</f>
        <v>0</v>
      </c>
      <c r="K8" s="12"/>
    </row>
    <row r="9" customFormat="false" ht="12.75" hidden="false" customHeight="false" outlineLevel="0" collapsed="false">
      <c r="A9" s="10"/>
      <c r="B9" s="35" t="s">
        <v>13</v>
      </c>
      <c r="C9" s="114"/>
      <c r="D9" s="114"/>
      <c r="E9" s="11"/>
      <c r="F9" s="33" t="s">
        <v>14</v>
      </c>
      <c r="G9" s="33"/>
      <c r="H9" s="114"/>
      <c r="I9" s="114"/>
      <c r="J9" s="115"/>
      <c r="K9" s="12"/>
    </row>
    <row r="10" customFormat="false" ht="15" hidden="false" customHeight="true" outlineLevel="0" collapsed="false">
      <c r="A10" s="10"/>
      <c r="B10" s="35" t="s">
        <v>14</v>
      </c>
      <c r="C10" s="114"/>
      <c r="D10" s="114"/>
      <c r="E10" s="11"/>
      <c r="F10" s="37" t="s">
        <v>15</v>
      </c>
      <c r="G10" s="37"/>
      <c r="H10" s="116"/>
      <c r="I10" s="116"/>
      <c r="J10" s="115"/>
      <c r="K10" s="12"/>
    </row>
    <row r="11" customFormat="false" ht="15" hidden="false" customHeight="true" outlineLevel="0" collapsed="false">
      <c r="A11" s="10"/>
      <c r="B11" s="35" t="s">
        <v>16</v>
      </c>
      <c r="C11" s="114"/>
      <c r="D11" s="114"/>
      <c r="E11" s="11"/>
      <c r="F11" s="39"/>
      <c r="G11" s="39"/>
      <c r="H11" s="40"/>
      <c r="I11" s="40"/>
      <c r="J11" s="115"/>
      <c r="K11" s="12"/>
    </row>
    <row r="12" customFormat="false" ht="15" hidden="false" customHeight="true" outlineLevel="0" collapsed="false">
      <c r="A12" s="10"/>
      <c r="B12" s="35" t="s">
        <v>17</v>
      </c>
      <c r="C12" s="114"/>
      <c r="D12" s="114"/>
      <c r="E12" s="11"/>
      <c r="F12" s="41" t="s">
        <v>18</v>
      </c>
      <c r="G12" s="41"/>
      <c r="H12" s="42"/>
      <c r="I12" s="42"/>
      <c r="J12" s="115"/>
      <c r="K12" s="12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117"/>
      <c r="I13" s="117"/>
      <c r="J13" s="115"/>
      <c r="K13" s="12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117"/>
      <c r="I14" s="117"/>
      <c r="J14" s="115"/>
      <c r="K14" s="12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"/>
      <c r="B16" s="46" t="s">
        <v>21</v>
      </c>
      <c r="C16" s="47" t="s">
        <v>22</v>
      </c>
      <c r="D16" s="48" t="s">
        <v>23</v>
      </c>
      <c r="E16" s="48"/>
      <c r="F16" s="47" t="s">
        <v>24</v>
      </c>
      <c r="G16" s="47" t="s">
        <v>25</v>
      </c>
      <c r="H16" s="47" t="s">
        <v>26</v>
      </c>
      <c r="I16" s="47"/>
      <c r="J16" s="49" t="s">
        <v>27</v>
      </c>
      <c r="K16" s="12"/>
    </row>
    <row r="17" customFormat="false" ht="13.5" hidden="false" customHeight="false" outlineLevel="0" collapsed="false">
      <c r="A17" s="10"/>
      <c r="B17" s="46"/>
      <c r="C17" s="47"/>
      <c r="D17" s="50" t="s">
        <v>28</v>
      </c>
      <c r="E17" s="51" t="s">
        <v>29</v>
      </c>
      <c r="F17" s="47"/>
      <c r="G17" s="47"/>
      <c r="H17" s="47"/>
      <c r="I17" s="47"/>
      <c r="J17" s="49"/>
      <c r="K17" s="12"/>
    </row>
    <row r="18" customFormat="false" ht="12.75" hidden="false" customHeight="false" outlineLevel="0" collapsed="false">
      <c r="A18" s="10"/>
      <c r="B18" s="52" t="s">
        <v>30</v>
      </c>
      <c r="C18" s="53" t="s">
        <v>31</v>
      </c>
      <c r="D18" s="54" t="str">
        <f aca="false">IF(G18&gt;0,"Auto/Auto","")</f>
        <v/>
      </c>
      <c r="E18" s="55" t="str">
        <f aca="false">IF(G18&gt;0,"100/Full","")</f>
        <v/>
      </c>
      <c r="F18" s="54"/>
      <c r="G18" s="56"/>
      <c r="H18" s="57"/>
      <c r="I18" s="57"/>
      <c r="J18" s="58"/>
      <c r="K18" s="12"/>
    </row>
    <row r="19" customFormat="false" ht="12.75" hidden="false" customHeight="false" outlineLevel="0" collapsed="false">
      <c r="A19" s="10"/>
      <c r="B19" s="52"/>
      <c r="C19" s="59" t="s">
        <v>32</v>
      </c>
      <c r="D19" s="62" t="str">
        <f aca="false">IF(G19&gt;0,"Auto/Auto","")</f>
        <v/>
      </c>
      <c r="E19" s="61" t="str">
        <f aca="false">IF(G19&gt;0,"100/Full","")</f>
        <v/>
      </c>
      <c r="F19" s="62"/>
      <c r="G19" s="63"/>
      <c r="H19" s="64"/>
      <c r="I19" s="64"/>
      <c r="J19" s="65"/>
      <c r="K19" s="12"/>
    </row>
    <row r="20" customFormat="false" ht="12.75" hidden="false" customHeight="false" outlineLevel="0" collapsed="false">
      <c r="A20" s="10"/>
      <c r="B20" s="120" t="s">
        <v>33</v>
      </c>
      <c r="C20" s="59" t="s">
        <v>31</v>
      </c>
      <c r="D20" s="62" t="str">
        <f aca="false">IF(G20&gt;0,"Auto/Auto","")</f>
        <v/>
      </c>
      <c r="E20" s="61" t="str">
        <f aca="false">IF(G20&gt;0,"100/Full","")</f>
        <v/>
      </c>
      <c r="F20" s="62"/>
      <c r="G20" s="61"/>
      <c r="H20" s="64"/>
      <c r="I20" s="64"/>
      <c r="J20" s="65"/>
      <c r="K20" s="12"/>
    </row>
    <row r="21" customFormat="false" ht="13.5" hidden="false" customHeight="false" outlineLevel="0" collapsed="false">
      <c r="A21" s="10"/>
      <c r="B21" s="120"/>
      <c r="C21" s="53" t="s">
        <v>32</v>
      </c>
      <c r="D21" s="54" t="str">
        <f aca="false">IF(G21&gt;0,"Auto/Auto","")</f>
        <v/>
      </c>
      <c r="E21" s="55" t="str">
        <f aca="false">IF(G21&gt;0,"100/Full","")</f>
        <v/>
      </c>
      <c r="F21" s="54"/>
      <c r="G21" s="55"/>
      <c r="H21" s="64"/>
      <c r="I21" s="64"/>
      <c r="J21" s="58"/>
      <c r="K21" s="12"/>
    </row>
    <row r="22" customFormat="false" ht="12.75" hidden="true" customHeight="false" outlineLevel="1" collapsed="false">
      <c r="A22" s="10"/>
      <c r="B22" s="121" t="s">
        <v>34</v>
      </c>
      <c r="C22" s="122" t="s">
        <v>31</v>
      </c>
      <c r="D22" s="61" t="str">
        <f aca="false">IF(G22&gt;0,"Auto/Auto","")</f>
        <v/>
      </c>
      <c r="E22" s="61" t="str">
        <f aca="false">IF(G22&gt;0,"100/Full","")</f>
        <v/>
      </c>
      <c r="F22" s="61"/>
      <c r="G22" s="61"/>
      <c r="H22" s="64"/>
      <c r="I22" s="64"/>
      <c r="J22" s="65"/>
      <c r="K22" s="12"/>
    </row>
    <row r="23" customFormat="false" ht="12.75" hidden="true" customHeight="false" outlineLevel="1" collapsed="false">
      <c r="A23" s="10"/>
      <c r="B23" s="121"/>
      <c r="C23" s="89" t="s">
        <v>32</v>
      </c>
      <c r="D23" s="61" t="str">
        <f aca="false">IF(G23&gt;0,"Auto/Auto","")</f>
        <v/>
      </c>
      <c r="E23" s="61" t="str">
        <f aca="false">IF(G23&gt;0,"100/Full","")</f>
        <v/>
      </c>
      <c r="F23" s="61"/>
      <c r="G23" s="61"/>
      <c r="H23" s="64"/>
      <c r="I23" s="64"/>
      <c r="J23" s="65"/>
      <c r="K23" s="12"/>
    </row>
    <row r="24" customFormat="false" ht="12.75" hidden="true" customHeight="false" outlineLevel="1" collapsed="false">
      <c r="A24" s="10"/>
      <c r="B24" s="121" t="s">
        <v>35</v>
      </c>
      <c r="C24" s="122" t="s">
        <v>31</v>
      </c>
      <c r="D24" s="61" t="str">
        <f aca="false">IF(G24&gt;0,"Auto/Auto","")</f>
        <v/>
      </c>
      <c r="E24" s="61" t="str">
        <f aca="false">IF(G24&gt;0,"100/Full","")</f>
        <v/>
      </c>
      <c r="F24" s="61"/>
      <c r="G24" s="61"/>
      <c r="H24" s="64"/>
      <c r="I24" s="64"/>
      <c r="J24" s="65"/>
      <c r="K24" s="12"/>
    </row>
    <row r="25" customFormat="false" ht="12.75" hidden="true" customHeight="false" outlineLevel="1" collapsed="false">
      <c r="A25" s="10"/>
      <c r="B25" s="121"/>
      <c r="C25" s="89" t="s">
        <v>32</v>
      </c>
      <c r="D25" s="61" t="str">
        <f aca="false">IF(G25&gt;0,"Auto/Auto","")</f>
        <v/>
      </c>
      <c r="E25" s="61" t="str">
        <f aca="false">IF(G25&gt;0,"100/Full","")</f>
        <v/>
      </c>
      <c r="F25" s="61"/>
      <c r="G25" s="61"/>
      <c r="H25" s="64"/>
      <c r="I25" s="64"/>
      <c r="J25" s="65"/>
      <c r="K25" s="12"/>
    </row>
    <row r="26" customFormat="false" ht="12.75" hidden="true" customHeight="false" outlineLevel="1" collapsed="false">
      <c r="A26" s="10"/>
      <c r="B26" s="123" t="s">
        <v>36</v>
      </c>
      <c r="C26" s="53" t="s">
        <v>31</v>
      </c>
      <c r="D26" s="61" t="str">
        <f aca="false">IF(G26&gt;0,"Auto/Auto","")</f>
        <v/>
      </c>
      <c r="E26" s="61" t="str">
        <f aca="false">IF(G26&gt;0,"100/Full","")</f>
        <v/>
      </c>
      <c r="F26" s="61"/>
      <c r="G26" s="61"/>
      <c r="H26" s="64"/>
      <c r="I26" s="64"/>
      <c r="J26" s="65"/>
      <c r="K26" s="12"/>
    </row>
    <row r="27" customFormat="false" ht="12.75" hidden="true" customHeight="false" outlineLevel="1" collapsed="false">
      <c r="A27" s="10"/>
      <c r="B27" s="123"/>
      <c r="C27" s="53" t="s">
        <v>32</v>
      </c>
      <c r="D27" s="61" t="str">
        <f aca="false">IF(G27&gt;0,"Auto/Auto","")</f>
        <v/>
      </c>
      <c r="E27" s="61" t="str">
        <f aca="false">IF(G27&gt;0,"100/Full","")</f>
        <v/>
      </c>
      <c r="F27" s="61"/>
      <c r="G27" s="61"/>
      <c r="H27" s="64"/>
      <c r="I27" s="64"/>
      <c r="J27" s="65"/>
      <c r="K27" s="12"/>
    </row>
    <row r="28" customFormat="false" ht="12.75" hidden="true" customHeight="false" outlineLevel="1" collapsed="false">
      <c r="A28" s="10"/>
      <c r="B28" s="131" t="s">
        <v>37</v>
      </c>
      <c r="C28" s="122" t="s">
        <v>31</v>
      </c>
      <c r="D28" s="61" t="str">
        <f aca="false">IF(G28&gt;0,"Auto/Auto","")</f>
        <v/>
      </c>
      <c r="E28" s="61" t="str">
        <f aca="false">IF(G28&gt;0,"100/Full","")</f>
        <v/>
      </c>
      <c r="F28" s="61"/>
      <c r="G28" s="61"/>
      <c r="H28" s="64"/>
      <c r="I28" s="64"/>
      <c r="J28" s="65"/>
      <c r="K28" s="12"/>
    </row>
    <row r="29" customFormat="false" ht="13.5" hidden="true" customHeight="false" outlineLevel="1" collapsed="false">
      <c r="A29" s="10"/>
      <c r="B29" s="131"/>
      <c r="C29" s="132" t="s">
        <v>32</v>
      </c>
      <c r="D29" s="139" t="str">
        <f aca="false">IF(G29&gt;0,"Auto/Auto","")</f>
        <v/>
      </c>
      <c r="E29" s="140" t="str">
        <f aca="false">IF(G29&gt;0,"100/Full","")</f>
        <v/>
      </c>
      <c r="F29" s="139"/>
      <c r="G29" s="140"/>
      <c r="H29" s="129"/>
      <c r="I29" s="129"/>
      <c r="J29" s="141"/>
      <c r="K29" s="12"/>
    </row>
    <row r="30" customFormat="false" ht="6" hidden="true" customHeight="true" outlineLevel="1" collapsed="false">
      <c r="A30" s="10"/>
      <c r="B30" s="11"/>
      <c r="C30" s="11"/>
      <c r="D30" s="133"/>
      <c r="E30" s="133"/>
      <c r="F30" s="133"/>
      <c r="G30" s="133"/>
      <c r="H30" s="133"/>
      <c r="I30" s="133"/>
      <c r="J30" s="133"/>
      <c r="K30" s="12"/>
    </row>
    <row r="31" customFormat="false" ht="13.5" hidden="false" customHeight="false" outlineLevel="0" collapsed="false">
      <c r="A31" s="10"/>
      <c r="B31" s="142" t="s">
        <v>38</v>
      </c>
      <c r="C31" s="143" t="s">
        <v>31</v>
      </c>
      <c r="D31" s="144" t="str">
        <f aca="false">IF(G31&gt;0,"Auto/Auto","")</f>
        <v/>
      </c>
      <c r="E31" s="145" t="str">
        <f aca="false">IF(G31&gt;0,"100/Full","")</f>
        <v/>
      </c>
      <c r="F31" s="144"/>
      <c r="G31" s="146"/>
      <c r="H31" s="147"/>
      <c r="I31" s="147"/>
      <c r="J31" s="148"/>
      <c r="K31" s="12"/>
    </row>
    <row r="32" customFormat="false" ht="3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12.75" hidden="false" customHeight="false" outlineLevel="0" collapsed="false">
      <c r="A33" s="10"/>
      <c r="B33" s="100" t="s">
        <v>40</v>
      </c>
      <c r="C33" s="101" t="s">
        <v>31</v>
      </c>
      <c r="D33" s="102" t="str">
        <f aca="false">IF(G33&gt;0,"Auto/Auto","")</f>
        <v/>
      </c>
      <c r="E33" s="102" t="str">
        <f aca="false">IF(G33&gt;0,"100/Full","")</f>
        <v/>
      </c>
      <c r="F33" s="102"/>
      <c r="G33" s="102"/>
      <c r="H33" s="57"/>
      <c r="I33" s="57"/>
      <c r="J33" s="104"/>
      <c r="K33" s="12"/>
    </row>
    <row r="34" customFormat="false" ht="15" hidden="false" customHeight="true" outlineLevel="0" collapsed="false">
      <c r="A34" s="10"/>
      <c r="B34" s="87" t="s">
        <v>41</v>
      </c>
      <c r="C34" s="59" t="s">
        <v>32</v>
      </c>
      <c r="D34" s="61" t="str">
        <f aca="false">IF(G34&gt;0,"Auto/Auto","")</f>
        <v/>
      </c>
      <c r="E34" s="61" t="str">
        <f aca="false">IF(G34&gt;0,"100/Full","")</f>
        <v/>
      </c>
      <c r="F34" s="61"/>
      <c r="G34" s="61"/>
      <c r="H34" s="64"/>
      <c r="I34" s="64"/>
      <c r="J34" s="65"/>
      <c r="K34" s="12"/>
    </row>
    <row r="35" customFormat="false" ht="12.75" hidden="false" customHeight="false" outlineLevel="0" collapsed="false">
      <c r="A35" s="10"/>
      <c r="B35" s="87" t="s">
        <v>42</v>
      </c>
      <c r="C35" s="59" t="s">
        <v>31</v>
      </c>
      <c r="D35" s="61" t="str">
        <f aca="false">IF(G35&gt;0,"Auto/Auto","")</f>
        <v/>
      </c>
      <c r="E35" s="61" t="str">
        <f aca="false">IF(G35&gt;0,"100/Full","")</f>
        <v/>
      </c>
      <c r="F35" s="61"/>
      <c r="G35" s="61"/>
      <c r="H35" s="64"/>
      <c r="I35" s="64"/>
      <c r="J35" s="65"/>
      <c r="K35" s="12"/>
    </row>
    <row r="36" customFormat="false" ht="15" hidden="false" customHeight="true" outlineLevel="0" collapsed="false">
      <c r="A36" s="10"/>
      <c r="B36" s="87" t="s">
        <v>41</v>
      </c>
      <c r="C36" s="59" t="s">
        <v>32</v>
      </c>
      <c r="D36" s="61" t="str">
        <f aca="false">IF(G36&gt;0,"Auto/Auto","")</f>
        <v/>
      </c>
      <c r="E36" s="61" t="str">
        <f aca="false">IF(G36&gt;0,"100/Full","")</f>
        <v/>
      </c>
      <c r="F36" s="61"/>
      <c r="G36" s="61"/>
      <c r="H36" s="64"/>
      <c r="I36" s="64"/>
      <c r="J36" s="65"/>
      <c r="K36" s="12"/>
    </row>
    <row r="37" customFormat="false" ht="12.75" hidden="false" customHeight="false" outlineLevel="0" collapsed="false">
      <c r="A37" s="10"/>
      <c r="B37" s="87" t="s">
        <v>43</v>
      </c>
      <c r="C37" s="59" t="s">
        <v>31</v>
      </c>
      <c r="D37" s="61" t="str">
        <f aca="false">IF(G37&gt;0,"Auto/Auto","")</f>
        <v/>
      </c>
      <c r="E37" s="61" t="str">
        <f aca="false">IF(G37&gt;0,"100/Full","")</f>
        <v/>
      </c>
      <c r="F37" s="61"/>
      <c r="G37" s="61"/>
      <c r="H37" s="64"/>
      <c r="I37" s="64"/>
      <c r="J37" s="65"/>
      <c r="K37" s="12"/>
    </row>
    <row r="38" customFormat="false" ht="15" hidden="false" customHeight="true" outlineLevel="0" collapsed="false">
      <c r="A38" s="10"/>
      <c r="B38" s="87" t="s">
        <v>41</v>
      </c>
      <c r="C38" s="59" t="s">
        <v>32</v>
      </c>
      <c r="D38" s="61" t="str">
        <f aca="false">IF(G38&gt;0,"Auto/Auto","")</f>
        <v/>
      </c>
      <c r="E38" s="61" t="str">
        <f aca="false">IF(G38&gt;0,"100/Full","")</f>
        <v/>
      </c>
      <c r="F38" s="61"/>
      <c r="G38" s="61"/>
      <c r="H38" s="64"/>
      <c r="I38" s="64"/>
      <c r="J38" s="65"/>
      <c r="K38" s="12"/>
    </row>
    <row r="39" customFormat="false" ht="12.75" hidden="false" customHeight="false" outlineLevel="0" collapsed="false">
      <c r="A39" s="10"/>
      <c r="B39" s="87" t="s">
        <v>44</v>
      </c>
      <c r="C39" s="59" t="s">
        <v>31</v>
      </c>
      <c r="D39" s="61" t="str">
        <f aca="false">IF(G39&gt;0,"Auto/Auto","")</f>
        <v/>
      </c>
      <c r="E39" s="61" t="str">
        <f aca="false">IF(G39&gt;0,"100/Full","")</f>
        <v/>
      </c>
      <c r="F39" s="61"/>
      <c r="G39" s="61"/>
      <c r="H39" s="64"/>
      <c r="I39" s="64"/>
      <c r="J39" s="65"/>
      <c r="K39" s="12"/>
    </row>
    <row r="40" customFormat="false" ht="15" hidden="false" customHeight="true" outlineLevel="0" collapsed="false">
      <c r="A40" s="10"/>
      <c r="B40" s="87" t="s">
        <v>41</v>
      </c>
      <c r="C40" s="59" t="s">
        <v>32</v>
      </c>
      <c r="D40" s="61" t="str">
        <f aca="false">IF(G40&gt;0,"Auto/Auto","")</f>
        <v/>
      </c>
      <c r="E40" s="61" t="str">
        <f aca="false">IF(G40&gt;0,"100/Full","")</f>
        <v/>
      </c>
      <c r="F40" s="61"/>
      <c r="G40" s="61"/>
      <c r="H40" s="64"/>
      <c r="I40" s="64"/>
      <c r="J40" s="65"/>
      <c r="K40" s="12"/>
    </row>
    <row r="41" customFormat="false" ht="12.75" hidden="false" customHeight="false" outlineLevel="0" collapsed="false">
      <c r="A41" s="10"/>
      <c r="B41" s="87" t="s">
        <v>45</v>
      </c>
      <c r="C41" s="59" t="s">
        <v>31</v>
      </c>
      <c r="D41" s="61" t="str">
        <f aca="false">IF(G41&gt;0,"Auto/Auto","")</f>
        <v/>
      </c>
      <c r="E41" s="61" t="str">
        <f aca="false">IF(G41&gt;0,"100/Full","")</f>
        <v/>
      </c>
      <c r="F41" s="61"/>
      <c r="G41" s="61"/>
      <c r="H41" s="64"/>
      <c r="I41" s="64"/>
      <c r="J41" s="65"/>
      <c r="K41" s="12"/>
    </row>
    <row r="42" customFormat="false" ht="15" hidden="false" customHeight="true" outlineLevel="0" collapsed="false">
      <c r="A42" s="10"/>
      <c r="B42" s="87" t="s">
        <v>41</v>
      </c>
      <c r="C42" s="59" t="s">
        <v>32</v>
      </c>
      <c r="D42" s="61" t="str">
        <f aca="false">IF(G42&gt;0,"Auto/Auto","")</f>
        <v/>
      </c>
      <c r="E42" s="61" t="str">
        <f aca="false">IF(G42&gt;0,"100/Full","")</f>
        <v/>
      </c>
      <c r="F42" s="61"/>
      <c r="G42" s="61"/>
      <c r="H42" s="64"/>
      <c r="I42" s="64"/>
      <c r="J42" s="65"/>
      <c r="K42" s="12"/>
    </row>
    <row r="43" customFormat="false" ht="12.75" hidden="false" customHeight="false" outlineLevel="0" collapsed="false">
      <c r="A43" s="10"/>
      <c r="B43" s="149" t="s">
        <v>46</v>
      </c>
      <c r="C43" s="89" t="s">
        <v>31</v>
      </c>
      <c r="D43" s="90" t="str">
        <f aca="false">IF(G43&gt;0,"Auto/Auto","")</f>
        <v/>
      </c>
      <c r="E43" s="90" t="str">
        <f aca="false">IF(G43&gt;0,"100/Full","")</f>
        <v/>
      </c>
      <c r="F43" s="90"/>
      <c r="G43" s="90"/>
      <c r="H43" s="64"/>
      <c r="I43" s="64"/>
      <c r="J43" s="93"/>
      <c r="K43" s="12"/>
    </row>
    <row r="44" customFormat="false" ht="15" hidden="false" customHeight="true" outlineLevel="0" collapsed="false">
      <c r="A44" s="10"/>
      <c r="B44" s="87" t="s">
        <v>41</v>
      </c>
      <c r="C44" s="59" t="s">
        <v>32</v>
      </c>
      <c r="D44" s="61" t="str">
        <f aca="false">IF(G44&gt;0,"Auto/Auto","")</f>
        <v/>
      </c>
      <c r="E44" s="61" t="str">
        <f aca="false">IF(G44&gt;0,"100/Full","")</f>
        <v/>
      </c>
      <c r="F44" s="61"/>
      <c r="G44" s="61"/>
      <c r="H44" s="64"/>
      <c r="I44" s="64"/>
      <c r="J44" s="65"/>
      <c r="K44" s="12"/>
    </row>
    <row r="45" customFormat="false" ht="12.75" hidden="false" customHeight="false" outlineLevel="0" collapsed="false">
      <c r="A45" s="10"/>
      <c r="B45" s="87" t="s">
        <v>47</v>
      </c>
      <c r="C45" s="59" t="s">
        <v>31</v>
      </c>
      <c r="D45" s="61" t="str">
        <f aca="false">IF(G45&gt;0,"Auto/Auto","")</f>
        <v/>
      </c>
      <c r="E45" s="61" t="str">
        <f aca="false">IF(G45&gt;0,"100/Full","")</f>
        <v/>
      </c>
      <c r="F45" s="61"/>
      <c r="G45" s="61"/>
      <c r="H45" s="64"/>
      <c r="I45" s="64"/>
      <c r="J45" s="65"/>
      <c r="K45" s="12"/>
    </row>
    <row r="46" customFormat="false" ht="15" hidden="false" customHeight="true" outlineLevel="0" collapsed="false">
      <c r="A46" s="10"/>
      <c r="B46" s="87" t="s">
        <v>41</v>
      </c>
      <c r="C46" s="59" t="s">
        <v>32</v>
      </c>
      <c r="D46" s="61" t="str">
        <f aca="false">IF(G46&gt;0,"Auto/Auto","")</f>
        <v/>
      </c>
      <c r="E46" s="61" t="str">
        <f aca="false">IF(G46&gt;0,"100/Full","")</f>
        <v/>
      </c>
      <c r="F46" s="61"/>
      <c r="G46" s="61"/>
      <c r="H46" s="64"/>
      <c r="I46" s="64"/>
      <c r="J46" s="65"/>
      <c r="K46" s="12"/>
    </row>
    <row r="47" customFormat="false" ht="12.75" hidden="false" customHeight="false" outlineLevel="0" collapsed="false">
      <c r="A47" s="10"/>
      <c r="B47" s="87" t="s">
        <v>48</v>
      </c>
      <c r="C47" s="59" t="s">
        <v>31</v>
      </c>
      <c r="D47" s="61" t="str">
        <f aca="false">IF(G47&gt;0,"Auto/Auto","")</f>
        <v/>
      </c>
      <c r="E47" s="61" t="str">
        <f aca="false">IF(G47&gt;0,"100/Full","")</f>
        <v/>
      </c>
      <c r="F47" s="61"/>
      <c r="G47" s="61"/>
      <c r="H47" s="64"/>
      <c r="I47" s="64"/>
      <c r="J47" s="65"/>
      <c r="K47" s="12"/>
    </row>
    <row r="48" customFormat="false" ht="15" hidden="false" customHeight="true" outlineLevel="0" collapsed="false">
      <c r="A48" s="10"/>
      <c r="B48" s="87" t="s">
        <v>41</v>
      </c>
      <c r="C48" s="59" t="s">
        <v>32</v>
      </c>
      <c r="D48" s="61" t="str">
        <f aca="false">IF(G48&gt;0,"Auto/Auto","")</f>
        <v/>
      </c>
      <c r="E48" s="61" t="str">
        <f aca="false">IF(G48&gt;0,"100/Full","")</f>
        <v/>
      </c>
      <c r="F48" s="61"/>
      <c r="G48" s="61"/>
      <c r="H48" s="64"/>
      <c r="I48" s="64"/>
      <c r="J48" s="65"/>
      <c r="K48" s="12"/>
    </row>
    <row r="49" customFormat="false" ht="13.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5"/>
    </row>
  </sheetData>
  <mergeCells count="64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1:I31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S or 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ipconfig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0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392040</xdr:colOff>
                    <xdr:row>13</xdr:row>
                    <xdr:rowOff>114480</xdr:rowOff>
                  </from>
                  <to>
                    <xdr:col>6</xdr:col>
                    <xdr:colOff>243000</xdr:colOff>
                    <xdr:row>1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">
              <controlPr defaultSize="0" print="false" autoFill="0" autoPict="0" macro="ipconfig.sheet_copy">
                <anchor moveWithCells="true" sizeWithCells="false">
                  <from>
                    <xdr:col>9</xdr:col>
                    <xdr:colOff>90720</xdr:colOff>
                    <xdr:row>1</xdr:row>
                    <xdr:rowOff>57240</xdr:rowOff>
                  </from>
                  <to>
                    <xdr:col>10</xdr:col>
                    <xdr:colOff>100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79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21" t="s">
        <v>3</v>
      </c>
      <c r="C3" s="107"/>
      <c r="D3" s="107"/>
      <c r="E3" s="107"/>
      <c r="F3" s="107"/>
      <c r="G3" s="107"/>
      <c r="H3" s="107"/>
      <c r="I3" s="107"/>
      <c r="J3" s="11"/>
      <c r="K3" s="12"/>
    </row>
    <row r="4" customFormat="false" ht="15" hidden="false" customHeight="true" outlineLevel="0" collapsed="false">
      <c r="A4" s="10"/>
      <c r="B4" s="23" t="s">
        <v>4</v>
      </c>
      <c r="C4" s="108"/>
      <c r="D4" s="108"/>
      <c r="E4" s="108"/>
      <c r="F4" s="108"/>
      <c r="G4" s="108"/>
      <c r="H4" s="108"/>
      <c r="I4" s="108"/>
      <c r="J4" s="11"/>
      <c r="K4" s="12"/>
    </row>
    <row r="5" customFormat="false" ht="13.5" hidden="false" customHeight="false" outlineLevel="0" collapsed="false">
      <c r="A5" s="10"/>
      <c r="B5" s="25" t="s">
        <v>5</v>
      </c>
      <c r="C5" s="110"/>
      <c r="D5" s="110"/>
      <c r="E5" s="110"/>
      <c r="F5" s="110"/>
      <c r="G5" s="110"/>
      <c r="H5" s="110"/>
      <c r="I5" s="110"/>
      <c r="J5" s="11"/>
      <c r="K5" s="12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111" t="s">
        <v>7</v>
      </c>
      <c r="C7" s="111"/>
      <c r="D7" s="111"/>
      <c r="E7" s="29" t="s">
        <v>8</v>
      </c>
      <c r="F7" s="28" t="s">
        <v>9</v>
      </c>
      <c r="G7" s="28"/>
      <c r="H7" s="28"/>
      <c r="I7" s="28"/>
      <c r="J7" s="29" t="s">
        <v>10</v>
      </c>
      <c r="K7" s="12"/>
    </row>
    <row r="8" customFormat="false" ht="13.5" hidden="false" customHeight="false" outlineLevel="0" collapsed="false">
      <c r="A8" s="10"/>
      <c r="B8" s="21" t="s">
        <v>11</v>
      </c>
      <c r="C8" s="112"/>
      <c r="D8" s="112"/>
      <c r="E8" s="32" t="n">
        <f aca="false">COUNTA(G19,G21,G23,G25,G27,G29,G34,G36,G38,G40,G42,G45,G47,G49,G51,G53,G56,G58,G60,G62,G64,G67,G69,G71,G73)+COUNTA(G75,G78,G80,G82,G84,G86,G89,G91,G93,G95,G97)</f>
        <v>0</v>
      </c>
      <c r="F8" s="113" t="s">
        <v>12</v>
      </c>
      <c r="G8" s="113"/>
      <c r="H8" s="112"/>
      <c r="I8" s="112"/>
      <c r="J8" s="32" t="n">
        <f aca="false">COUNTA(G19,G21,G23,G25,G27,G29,G34,G36,G38,G40,G42,G45,G47,G49,G51,G53,G56,G58,G60,G62,G64,G67,G69,G71)+COUNTA(G73,G75,G78,G80,G82,G84,G86,G89,G91,G93,G95,G97)</f>
        <v>0</v>
      </c>
      <c r="K8" s="12"/>
    </row>
    <row r="9" customFormat="false" ht="12.75" hidden="false" customHeight="false" outlineLevel="0" collapsed="false">
      <c r="A9" s="10"/>
      <c r="B9" s="35" t="s">
        <v>13</v>
      </c>
      <c r="C9" s="114"/>
      <c r="D9" s="114"/>
      <c r="E9" s="11"/>
      <c r="F9" s="33" t="s">
        <v>14</v>
      </c>
      <c r="G9" s="33"/>
      <c r="H9" s="114"/>
      <c r="I9" s="114"/>
      <c r="J9" s="115"/>
      <c r="K9" s="12"/>
    </row>
    <row r="10" customFormat="false" ht="15" hidden="false" customHeight="true" outlineLevel="0" collapsed="false">
      <c r="A10" s="10"/>
      <c r="B10" s="35" t="s">
        <v>14</v>
      </c>
      <c r="C10" s="114"/>
      <c r="D10" s="114"/>
      <c r="E10" s="11"/>
      <c r="F10" s="37" t="s">
        <v>15</v>
      </c>
      <c r="G10" s="37"/>
      <c r="H10" s="116"/>
      <c r="I10" s="116"/>
      <c r="J10" s="115"/>
      <c r="K10" s="12"/>
    </row>
    <row r="11" customFormat="false" ht="15" hidden="false" customHeight="true" outlineLevel="0" collapsed="false">
      <c r="A11" s="10"/>
      <c r="B11" s="35" t="s">
        <v>16</v>
      </c>
      <c r="C11" s="114"/>
      <c r="D11" s="114"/>
      <c r="E11" s="11"/>
      <c r="F11" s="39"/>
      <c r="G11" s="39"/>
      <c r="H11" s="40"/>
      <c r="I11" s="40"/>
      <c r="J11" s="115"/>
      <c r="K11" s="12"/>
    </row>
    <row r="12" customFormat="false" ht="15" hidden="false" customHeight="true" outlineLevel="0" collapsed="false">
      <c r="A12" s="10"/>
      <c r="B12" s="35" t="s">
        <v>17</v>
      </c>
      <c r="C12" s="114"/>
      <c r="D12" s="114"/>
      <c r="E12" s="11"/>
      <c r="F12" s="41" t="s">
        <v>18</v>
      </c>
      <c r="G12" s="41"/>
      <c r="H12" s="42"/>
      <c r="I12" s="42"/>
      <c r="J12" s="115"/>
      <c r="K12" s="12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117"/>
      <c r="I13" s="117"/>
      <c r="J13" s="115"/>
      <c r="K13" s="12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117"/>
      <c r="I14" s="117"/>
      <c r="J14" s="115"/>
      <c r="K14" s="12"/>
    </row>
    <row r="15" customFormat="false" ht="13.5" hidden="false" customHeight="false" outlineLevel="0" collapsed="false">
      <c r="A15" s="10"/>
      <c r="B15" s="14"/>
      <c r="C15" s="11"/>
      <c r="D15" s="11"/>
      <c r="E15" s="14"/>
      <c r="F15" s="14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"/>
      <c r="B16" s="150" t="s">
        <v>21</v>
      </c>
      <c r="C16" s="47" t="s">
        <v>22</v>
      </c>
      <c r="D16" s="48" t="s">
        <v>23</v>
      </c>
      <c r="E16" s="48"/>
      <c r="F16" s="151" t="s">
        <v>24</v>
      </c>
      <c r="G16" s="47" t="s">
        <v>25</v>
      </c>
      <c r="H16" s="47" t="s">
        <v>26</v>
      </c>
      <c r="I16" s="47"/>
      <c r="J16" s="49" t="s">
        <v>27</v>
      </c>
      <c r="K16" s="12"/>
    </row>
    <row r="17" customFormat="false" ht="13.5" hidden="false" customHeight="false" outlineLevel="0" collapsed="false">
      <c r="A17" s="10"/>
      <c r="B17" s="150"/>
      <c r="C17" s="47"/>
      <c r="D17" s="50" t="s">
        <v>28</v>
      </c>
      <c r="E17" s="51" t="s">
        <v>29</v>
      </c>
      <c r="F17" s="151"/>
      <c r="G17" s="151"/>
      <c r="H17" s="47"/>
      <c r="I17" s="47"/>
      <c r="J17" s="49"/>
      <c r="K17" s="12"/>
    </row>
    <row r="18" customFormat="false" ht="12.75" hidden="false" customHeight="false" outlineLevel="0" collapsed="false">
      <c r="A18" s="10"/>
      <c r="B18" s="52" t="s">
        <v>30</v>
      </c>
      <c r="C18" s="53" t="s">
        <v>31</v>
      </c>
      <c r="D18" s="54" t="str">
        <f aca="false">IF(G18&gt;0,"Auto/Auto","")</f>
        <v/>
      </c>
      <c r="E18" s="55" t="str">
        <f aca="false">IF(G18&gt;0,"100/Full","")</f>
        <v/>
      </c>
      <c r="F18" s="54"/>
      <c r="G18" s="56"/>
      <c r="H18" s="57"/>
      <c r="I18" s="57"/>
      <c r="J18" s="58"/>
      <c r="K18" s="12"/>
    </row>
    <row r="19" customFormat="false" ht="12.75" hidden="false" customHeight="false" outlineLevel="0" collapsed="false">
      <c r="A19" s="10"/>
      <c r="B19" s="52"/>
      <c r="C19" s="59" t="s">
        <v>32</v>
      </c>
      <c r="D19" s="62" t="str">
        <f aca="false">IF(G19&gt;0,"Auto/Auto","")</f>
        <v/>
      </c>
      <c r="E19" s="61" t="str">
        <f aca="false">IF(G19&gt;0,"100/Full","")</f>
        <v/>
      </c>
      <c r="F19" s="62"/>
      <c r="G19" s="63"/>
      <c r="H19" s="64"/>
      <c r="I19" s="64"/>
      <c r="J19" s="65"/>
      <c r="K19" s="12"/>
    </row>
    <row r="20" customFormat="false" ht="12.75" hidden="false" customHeight="false" outlineLevel="0" collapsed="false">
      <c r="A20" s="10"/>
      <c r="B20" s="120" t="s">
        <v>33</v>
      </c>
      <c r="C20" s="59" t="s">
        <v>31</v>
      </c>
      <c r="D20" s="62" t="str">
        <f aca="false">IF(G20&gt;0,"Auto/Auto","")</f>
        <v/>
      </c>
      <c r="E20" s="61" t="str">
        <f aca="false">IF(G20&gt;0,"100/Full","")</f>
        <v/>
      </c>
      <c r="F20" s="62"/>
      <c r="G20" s="61"/>
      <c r="H20" s="64"/>
      <c r="I20" s="64"/>
      <c r="J20" s="65"/>
      <c r="K20" s="12"/>
    </row>
    <row r="21" customFormat="false" ht="12.75" hidden="false" customHeight="false" outlineLevel="0" collapsed="false">
      <c r="A21" s="10"/>
      <c r="B21" s="120"/>
      <c r="C21" s="53" t="s">
        <v>32</v>
      </c>
      <c r="D21" s="54" t="str">
        <f aca="false">IF(G21&gt;0,"Auto/Auto","")</f>
        <v/>
      </c>
      <c r="E21" s="55" t="str">
        <f aca="false">IF(G21&gt;0,"100/Full","")</f>
        <v/>
      </c>
      <c r="F21" s="54"/>
      <c r="G21" s="55"/>
      <c r="H21" s="64"/>
      <c r="I21" s="64"/>
      <c r="J21" s="58"/>
      <c r="K21" s="12"/>
    </row>
    <row r="22" customFormat="false" ht="12.75" hidden="true" customHeight="false" outlineLevel="1" collapsed="false">
      <c r="A22" s="10"/>
      <c r="B22" s="121" t="s">
        <v>34</v>
      </c>
      <c r="C22" s="152" t="s">
        <v>31</v>
      </c>
      <c r="D22" s="61" t="str">
        <f aca="false">IF(G22&gt;0,"Auto/Auto","")</f>
        <v/>
      </c>
      <c r="E22" s="61" t="str">
        <f aca="false">IF(G22&gt;0,"100/Full","")</f>
        <v/>
      </c>
      <c r="F22" s="61"/>
      <c r="G22" s="61"/>
      <c r="H22" s="64"/>
      <c r="I22" s="64"/>
      <c r="J22" s="61"/>
      <c r="K22" s="12"/>
    </row>
    <row r="23" customFormat="false" ht="12.75" hidden="true" customHeight="false" outlineLevel="1" collapsed="false">
      <c r="A23" s="10"/>
      <c r="B23" s="121"/>
      <c r="C23" s="153" t="s">
        <v>32</v>
      </c>
      <c r="D23" s="61" t="str">
        <f aca="false">IF(G23&gt;0,"Auto/Auto","")</f>
        <v/>
      </c>
      <c r="E23" s="61" t="str">
        <f aca="false">IF(G23&gt;0,"100/Full","")</f>
        <v/>
      </c>
      <c r="F23" s="61"/>
      <c r="G23" s="61"/>
      <c r="H23" s="64"/>
      <c r="I23" s="64"/>
      <c r="J23" s="61"/>
      <c r="K23" s="12"/>
    </row>
    <row r="24" customFormat="false" ht="12.75" hidden="true" customHeight="false" outlineLevel="1" collapsed="false">
      <c r="A24" s="10"/>
      <c r="B24" s="121" t="s">
        <v>35</v>
      </c>
      <c r="C24" s="152" t="s">
        <v>31</v>
      </c>
      <c r="D24" s="61" t="str">
        <f aca="false">IF(G24&gt;0,"Auto/Auto","")</f>
        <v/>
      </c>
      <c r="E24" s="61" t="str">
        <f aca="false">IF(G24&gt;0,"100/Full","")</f>
        <v/>
      </c>
      <c r="F24" s="61"/>
      <c r="G24" s="61"/>
      <c r="H24" s="64"/>
      <c r="I24" s="64"/>
      <c r="J24" s="61"/>
      <c r="K24" s="12"/>
    </row>
    <row r="25" customFormat="false" ht="12.75" hidden="true" customHeight="false" outlineLevel="1" collapsed="false">
      <c r="A25" s="10"/>
      <c r="B25" s="121"/>
      <c r="C25" s="153" t="s">
        <v>32</v>
      </c>
      <c r="D25" s="61" t="str">
        <f aca="false">IF(G25&gt;0,"Auto/Auto","")</f>
        <v/>
      </c>
      <c r="E25" s="61" t="str">
        <f aca="false">IF(G25&gt;0,"100/Full","")</f>
        <v/>
      </c>
      <c r="F25" s="61"/>
      <c r="G25" s="61"/>
      <c r="H25" s="64"/>
      <c r="I25" s="64"/>
      <c r="J25" s="61"/>
      <c r="K25" s="12"/>
    </row>
    <row r="26" customFormat="false" ht="12.75" hidden="true" customHeight="false" outlineLevel="1" collapsed="false">
      <c r="A26" s="10"/>
      <c r="B26" s="123" t="s">
        <v>36</v>
      </c>
      <c r="C26" s="154" t="s">
        <v>31</v>
      </c>
      <c r="D26" s="61" t="str">
        <f aca="false">IF(G26&gt;0,"Auto/Auto","")</f>
        <v/>
      </c>
      <c r="E26" s="61" t="str">
        <f aca="false">IF(G26&gt;0,"100/Full","")</f>
        <v/>
      </c>
      <c r="F26" s="61"/>
      <c r="G26" s="61"/>
      <c r="H26" s="64"/>
      <c r="I26" s="64"/>
      <c r="J26" s="61"/>
      <c r="K26" s="12"/>
    </row>
    <row r="27" customFormat="false" ht="12.75" hidden="true" customHeight="false" outlineLevel="1" collapsed="false">
      <c r="A27" s="10"/>
      <c r="B27" s="123"/>
      <c r="C27" s="154" t="s">
        <v>32</v>
      </c>
      <c r="D27" s="61" t="str">
        <f aca="false">IF(G27&gt;0,"Auto/Auto","")</f>
        <v/>
      </c>
      <c r="E27" s="61" t="str">
        <f aca="false">IF(G27&gt;0,"100/Full","")</f>
        <v/>
      </c>
      <c r="F27" s="61"/>
      <c r="G27" s="61"/>
      <c r="H27" s="64"/>
      <c r="I27" s="64"/>
      <c r="J27" s="61"/>
      <c r="K27" s="12"/>
    </row>
    <row r="28" customFormat="false" ht="12.75" hidden="true" customHeight="false" outlineLevel="1" collapsed="false">
      <c r="A28" s="10"/>
      <c r="B28" s="121" t="s">
        <v>37</v>
      </c>
      <c r="C28" s="152" t="s">
        <v>31</v>
      </c>
      <c r="D28" s="61" t="str">
        <f aca="false">IF(G28&gt;0,"Auto/Auto","")</f>
        <v/>
      </c>
      <c r="E28" s="61" t="str">
        <f aca="false">IF(G28&gt;0,"100/Full","")</f>
        <v/>
      </c>
      <c r="F28" s="61"/>
      <c r="G28" s="61"/>
      <c r="H28" s="64"/>
      <c r="I28" s="64"/>
      <c r="J28" s="61"/>
      <c r="K28" s="12"/>
    </row>
    <row r="29" customFormat="false" ht="12.75" hidden="true" customHeight="false" outlineLevel="1" collapsed="false">
      <c r="A29" s="10"/>
      <c r="B29" s="121"/>
      <c r="C29" s="153" t="s">
        <v>32</v>
      </c>
      <c r="D29" s="61" t="str">
        <f aca="false">IF(G29&gt;0,"Auto/Auto","")</f>
        <v/>
      </c>
      <c r="E29" s="61" t="str">
        <f aca="false">IF(G29&gt;0,"100/Full","")</f>
        <v/>
      </c>
      <c r="F29" s="61"/>
      <c r="G29" s="61"/>
      <c r="H29" s="64"/>
      <c r="I29" s="64"/>
      <c r="J29" s="61"/>
      <c r="K29" s="12"/>
    </row>
    <row r="30" customFormat="false" ht="3" hidden="true" customHeight="true" outlineLevel="1" collapsed="false">
      <c r="A30" s="10"/>
      <c r="B30" s="11"/>
      <c r="C30" s="11"/>
      <c r="D30" s="133"/>
      <c r="E30" s="133"/>
      <c r="F30" s="133"/>
      <c r="G30" s="133"/>
      <c r="H30" s="133"/>
      <c r="I30" s="133"/>
      <c r="J30" s="133"/>
      <c r="K30" s="12"/>
    </row>
    <row r="31" customFormat="false" ht="12.75" hidden="false" customHeight="false" outlineLevel="0" collapsed="false">
      <c r="A31" s="10"/>
      <c r="B31" s="125" t="s">
        <v>80</v>
      </c>
      <c r="C31" s="59" t="s">
        <v>31</v>
      </c>
      <c r="D31" s="62" t="str">
        <f aca="false">IF(G31&gt;0,"Auto/Auto","")</f>
        <v/>
      </c>
      <c r="E31" s="61" t="str">
        <f aca="false">IF(G31&gt;0,"100/Full","")</f>
        <v/>
      </c>
      <c r="F31" s="62"/>
      <c r="G31" s="61"/>
      <c r="H31" s="64"/>
      <c r="I31" s="64"/>
      <c r="J31" s="65"/>
      <c r="K31" s="12"/>
    </row>
    <row r="32" customFormat="false" ht="3" hidden="false" customHeight="true" outlineLevel="0" collapsed="false">
      <c r="A32" s="10"/>
      <c r="B32" s="106"/>
      <c r="C32" s="106"/>
      <c r="D32" s="106"/>
      <c r="E32" s="106"/>
      <c r="F32" s="106"/>
      <c r="G32" s="106"/>
      <c r="H32" s="106"/>
      <c r="I32" s="106"/>
      <c r="J32" s="106"/>
      <c r="K32" s="12"/>
    </row>
    <row r="33" customFormat="false" ht="12.75" hidden="false" customHeight="false" outlineLevel="0" collapsed="false">
      <c r="A33" s="10"/>
      <c r="B33" s="155" t="s">
        <v>40</v>
      </c>
      <c r="C33" s="53" t="s">
        <v>31</v>
      </c>
      <c r="D33" s="54" t="str">
        <f aca="false">IF(G33&gt;0,"Auto/Auto","")</f>
        <v/>
      </c>
      <c r="E33" s="55" t="str">
        <f aca="false">IF(G33&gt;0,"100/Full","")</f>
        <v/>
      </c>
      <c r="F33" s="54"/>
      <c r="G33" s="55"/>
      <c r="H33" s="64"/>
      <c r="I33" s="64"/>
      <c r="J33" s="58"/>
      <c r="K33" s="12"/>
    </row>
    <row r="34" customFormat="false" ht="15" hidden="false" customHeight="true" outlineLevel="0" collapsed="false">
      <c r="A34" s="10"/>
      <c r="B34" s="125" t="s">
        <v>41</v>
      </c>
      <c r="C34" s="59" t="s">
        <v>32</v>
      </c>
      <c r="D34" s="62" t="str">
        <f aca="false">IF(G34&gt;0,"Auto/Auto","")</f>
        <v/>
      </c>
      <c r="E34" s="61" t="str">
        <f aca="false">IF(G34&gt;0,"100/Full","")</f>
        <v/>
      </c>
      <c r="F34" s="62"/>
      <c r="G34" s="61"/>
      <c r="H34" s="64"/>
      <c r="I34" s="64"/>
      <c r="J34" s="65"/>
      <c r="K34" s="12"/>
    </row>
    <row r="35" customFormat="false" ht="12.75" hidden="false" customHeight="false" outlineLevel="0" collapsed="false">
      <c r="A35" s="10"/>
      <c r="B35" s="156" t="s">
        <v>42</v>
      </c>
      <c r="C35" s="59" t="s">
        <v>31</v>
      </c>
      <c r="D35" s="157" t="str">
        <f aca="false">IF(G35&gt;0,"Auto/Auto","")</f>
        <v/>
      </c>
      <c r="E35" s="90" t="str">
        <f aca="false">IF(G35&gt;0,"100/Full","")</f>
        <v/>
      </c>
      <c r="F35" s="157"/>
      <c r="G35" s="90"/>
      <c r="H35" s="64"/>
      <c r="I35" s="64"/>
      <c r="J35" s="93"/>
      <c r="K35" s="12"/>
    </row>
    <row r="36" customFormat="false" ht="15" hidden="false" customHeight="true" outlineLevel="0" collapsed="false">
      <c r="A36" s="10"/>
      <c r="B36" s="156" t="s">
        <v>41</v>
      </c>
      <c r="C36" s="89" t="s">
        <v>32</v>
      </c>
      <c r="D36" s="54" t="str">
        <f aca="false">IF(G36&gt;0,"Auto/Auto","")</f>
        <v/>
      </c>
      <c r="E36" s="55" t="str">
        <f aca="false">IF(G36&gt;0,"100/Full","")</f>
        <v/>
      </c>
      <c r="F36" s="54"/>
      <c r="G36" s="55"/>
      <c r="H36" s="64"/>
      <c r="I36" s="64"/>
      <c r="J36" s="58"/>
      <c r="K36" s="12"/>
    </row>
    <row r="37" customFormat="false" ht="12.75" hidden="false" customHeight="false" outlineLevel="0" collapsed="false">
      <c r="A37" s="10"/>
      <c r="B37" s="135" t="s">
        <v>43</v>
      </c>
      <c r="C37" s="122" t="s">
        <v>31</v>
      </c>
      <c r="D37" s="136" t="str">
        <f aca="false">IF(G37&gt;0,"Auto/Auto","")</f>
        <v/>
      </c>
      <c r="E37" s="137" t="str">
        <f aca="false">IF(G37&gt;0,"100/Full","")</f>
        <v/>
      </c>
      <c r="F37" s="136"/>
      <c r="G37" s="137"/>
      <c r="H37" s="64"/>
      <c r="I37" s="64"/>
      <c r="J37" s="138"/>
      <c r="K37" s="12"/>
    </row>
    <row r="38" customFormat="false" ht="15" hidden="false" customHeight="true" outlineLevel="0" collapsed="false">
      <c r="A38" s="10"/>
      <c r="B38" s="125" t="s">
        <v>41</v>
      </c>
      <c r="C38" s="59" t="s">
        <v>32</v>
      </c>
      <c r="D38" s="62" t="str">
        <f aca="false">IF(G38&gt;0,"Auto/Auto","")</f>
        <v/>
      </c>
      <c r="E38" s="61" t="str">
        <f aca="false">IF(G38&gt;0,"100/Full","")</f>
        <v/>
      </c>
      <c r="F38" s="62"/>
      <c r="G38" s="61"/>
      <c r="H38" s="64"/>
      <c r="I38" s="64"/>
      <c r="J38" s="65"/>
      <c r="K38" s="12"/>
    </row>
    <row r="39" customFormat="false" ht="12.75" hidden="false" customHeight="false" outlineLevel="0" collapsed="false">
      <c r="A39" s="10"/>
      <c r="B39" s="156" t="s">
        <v>44</v>
      </c>
      <c r="C39" s="59" t="s">
        <v>31</v>
      </c>
      <c r="D39" s="157" t="str">
        <f aca="false">IF(G39&gt;0,"Auto/Auto","")</f>
        <v/>
      </c>
      <c r="E39" s="90" t="str">
        <f aca="false">IF(G39&gt;0,"100/Full","")</f>
        <v/>
      </c>
      <c r="F39" s="157"/>
      <c r="G39" s="90"/>
      <c r="H39" s="64"/>
      <c r="I39" s="64"/>
      <c r="J39" s="93"/>
      <c r="K39" s="12"/>
    </row>
    <row r="40" customFormat="false" ht="15" hidden="false" customHeight="true" outlineLevel="0" collapsed="false">
      <c r="A40" s="10"/>
      <c r="B40" s="156" t="s">
        <v>41</v>
      </c>
      <c r="C40" s="89" t="s">
        <v>32</v>
      </c>
      <c r="D40" s="54" t="str">
        <f aca="false">IF(G40&gt;0,"Auto/Auto","")</f>
        <v/>
      </c>
      <c r="E40" s="55" t="str">
        <f aca="false">IF(G40&gt;0,"100/Full","")</f>
        <v/>
      </c>
      <c r="F40" s="54"/>
      <c r="G40" s="55"/>
      <c r="H40" s="64"/>
      <c r="I40" s="64"/>
      <c r="J40" s="58"/>
      <c r="K40" s="12"/>
    </row>
    <row r="41" customFormat="false" ht="12.75" hidden="false" customHeight="false" outlineLevel="0" collapsed="false">
      <c r="A41" s="10"/>
      <c r="B41" s="125" t="s">
        <v>45</v>
      </c>
      <c r="C41" s="59" t="s">
        <v>31</v>
      </c>
      <c r="D41" s="62" t="str">
        <f aca="false">IF(G41&gt;0,"Auto/Auto","")</f>
        <v/>
      </c>
      <c r="E41" s="61" t="str">
        <f aca="false">IF(G41&gt;0,"100/Full","")</f>
        <v/>
      </c>
      <c r="F41" s="62"/>
      <c r="G41" s="61"/>
      <c r="H41" s="64"/>
      <c r="I41" s="64"/>
      <c r="J41" s="65"/>
      <c r="K41" s="12"/>
    </row>
    <row r="42" customFormat="false" ht="15" hidden="false" customHeight="true" outlineLevel="0" collapsed="false">
      <c r="A42" s="10"/>
      <c r="B42" s="156" t="s">
        <v>41</v>
      </c>
      <c r="C42" s="53" t="s">
        <v>32</v>
      </c>
      <c r="D42" s="54" t="str">
        <f aca="false">IF(G42&gt;0,"Auto/Auto","")</f>
        <v/>
      </c>
      <c r="E42" s="55" t="str">
        <f aca="false">IF(G42&gt;0,"100/Full","")</f>
        <v/>
      </c>
      <c r="F42" s="54"/>
      <c r="G42" s="55"/>
      <c r="H42" s="64"/>
      <c r="I42" s="64"/>
      <c r="J42" s="58"/>
      <c r="K42" s="12"/>
    </row>
    <row r="43" customFormat="false" ht="3" hidden="false" customHeight="true" outlineLevel="0" collapsed="false">
      <c r="A43" s="10"/>
      <c r="B43" s="106"/>
      <c r="C43" s="106"/>
      <c r="D43" s="106"/>
      <c r="E43" s="106"/>
      <c r="F43" s="106"/>
      <c r="G43" s="106"/>
      <c r="H43" s="106"/>
      <c r="I43" s="106"/>
      <c r="J43" s="106"/>
      <c r="K43" s="12"/>
    </row>
    <row r="44" customFormat="false" ht="12.75" hidden="false" customHeight="false" outlineLevel="0" collapsed="false">
      <c r="A44" s="10"/>
      <c r="B44" s="155" t="s">
        <v>46</v>
      </c>
      <c r="C44" s="53" t="s">
        <v>31</v>
      </c>
      <c r="D44" s="54" t="str">
        <f aca="false">IF(G44&gt;0,"Auto/Auto","")</f>
        <v/>
      </c>
      <c r="E44" s="55" t="str">
        <f aca="false">IF(G44&gt;0,"100/Full","")</f>
        <v/>
      </c>
      <c r="F44" s="54"/>
      <c r="G44" s="55"/>
      <c r="H44" s="64"/>
      <c r="I44" s="64"/>
      <c r="J44" s="58"/>
      <c r="K44" s="12"/>
    </row>
    <row r="45" customFormat="false" ht="15" hidden="false" customHeight="true" outlineLevel="0" collapsed="false">
      <c r="A45" s="10"/>
      <c r="B45" s="125" t="s">
        <v>41</v>
      </c>
      <c r="C45" s="59" t="s">
        <v>32</v>
      </c>
      <c r="D45" s="62" t="str">
        <f aca="false">IF(G45&gt;0,"Auto/Auto","")</f>
        <v/>
      </c>
      <c r="E45" s="61" t="str">
        <f aca="false">IF(G45&gt;0,"100/Full","")</f>
        <v/>
      </c>
      <c r="F45" s="62"/>
      <c r="G45" s="61"/>
      <c r="H45" s="64"/>
      <c r="I45" s="64"/>
      <c r="J45" s="65"/>
      <c r="K45" s="12"/>
    </row>
    <row r="46" customFormat="false" ht="12.75" hidden="false" customHeight="false" outlineLevel="0" collapsed="false">
      <c r="A46" s="10"/>
      <c r="B46" s="156" t="s">
        <v>47</v>
      </c>
      <c r="C46" s="59" t="s">
        <v>31</v>
      </c>
      <c r="D46" s="157" t="str">
        <f aca="false">IF(G46&gt;0,"Auto/Auto","")</f>
        <v/>
      </c>
      <c r="E46" s="90" t="str">
        <f aca="false">IF(G46&gt;0,"100/Full","")</f>
        <v/>
      </c>
      <c r="F46" s="157"/>
      <c r="G46" s="90"/>
      <c r="H46" s="64"/>
      <c r="I46" s="64"/>
      <c r="J46" s="93"/>
      <c r="K46" s="12"/>
    </row>
    <row r="47" customFormat="false" ht="15" hidden="false" customHeight="true" outlineLevel="0" collapsed="false">
      <c r="A47" s="10"/>
      <c r="B47" s="156" t="s">
        <v>41</v>
      </c>
      <c r="C47" s="89" t="s">
        <v>32</v>
      </c>
      <c r="D47" s="54" t="str">
        <f aca="false">IF(G47&gt;0,"Auto/Auto","")</f>
        <v/>
      </c>
      <c r="E47" s="55" t="str">
        <f aca="false">IF(G47&gt;0,"100/Full","")</f>
        <v/>
      </c>
      <c r="F47" s="54"/>
      <c r="G47" s="55"/>
      <c r="H47" s="64"/>
      <c r="I47" s="64"/>
      <c r="J47" s="58"/>
      <c r="K47" s="12"/>
    </row>
    <row r="48" customFormat="false" ht="12.75" hidden="false" customHeight="false" outlineLevel="0" collapsed="false">
      <c r="A48" s="10"/>
      <c r="B48" s="135" t="s">
        <v>48</v>
      </c>
      <c r="C48" s="122" t="s">
        <v>31</v>
      </c>
      <c r="D48" s="136" t="str">
        <f aca="false">IF(G48&gt;0,"Auto/Auto","")</f>
        <v/>
      </c>
      <c r="E48" s="137" t="str">
        <f aca="false">IF(G48&gt;0,"100/Full","")</f>
        <v/>
      </c>
      <c r="F48" s="136"/>
      <c r="G48" s="137"/>
      <c r="H48" s="64"/>
      <c r="I48" s="64"/>
      <c r="J48" s="138"/>
      <c r="K48" s="12"/>
    </row>
    <row r="49" customFormat="false" ht="15" hidden="false" customHeight="true" outlineLevel="0" collapsed="false">
      <c r="A49" s="10"/>
      <c r="B49" s="125" t="s">
        <v>41</v>
      </c>
      <c r="C49" s="59" t="s">
        <v>32</v>
      </c>
      <c r="D49" s="62" t="str">
        <f aca="false">IF(G49&gt;0,"Auto/Auto","")</f>
        <v/>
      </c>
      <c r="E49" s="61" t="str">
        <f aca="false">IF(G49&gt;0,"100/Full","")</f>
        <v/>
      </c>
      <c r="F49" s="62"/>
      <c r="G49" s="61"/>
      <c r="H49" s="64"/>
      <c r="I49" s="64"/>
      <c r="J49" s="65"/>
      <c r="K49" s="12"/>
    </row>
    <row r="50" customFormat="false" ht="12.75" hidden="false" customHeight="false" outlineLevel="0" collapsed="false">
      <c r="A50" s="10"/>
      <c r="B50" s="156" t="s">
        <v>49</v>
      </c>
      <c r="C50" s="59" t="s">
        <v>31</v>
      </c>
      <c r="D50" s="157" t="str">
        <f aca="false">IF(G50&gt;0,"Auto/Auto","")</f>
        <v/>
      </c>
      <c r="E50" s="90" t="str">
        <f aca="false">IF(G50&gt;0,"100/Full","")</f>
        <v/>
      </c>
      <c r="F50" s="157"/>
      <c r="G50" s="90"/>
      <c r="H50" s="64"/>
      <c r="I50" s="64"/>
      <c r="J50" s="93"/>
      <c r="K50" s="12"/>
    </row>
    <row r="51" customFormat="false" ht="15" hidden="false" customHeight="true" outlineLevel="0" collapsed="false">
      <c r="A51" s="10"/>
      <c r="B51" s="156" t="s">
        <v>41</v>
      </c>
      <c r="C51" s="89" t="s">
        <v>32</v>
      </c>
      <c r="D51" s="54" t="str">
        <f aca="false">IF(G51&gt;0,"Auto/Auto","")</f>
        <v/>
      </c>
      <c r="E51" s="55" t="str">
        <f aca="false">IF(G51&gt;0,"100/Full","")</f>
        <v/>
      </c>
      <c r="F51" s="54"/>
      <c r="G51" s="55"/>
      <c r="H51" s="64"/>
      <c r="I51" s="64"/>
      <c r="J51" s="58"/>
      <c r="K51" s="12"/>
    </row>
    <row r="52" customFormat="false" ht="12.75" hidden="false" customHeight="false" outlineLevel="0" collapsed="false">
      <c r="A52" s="10"/>
      <c r="B52" s="125" t="s">
        <v>50</v>
      </c>
      <c r="C52" s="59" t="s">
        <v>31</v>
      </c>
      <c r="D52" s="62" t="str">
        <f aca="false">IF(G52&gt;0,"Auto/Auto","")</f>
        <v/>
      </c>
      <c r="E52" s="61" t="str">
        <f aca="false">IF(G52&gt;0,"100/Full","")</f>
        <v/>
      </c>
      <c r="F52" s="62"/>
      <c r="G52" s="61"/>
      <c r="H52" s="64"/>
      <c r="I52" s="64"/>
      <c r="J52" s="65"/>
      <c r="K52" s="12"/>
    </row>
    <row r="53" customFormat="false" ht="15" hidden="false" customHeight="true" outlineLevel="0" collapsed="false">
      <c r="A53" s="10"/>
      <c r="B53" s="156" t="s">
        <v>41</v>
      </c>
      <c r="C53" s="53" t="s">
        <v>32</v>
      </c>
      <c r="D53" s="54" t="str">
        <f aca="false">IF(G53&gt;0,"Auto/Auto","")</f>
        <v/>
      </c>
      <c r="E53" s="55" t="str">
        <f aca="false">IF(G53&gt;0,"100/Full","")</f>
        <v/>
      </c>
      <c r="F53" s="54"/>
      <c r="G53" s="55"/>
      <c r="H53" s="64"/>
      <c r="I53" s="64"/>
      <c r="J53" s="58"/>
      <c r="K53" s="12"/>
    </row>
    <row r="54" customFormat="false" ht="3" hidden="false" customHeight="true" outlineLevel="0" collapsed="false">
      <c r="A54" s="10"/>
      <c r="B54" s="106"/>
      <c r="C54" s="106"/>
      <c r="D54" s="106"/>
      <c r="E54" s="106"/>
      <c r="F54" s="106"/>
      <c r="G54" s="106"/>
      <c r="H54" s="106"/>
      <c r="I54" s="106"/>
      <c r="J54" s="106"/>
      <c r="K54" s="12"/>
    </row>
    <row r="55" customFormat="false" ht="12.75" hidden="false" customHeight="false" outlineLevel="0" collapsed="false">
      <c r="A55" s="10"/>
      <c r="B55" s="155" t="s">
        <v>51</v>
      </c>
      <c r="C55" s="53" t="s">
        <v>31</v>
      </c>
      <c r="D55" s="54" t="str">
        <f aca="false">IF(G55&gt;0,"Auto/Auto","")</f>
        <v/>
      </c>
      <c r="E55" s="55" t="str">
        <f aca="false">IF(G55&gt;0,"100/Full","")</f>
        <v/>
      </c>
      <c r="F55" s="54"/>
      <c r="G55" s="55"/>
      <c r="H55" s="64"/>
      <c r="I55" s="64"/>
      <c r="J55" s="58"/>
      <c r="K55" s="12"/>
    </row>
    <row r="56" customFormat="false" ht="15" hidden="false" customHeight="true" outlineLevel="0" collapsed="false">
      <c r="A56" s="10"/>
      <c r="B56" s="125" t="s">
        <v>41</v>
      </c>
      <c r="C56" s="59" t="s">
        <v>32</v>
      </c>
      <c r="D56" s="62" t="str">
        <f aca="false">IF(G56&gt;0,"Auto/Auto","")</f>
        <v/>
      </c>
      <c r="E56" s="61" t="str">
        <f aca="false">IF(G56&gt;0,"100/Full","")</f>
        <v/>
      </c>
      <c r="F56" s="62"/>
      <c r="G56" s="61"/>
      <c r="H56" s="64"/>
      <c r="I56" s="64"/>
      <c r="J56" s="65"/>
      <c r="K56" s="12"/>
    </row>
    <row r="57" customFormat="false" ht="12.75" hidden="false" customHeight="false" outlineLevel="0" collapsed="false">
      <c r="A57" s="10"/>
      <c r="B57" s="156" t="s">
        <v>52</v>
      </c>
      <c r="C57" s="59" t="s">
        <v>31</v>
      </c>
      <c r="D57" s="157" t="str">
        <f aca="false">IF(G57&gt;0,"Auto/Auto","")</f>
        <v/>
      </c>
      <c r="E57" s="90" t="str">
        <f aca="false">IF(G57&gt;0,"100/Full","")</f>
        <v/>
      </c>
      <c r="F57" s="157"/>
      <c r="G57" s="90"/>
      <c r="H57" s="64"/>
      <c r="I57" s="64"/>
      <c r="J57" s="93"/>
      <c r="K57" s="12"/>
    </row>
    <row r="58" customFormat="false" ht="15" hidden="false" customHeight="true" outlineLevel="0" collapsed="false">
      <c r="A58" s="10"/>
      <c r="B58" s="156" t="s">
        <v>41</v>
      </c>
      <c r="C58" s="89" t="s">
        <v>32</v>
      </c>
      <c r="D58" s="54" t="str">
        <f aca="false">IF(G58&gt;0,"Auto/Auto","")</f>
        <v/>
      </c>
      <c r="E58" s="55" t="str">
        <f aca="false">IF(G58&gt;0,"100/Full","")</f>
        <v/>
      </c>
      <c r="F58" s="54"/>
      <c r="G58" s="55"/>
      <c r="H58" s="64"/>
      <c r="I58" s="64"/>
      <c r="J58" s="58"/>
      <c r="K58" s="12"/>
    </row>
    <row r="59" customFormat="false" ht="12.75" hidden="false" customHeight="false" outlineLevel="0" collapsed="false">
      <c r="A59" s="10"/>
      <c r="B59" s="135" t="s">
        <v>53</v>
      </c>
      <c r="C59" s="122" t="s">
        <v>31</v>
      </c>
      <c r="D59" s="136" t="str">
        <f aca="false">IF(G59&gt;0,"Auto/Auto","")</f>
        <v/>
      </c>
      <c r="E59" s="137" t="str">
        <f aca="false">IF(G59&gt;0,"100/Full","")</f>
        <v/>
      </c>
      <c r="F59" s="136"/>
      <c r="G59" s="137"/>
      <c r="H59" s="64"/>
      <c r="I59" s="64"/>
      <c r="J59" s="138"/>
      <c r="K59" s="12"/>
    </row>
    <row r="60" customFormat="false" ht="15" hidden="false" customHeight="true" outlineLevel="0" collapsed="false">
      <c r="A60" s="10"/>
      <c r="B60" s="125" t="s">
        <v>41</v>
      </c>
      <c r="C60" s="59" t="s">
        <v>32</v>
      </c>
      <c r="D60" s="62" t="str">
        <f aca="false">IF(G60&gt;0,"Auto/Auto","")</f>
        <v/>
      </c>
      <c r="E60" s="61" t="str">
        <f aca="false">IF(G60&gt;0,"100/Full","")</f>
        <v/>
      </c>
      <c r="F60" s="62"/>
      <c r="G60" s="61"/>
      <c r="H60" s="64"/>
      <c r="I60" s="64"/>
      <c r="J60" s="65"/>
      <c r="K60" s="12"/>
    </row>
    <row r="61" customFormat="false" ht="12.75" hidden="false" customHeight="false" outlineLevel="0" collapsed="false">
      <c r="A61" s="10"/>
      <c r="B61" s="156" t="s">
        <v>54</v>
      </c>
      <c r="C61" s="59" t="s">
        <v>31</v>
      </c>
      <c r="D61" s="157" t="str">
        <f aca="false">IF(G61&gt;0,"Auto/Auto","")</f>
        <v/>
      </c>
      <c r="E61" s="90" t="str">
        <f aca="false">IF(G61&gt;0,"100/Full","")</f>
        <v/>
      </c>
      <c r="F61" s="157"/>
      <c r="G61" s="90"/>
      <c r="H61" s="64"/>
      <c r="I61" s="64"/>
      <c r="J61" s="93"/>
      <c r="K61" s="12"/>
    </row>
    <row r="62" customFormat="false" ht="15" hidden="false" customHeight="true" outlineLevel="0" collapsed="false">
      <c r="A62" s="10"/>
      <c r="B62" s="156" t="s">
        <v>41</v>
      </c>
      <c r="C62" s="89" t="s">
        <v>32</v>
      </c>
      <c r="D62" s="54" t="str">
        <f aca="false">IF(G62&gt;0,"Auto/Auto","")</f>
        <v/>
      </c>
      <c r="E62" s="55" t="str">
        <f aca="false">IF(G62&gt;0,"100/Full","")</f>
        <v/>
      </c>
      <c r="F62" s="54"/>
      <c r="G62" s="55"/>
      <c r="H62" s="64"/>
      <c r="I62" s="64"/>
      <c r="J62" s="58"/>
      <c r="K62" s="12"/>
    </row>
    <row r="63" customFormat="false" ht="12.75" hidden="false" customHeight="false" outlineLevel="0" collapsed="false">
      <c r="A63" s="10"/>
      <c r="B63" s="125" t="s">
        <v>55</v>
      </c>
      <c r="C63" s="59" t="s">
        <v>31</v>
      </c>
      <c r="D63" s="62" t="str">
        <f aca="false">IF(G63&gt;0,"Auto/Auto","")</f>
        <v/>
      </c>
      <c r="E63" s="61" t="str">
        <f aca="false">IF(G63&gt;0,"100/Full","")</f>
        <v/>
      </c>
      <c r="F63" s="62"/>
      <c r="G63" s="61"/>
      <c r="H63" s="64"/>
      <c r="I63" s="64"/>
      <c r="J63" s="65"/>
      <c r="K63" s="12"/>
    </row>
    <row r="64" customFormat="false" ht="15" hidden="false" customHeight="true" outlineLevel="0" collapsed="false">
      <c r="A64" s="10"/>
      <c r="B64" s="156" t="s">
        <v>41</v>
      </c>
      <c r="C64" s="53" t="s">
        <v>32</v>
      </c>
      <c r="D64" s="54" t="str">
        <f aca="false">IF(G64&gt;0,"Auto/Auto","")</f>
        <v/>
      </c>
      <c r="E64" s="55" t="str">
        <f aca="false">IF(G64&gt;0,"100/Full","")</f>
        <v/>
      </c>
      <c r="F64" s="54"/>
      <c r="G64" s="55"/>
      <c r="H64" s="64"/>
      <c r="I64" s="64"/>
      <c r="J64" s="58"/>
      <c r="K64" s="12"/>
    </row>
    <row r="65" customFormat="false" ht="3" hidden="false" customHeight="true" outlineLevel="0" collapsed="false">
      <c r="A65" s="10"/>
      <c r="B65" s="106"/>
      <c r="C65" s="106"/>
      <c r="D65" s="106"/>
      <c r="E65" s="106"/>
      <c r="F65" s="106"/>
      <c r="G65" s="106"/>
      <c r="H65" s="106"/>
      <c r="I65" s="106"/>
      <c r="J65" s="106"/>
      <c r="K65" s="12"/>
    </row>
    <row r="66" customFormat="false" ht="12.75" hidden="false" customHeight="false" outlineLevel="0" collapsed="false">
      <c r="A66" s="10"/>
      <c r="B66" s="155" t="s">
        <v>56</v>
      </c>
      <c r="C66" s="53" t="s">
        <v>31</v>
      </c>
      <c r="D66" s="54" t="str">
        <f aca="false">IF(G66&gt;0,"Auto/Auto","")</f>
        <v/>
      </c>
      <c r="E66" s="55" t="str">
        <f aca="false">IF(G66&gt;0,"100/Full","")</f>
        <v/>
      </c>
      <c r="F66" s="54"/>
      <c r="G66" s="55"/>
      <c r="H66" s="64"/>
      <c r="I66" s="64"/>
      <c r="J66" s="58"/>
      <c r="K66" s="12"/>
    </row>
    <row r="67" customFormat="false" ht="15" hidden="false" customHeight="true" outlineLevel="0" collapsed="false">
      <c r="A67" s="10"/>
      <c r="B67" s="125" t="s">
        <v>41</v>
      </c>
      <c r="C67" s="59" t="s">
        <v>32</v>
      </c>
      <c r="D67" s="62" t="str">
        <f aca="false">IF(G67&gt;0,"Auto/Auto","")</f>
        <v/>
      </c>
      <c r="E67" s="61" t="str">
        <f aca="false">IF(G67&gt;0,"100/Full","")</f>
        <v/>
      </c>
      <c r="F67" s="62"/>
      <c r="G67" s="61"/>
      <c r="H67" s="64"/>
      <c r="I67" s="64"/>
      <c r="J67" s="65"/>
      <c r="K67" s="12"/>
    </row>
    <row r="68" customFormat="false" ht="12.75" hidden="false" customHeight="false" outlineLevel="0" collapsed="false">
      <c r="A68" s="10"/>
      <c r="B68" s="156" t="s">
        <v>57</v>
      </c>
      <c r="C68" s="59" t="s">
        <v>31</v>
      </c>
      <c r="D68" s="157" t="str">
        <f aca="false">IF(G68&gt;0,"Auto/Auto","")</f>
        <v/>
      </c>
      <c r="E68" s="90" t="str">
        <f aca="false">IF(G68&gt;0,"100/Full","")</f>
        <v/>
      </c>
      <c r="F68" s="157"/>
      <c r="G68" s="90"/>
      <c r="H68" s="64"/>
      <c r="I68" s="64"/>
      <c r="J68" s="93"/>
      <c r="K68" s="12"/>
    </row>
    <row r="69" customFormat="false" ht="15" hidden="false" customHeight="true" outlineLevel="0" collapsed="false">
      <c r="A69" s="10"/>
      <c r="B69" s="156" t="s">
        <v>41</v>
      </c>
      <c r="C69" s="89" t="s">
        <v>32</v>
      </c>
      <c r="D69" s="54" t="str">
        <f aca="false">IF(G69&gt;0,"Auto/Auto","")</f>
        <v/>
      </c>
      <c r="E69" s="55" t="str">
        <f aca="false">IF(G69&gt;0,"100/Full","")</f>
        <v/>
      </c>
      <c r="F69" s="54"/>
      <c r="G69" s="55"/>
      <c r="H69" s="64"/>
      <c r="I69" s="64"/>
      <c r="J69" s="58"/>
      <c r="K69" s="12"/>
    </row>
    <row r="70" customFormat="false" ht="12.75" hidden="false" customHeight="false" outlineLevel="0" collapsed="false">
      <c r="A70" s="10"/>
      <c r="B70" s="135" t="s">
        <v>58</v>
      </c>
      <c r="C70" s="122" t="s">
        <v>31</v>
      </c>
      <c r="D70" s="136" t="str">
        <f aca="false">IF(G70&gt;0,"Auto/Auto","")</f>
        <v/>
      </c>
      <c r="E70" s="137" t="str">
        <f aca="false">IF(G70&gt;0,"100/Full","")</f>
        <v/>
      </c>
      <c r="F70" s="136"/>
      <c r="G70" s="137"/>
      <c r="H70" s="64"/>
      <c r="I70" s="64"/>
      <c r="J70" s="138"/>
      <c r="K70" s="12"/>
    </row>
    <row r="71" customFormat="false" ht="15" hidden="false" customHeight="true" outlineLevel="0" collapsed="false">
      <c r="A71" s="10"/>
      <c r="B71" s="125" t="s">
        <v>41</v>
      </c>
      <c r="C71" s="59" t="s">
        <v>32</v>
      </c>
      <c r="D71" s="62" t="str">
        <f aca="false">IF(G71&gt;0,"Auto/Auto","")</f>
        <v/>
      </c>
      <c r="E71" s="61" t="str">
        <f aca="false">IF(G71&gt;0,"100/Full","")</f>
        <v/>
      </c>
      <c r="F71" s="62"/>
      <c r="G71" s="61"/>
      <c r="H71" s="64"/>
      <c r="I71" s="64"/>
      <c r="J71" s="65"/>
      <c r="K71" s="12"/>
    </row>
    <row r="72" customFormat="false" ht="12.75" hidden="false" customHeight="false" outlineLevel="0" collapsed="false">
      <c r="A72" s="10"/>
      <c r="B72" s="156" t="s">
        <v>59</v>
      </c>
      <c r="C72" s="59" t="s">
        <v>31</v>
      </c>
      <c r="D72" s="157" t="str">
        <f aca="false">IF(G72&gt;0,"Auto/Auto","")</f>
        <v/>
      </c>
      <c r="E72" s="90" t="str">
        <f aca="false">IF(G72&gt;0,"100/Full","")</f>
        <v/>
      </c>
      <c r="F72" s="157"/>
      <c r="G72" s="90"/>
      <c r="H72" s="64"/>
      <c r="I72" s="64"/>
      <c r="J72" s="93"/>
      <c r="K72" s="12"/>
    </row>
    <row r="73" customFormat="false" ht="15" hidden="false" customHeight="true" outlineLevel="0" collapsed="false">
      <c r="A73" s="10"/>
      <c r="B73" s="156" t="s">
        <v>41</v>
      </c>
      <c r="C73" s="89" t="s">
        <v>32</v>
      </c>
      <c r="D73" s="54" t="str">
        <f aca="false">IF(G73&gt;0,"Auto/Auto","")</f>
        <v/>
      </c>
      <c r="E73" s="55" t="str">
        <f aca="false">IF(G73&gt;0,"100/Full","")</f>
        <v/>
      </c>
      <c r="F73" s="54"/>
      <c r="G73" s="55"/>
      <c r="H73" s="64"/>
      <c r="I73" s="64"/>
      <c r="J73" s="58"/>
      <c r="K73" s="12"/>
    </row>
    <row r="74" customFormat="false" ht="12.75" hidden="false" customHeight="false" outlineLevel="0" collapsed="false">
      <c r="A74" s="10"/>
      <c r="B74" s="125" t="s">
        <v>60</v>
      </c>
      <c r="C74" s="59" t="s">
        <v>31</v>
      </c>
      <c r="D74" s="62" t="str">
        <f aca="false">IF(G74&gt;0,"Auto/Auto","")</f>
        <v/>
      </c>
      <c r="E74" s="61" t="str">
        <f aca="false">IF(G74&gt;0,"100/Full","")</f>
        <v/>
      </c>
      <c r="F74" s="62"/>
      <c r="G74" s="61"/>
      <c r="H74" s="64"/>
      <c r="I74" s="64"/>
      <c r="J74" s="65"/>
      <c r="K74" s="12"/>
    </row>
    <row r="75" customFormat="false" ht="15" hidden="false" customHeight="true" outlineLevel="0" collapsed="false">
      <c r="A75" s="10"/>
      <c r="B75" s="156" t="s">
        <v>41</v>
      </c>
      <c r="C75" s="132" t="s">
        <v>32</v>
      </c>
      <c r="D75" s="139" t="str">
        <f aca="false">IF(G75&gt;0,"Auto/Auto","")</f>
        <v/>
      </c>
      <c r="E75" s="140" t="str">
        <f aca="false">IF(G75&gt;0,"100/Full","")</f>
        <v/>
      </c>
      <c r="F75" s="139"/>
      <c r="G75" s="140"/>
      <c r="H75" s="129"/>
      <c r="I75" s="129"/>
      <c r="J75" s="141"/>
      <c r="K75" s="12"/>
    </row>
    <row r="76" customFormat="false" ht="3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2"/>
    </row>
    <row r="77" customFormat="false" ht="12.75" hidden="false" customHeight="false" outlineLevel="0" collapsed="false">
      <c r="A77" s="10"/>
      <c r="B77" s="100" t="s">
        <v>61</v>
      </c>
      <c r="C77" s="101" t="s">
        <v>31</v>
      </c>
      <c r="D77" s="102" t="str">
        <f aca="false">IF(G77&gt;0,"Auto/Auto","")</f>
        <v/>
      </c>
      <c r="E77" s="102" t="str">
        <f aca="false">IF(G77&gt;0,"100/Full","")</f>
        <v/>
      </c>
      <c r="F77" s="102"/>
      <c r="G77" s="102"/>
      <c r="H77" s="57"/>
      <c r="I77" s="57"/>
      <c r="J77" s="104"/>
      <c r="K77" s="12"/>
    </row>
    <row r="78" customFormat="false" ht="15" hidden="false" customHeight="true" outlineLevel="0" collapsed="false">
      <c r="A78" s="10"/>
      <c r="B78" s="95" t="s">
        <v>41</v>
      </c>
      <c r="C78" s="59" t="s">
        <v>32</v>
      </c>
      <c r="D78" s="61" t="str">
        <f aca="false">IF(G78&gt;0,"Auto/Auto","")</f>
        <v/>
      </c>
      <c r="E78" s="61" t="str">
        <f aca="false">IF(G78&gt;0,"100/Full","")</f>
        <v/>
      </c>
      <c r="F78" s="61"/>
      <c r="G78" s="61"/>
      <c r="H78" s="64"/>
      <c r="I78" s="64"/>
      <c r="J78" s="65"/>
      <c r="K78" s="12"/>
    </row>
    <row r="79" customFormat="false" ht="12.75" hidden="false" customHeight="false" outlineLevel="0" collapsed="false">
      <c r="A79" s="10"/>
      <c r="B79" s="87" t="s">
        <v>62</v>
      </c>
      <c r="C79" s="59" t="s">
        <v>31</v>
      </c>
      <c r="D79" s="61" t="str">
        <f aca="false">IF(G79&gt;0,"Auto/Auto","")</f>
        <v/>
      </c>
      <c r="E79" s="61" t="str">
        <f aca="false">IF(G79&gt;0,"100/Full","")</f>
        <v/>
      </c>
      <c r="F79" s="61"/>
      <c r="G79" s="61"/>
      <c r="H79" s="64"/>
      <c r="I79" s="64"/>
      <c r="J79" s="65"/>
      <c r="K79" s="12"/>
    </row>
    <row r="80" customFormat="false" ht="15" hidden="false" customHeight="true" outlineLevel="0" collapsed="false">
      <c r="A80" s="10"/>
      <c r="B80" s="95" t="s">
        <v>41</v>
      </c>
      <c r="C80" s="59" t="s">
        <v>32</v>
      </c>
      <c r="D80" s="61" t="str">
        <f aca="false">IF(G80&gt;0,"Auto/Auto","")</f>
        <v/>
      </c>
      <c r="E80" s="61" t="str">
        <f aca="false">IF(G80&gt;0,"100/Full","")</f>
        <v/>
      </c>
      <c r="F80" s="61"/>
      <c r="G80" s="61"/>
      <c r="H80" s="64"/>
      <c r="I80" s="64"/>
      <c r="J80" s="65"/>
      <c r="K80" s="12"/>
    </row>
    <row r="81" customFormat="false" ht="12.75" hidden="false" customHeight="false" outlineLevel="0" collapsed="false">
      <c r="A81" s="10"/>
      <c r="B81" s="87" t="s">
        <v>63</v>
      </c>
      <c r="C81" s="59" t="s">
        <v>31</v>
      </c>
      <c r="D81" s="61" t="str">
        <f aca="false">IF(G81&gt;0,"Auto/Auto","")</f>
        <v/>
      </c>
      <c r="E81" s="61" t="str">
        <f aca="false">IF(G81&gt;0,"100/Full","")</f>
        <v/>
      </c>
      <c r="F81" s="61"/>
      <c r="G81" s="61"/>
      <c r="H81" s="64"/>
      <c r="I81" s="64"/>
      <c r="J81" s="65"/>
      <c r="K81" s="12"/>
    </row>
    <row r="82" customFormat="false" ht="15" hidden="false" customHeight="true" outlineLevel="0" collapsed="false">
      <c r="A82" s="10"/>
      <c r="B82" s="95" t="s">
        <v>41</v>
      </c>
      <c r="C82" s="59" t="s">
        <v>32</v>
      </c>
      <c r="D82" s="61" t="str">
        <f aca="false">IF(G82&gt;0,"Auto/Auto","")</f>
        <v/>
      </c>
      <c r="E82" s="61" t="str">
        <f aca="false">IF(G82&gt;0,"100/Full","")</f>
        <v/>
      </c>
      <c r="F82" s="61"/>
      <c r="G82" s="61"/>
      <c r="H82" s="64"/>
      <c r="I82" s="64"/>
      <c r="J82" s="65"/>
      <c r="K82" s="12"/>
    </row>
    <row r="83" customFormat="false" ht="12.75" hidden="false" customHeight="false" outlineLevel="0" collapsed="false">
      <c r="A83" s="10"/>
      <c r="B83" s="87" t="s">
        <v>64</v>
      </c>
      <c r="C83" s="59" t="s">
        <v>31</v>
      </c>
      <c r="D83" s="61" t="str">
        <f aca="false">IF(G83&gt;0,"Auto/Auto","")</f>
        <v/>
      </c>
      <c r="E83" s="61" t="str">
        <f aca="false">IF(G83&gt;0,"100/Full","")</f>
        <v/>
      </c>
      <c r="F83" s="61"/>
      <c r="G83" s="61"/>
      <c r="H83" s="64"/>
      <c r="I83" s="64"/>
      <c r="J83" s="65"/>
      <c r="K83" s="12"/>
    </row>
    <row r="84" customFormat="false" ht="15" hidden="false" customHeight="true" outlineLevel="0" collapsed="false">
      <c r="A84" s="10"/>
      <c r="B84" s="95" t="s">
        <v>41</v>
      </c>
      <c r="C84" s="59" t="s">
        <v>32</v>
      </c>
      <c r="D84" s="61" t="str">
        <f aca="false">IF(G84&gt;0,"Auto/Auto","")</f>
        <v/>
      </c>
      <c r="E84" s="61" t="str">
        <f aca="false">IF(G84&gt;0,"100/Full","")</f>
        <v/>
      </c>
      <c r="F84" s="61"/>
      <c r="G84" s="61"/>
      <c r="H84" s="64"/>
      <c r="I84" s="64"/>
      <c r="J84" s="65"/>
      <c r="K84" s="12"/>
    </row>
    <row r="85" customFormat="false" ht="12.75" hidden="false" customHeight="false" outlineLevel="0" collapsed="false">
      <c r="A85" s="10"/>
      <c r="B85" s="87" t="s">
        <v>65</v>
      </c>
      <c r="C85" s="59" t="s">
        <v>31</v>
      </c>
      <c r="D85" s="61" t="str">
        <f aca="false">IF(G85&gt;0,"Auto/Auto","")</f>
        <v/>
      </c>
      <c r="E85" s="61" t="str">
        <f aca="false">IF(G85&gt;0,"100/Full","")</f>
        <v/>
      </c>
      <c r="F85" s="61"/>
      <c r="G85" s="61"/>
      <c r="H85" s="64"/>
      <c r="I85" s="64"/>
      <c r="J85" s="65"/>
      <c r="K85" s="12"/>
    </row>
    <row r="86" customFormat="false" ht="15" hidden="false" customHeight="true" outlineLevel="0" collapsed="false">
      <c r="A86" s="10"/>
      <c r="B86" s="95" t="s">
        <v>41</v>
      </c>
      <c r="C86" s="96" t="s">
        <v>32</v>
      </c>
      <c r="D86" s="97" t="str">
        <f aca="false">IF(G86&gt;0,"Auto/Auto","")</f>
        <v/>
      </c>
      <c r="E86" s="97" t="str">
        <f aca="false">IF(G86&gt;0,"100/Full","")</f>
        <v/>
      </c>
      <c r="F86" s="97"/>
      <c r="G86" s="97"/>
      <c r="H86" s="129"/>
      <c r="I86" s="129"/>
      <c r="J86" s="99"/>
      <c r="K86" s="12"/>
    </row>
    <row r="87" customFormat="false" ht="3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11"/>
      <c r="K87" s="12"/>
    </row>
    <row r="88" customFormat="false" ht="12.75" hidden="false" customHeight="false" outlineLevel="0" collapsed="false">
      <c r="A88" s="10"/>
      <c r="B88" s="100" t="s">
        <v>66</v>
      </c>
      <c r="C88" s="101" t="s">
        <v>31</v>
      </c>
      <c r="D88" s="102" t="str">
        <f aca="false">IF(G88&gt;0,"Auto/Auto","")</f>
        <v/>
      </c>
      <c r="E88" s="102" t="str">
        <f aca="false">IF(G88&gt;0,"100/Full","")</f>
        <v/>
      </c>
      <c r="F88" s="102"/>
      <c r="G88" s="102"/>
      <c r="H88" s="57"/>
      <c r="I88" s="57"/>
      <c r="J88" s="104"/>
      <c r="K88" s="12"/>
    </row>
    <row r="89" customFormat="false" ht="15" hidden="false" customHeight="true" outlineLevel="0" collapsed="false">
      <c r="A89" s="10"/>
      <c r="B89" s="95" t="s">
        <v>41</v>
      </c>
      <c r="C89" s="59" t="s">
        <v>32</v>
      </c>
      <c r="D89" s="61" t="str">
        <f aca="false">IF(G89&gt;0,"Auto/Auto","")</f>
        <v/>
      </c>
      <c r="E89" s="61" t="str">
        <f aca="false">IF(G89&gt;0,"100/Full","")</f>
        <v/>
      </c>
      <c r="F89" s="61"/>
      <c r="G89" s="61"/>
      <c r="H89" s="64"/>
      <c r="I89" s="64"/>
      <c r="J89" s="65"/>
      <c r="K89" s="12"/>
    </row>
    <row r="90" customFormat="false" ht="12.75" hidden="false" customHeight="false" outlineLevel="0" collapsed="false">
      <c r="A90" s="10"/>
      <c r="B90" s="87" t="s">
        <v>67</v>
      </c>
      <c r="C90" s="59" t="s">
        <v>31</v>
      </c>
      <c r="D90" s="61" t="str">
        <f aca="false">IF(G90&gt;0,"Auto/Auto","")</f>
        <v/>
      </c>
      <c r="E90" s="61" t="str">
        <f aca="false">IF(G90&gt;0,"100/Full","")</f>
        <v/>
      </c>
      <c r="F90" s="61"/>
      <c r="G90" s="61"/>
      <c r="H90" s="64"/>
      <c r="I90" s="64"/>
      <c r="J90" s="65"/>
      <c r="K90" s="12"/>
    </row>
    <row r="91" customFormat="false" ht="15" hidden="false" customHeight="true" outlineLevel="0" collapsed="false">
      <c r="A91" s="10"/>
      <c r="B91" s="95" t="s">
        <v>41</v>
      </c>
      <c r="C91" s="59" t="s">
        <v>32</v>
      </c>
      <c r="D91" s="61" t="str">
        <f aca="false">IF(G91&gt;0,"Auto/Auto","")</f>
        <v/>
      </c>
      <c r="E91" s="61" t="str">
        <f aca="false">IF(G91&gt;0,"100/Full","")</f>
        <v/>
      </c>
      <c r="F91" s="61"/>
      <c r="G91" s="61"/>
      <c r="H91" s="64"/>
      <c r="I91" s="64"/>
      <c r="J91" s="65"/>
      <c r="K91" s="12"/>
    </row>
    <row r="92" customFormat="false" ht="12.75" hidden="false" customHeight="false" outlineLevel="0" collapsed="false">
      <c r="A92" s="10"/>
      <c r="B92" s="87" t="s">
        <v>68</v>
      </c>
      <c r="C92" s="59" t="s">
        <v>31</v>
      </c>
      <c r="D92" s="61" t="str">
        <f aca="false">IF(G92&gt;0,"Auto/Auto","")</f>
        <v/>
      </c>
      <c r="E92" s="61" t="str">
        <f aca="false">IF(G92&gt;0,"100/Full","")</f>
        <v/>
      </c>
      <c r="F92" s="61"/>
      <c r="G92" s="61"/>
      <c r="H92" s="64"/>
      <c r="I92" s="64"/>
      <c r="J92" s="65"/>
      <c r="K92" s="12"/>
    </row>
    <row r="93" customFormat="false" ht="15" hidden="false" customHeight="true" outlineLevel="0" collapsed="false">
      <c r="A93" s="10"/>
      <c r="B93" s="95" t="s">
        <v>41</v>
      </c>
      <c r="C93" s="59" t="s">
        <v>32</v>
      </c>
      <c r="D93" s="61" t="str">
        <f aca="false">IF(G93&gt;0,"Auto/Auto","")</f>
        <v/>
      </c>
      <c r="E93" s="61" t="str">
        <f aca="false">IF(G93&gt;0,"100/Full","")</f>
        <v/>
      </c>
      <c r="F93" s="61"/>
      <c r="G93" s="61"/>
      <c r="H93" s="64"/>
      <c r="I93" s="64"/>
      <c r="J93" s="65"/>
      <c r="K93" s="12"/>
    </row>
    <row r="94" customFormat="false" ht="12.75" hidden="false" customHeight="false" outlineLevel="0" collapsed="false">
      <c r="A94" s="10"/>
      <c r="B94" s="87" t="s">
        <v>69</v>
      </c>
      <c r="C94" s="59" t="s">
        <v>31</v>
      </c>
      <c r="D94" s="61" t="str">
        <f aca="false">IF(G94&gt;0,"Auto/Auto","")</f>
        <v/>
      </c>
      <c r="E94" s="61" t="str">
        <f aca="false">IF(G94&gt;0,"100/Full","")</f>
        <v/>
      </c>
      <c r="F94" s="61"/>
      <c r="G94" s="61"/>
      <c r="H94" s="64"/>
      <c r="I94" s="64"/>
      <c r="J94" s="65"/>
      <c r="K94" s="12"/>
    </row>
    <row r="95" customFormat="false" ht="15" hidden="false" customHeight="true" outlineLevel="0" collapsed="false">
      <c r="A95" s="10"/>
      <c r="B95" s="95" t="s">
        <v>41</v>
      </c>
      <c r="C95" s="59" t="s">
        <v>32</v>
      </c>
      <c r="D95" s="61" t="str">
        <f aca="false">IF(G95&gt;0,"Auto/Auto","")</f>
        <v/>
      </c>
      <c r="E95" s="61" t="str">
        <f aca="false">IF(G95&gt;0,"100/Full","")</f>
        <v/>
      </c>
      <c r="F95" s="61"/>
      <c r="G95" s="61"/>
      <c r="H95" s="64"/>
      <c r="I95" s="64"/>
      <c r="J95" s="65"/>
      <c r="K95" s="12"/>
    </row>
    <row r="96" customFormat="false" ht="12.75" hidden="false" customHeight="false" outlineLevel="0" collapsed="false">
      <c r="A96" s="10"/>
      <c r="B96" s="87" t="s">
        <v>70</v>
      </c>
      <c r="C96" s="59" t="s">
        <v>31</v>
      </c>
      <c r="D96" s="61" t="str">
        <f aca="false">IF(G96&gt;0,"Auto/Auto","")</f>
        <v/>
      </c>
      <c r="E96" s="61" t="str">
        <f aca="false">IF(G96&gt;0,"100/Full","")</f>
        <v/>
      </c>
      <c r="F96" s="61"/>
      <c r="G96" s="61"/>
      <c r="H96" s="64"/>
      <c r="I96" s="64"/>
      <c r="J96" s="65"/>
      <c r="K96" s="12"/>
    </row>
    <row r="97" customFormat="false" ht="15" hidden="false" customHeight="true" outlineLevel="0" collapsed="false">
      <c r="A97" s="10"/>
      <c r="B97" s="95" t="s">
        <v>41</v>
      </c>
      <c r="C97" s="96" t="s">
        <v>32</v>
      </c>
      <c r="D97" s="97" t="str">
        <f aca="false">IF(G97&gt;0,"Auto/Auto","")</f>
        <v/>
      </c>
      <c r="E97" s="97" t="str">
        <f aca="false">IF(G97&gt;0,"100/Full","")</f>
        <v/>
      </c>
      <c r="F97" s="97"/>
      <c r="G97" s="97"/>
      <c r="H97" s="129"/>
      <c r="I97" s="129"/>
      <c r="J97" s="99"/>
      <c r="K97" s="12"/>
    </row>
    <row r="98" customFormat="false" ht="13.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5"/>
    </row>
  </sheetData>
  <mergeCells count="108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1:I31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M Cabinet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ipconfig.hidemacro">
                <anchor moveWithCells="true" sizeWithCells="false">
                  <from>
                    <xdr:col>9</xdr:col>
                    <xdr:colOff>40680</xdr:colOff>
                    <xdr:row>0</xdr:row>
                    <xdr:rowOff>38160</xdr:rowOff>
                  </from>
                  <to>
                    <xdr:col>10</xdr:col>
                    <xdr:colOff>-3924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1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563760</xdr:colOff>
                    <xdr:row>13</xdr:row>
                    <xdr:rowOff>66960</xdr:rowOff>
                  </from>
                  <to>
                    <xdr:col>6</xdr:col>
                    <xdr:colOff>414000</xdr:colOff>
                    <xdr:row>1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4">
              <controlPr defaultSize="0" print="false" autoFill="0" autoPict="0" macro="ipconfig.sheet_copy">
                <anchor moveWithCells="true" sizeWithCells="false">
                  <from>
                    <xdr:col>9</xdr:col>
                    <xdr:colOff>40680</xdr:colOff>
                    <xdr:row>1</xdr:row>
                    <xdr:rowOff>57240</xdr:rowOff>
                  </from>
                  <to>
                    <xdr:col>10</xdr:col>
                    <xdr:colOff>-3996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.99"/>
  </cols>
  <sheetData>
    <row r="1" customFormat="false" ht="20.25" hidden="false" customHeight="false" outlineLevel="0" collapsed="false">
      <c r="A1" s="7"/>
      <c r="B1" s="17" t="s">
        <v>81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3.5" hidden="false" customHeight="false" outlineLevel="0" collapsed="false">
      <c r="A2" s="10"/>
      <c r="B2" s="14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2.75" hidden="false" customHeight="false" outlineLevel="0" collapsed="false">
      <c r="A3" s="10"/>
      <c r="B3" s="21" t="s">
        <v>3</v>
      </c>
      <c r="C3" s="158"/>
      <c r="D3" s="158"/>
      <c r="E3" s="158"/>
      <c r="F3" s="158"/>
      <c r="G3" s="158"/>
      <c r="H3" s="158"/>
      <c r="I3" s="158"/>
      <c r="J3" s="11"/>
      <c r="K3" s="12"/>
    </row>
    <row r="4" customFormat="false" ht="15" hidden="false" customHeight="true" outlineLevel="0" collapsed="false">
      <c r="A4" s="10"/>
      <c r="B4" s="23" t="s">
        <v>4</v>
      </c>
      <c r="C4" s="159"/>
      <c r="D4" s="159"/>
      <c r="E4" s="159"/>
      <c r="F4" s="159"/>
      <c r="G4" s="159"/>
      <c r="H4" s="159"/>
      <c r="I4" s="159"/>
      <c r="J4" s="11"/>
      <c r="K4" s="12"/>
    </row>
    <row r="5" customFormat="false" ht="13.5" hidden="false" customHeight="false" outlineLevel="0" collapsed="false">
      <c r="A5" s="10"/>
      <c r="B5" s="25" t="s">
        <v>5</v>
      </c>
      <c r="C5" s="160"/>
      <c r="D5" s="160"/>
      <c r="E5" s="160"/>
      <c r="F5" s="160"/>
      <c r="G5" s="160"/>
      <c r="H5" s="160"/>
      <c r="I5" s="160"/>
      <c r="J5" s="11"/>
      <c r="K5" s="12"/>
    </row>
    <row r="6" customFormat="false" ht="13.5" hidden="false" customHeight="false" outlineLevel="0" collapsed="false">
      <c r="A6" s="10"/>
      <c r="B6" s="27" t="s">
        <v>6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5" hidden="false" customHeight="false" outlineLevel="0" collapsed="false">
      <c r="A7" s="10"/>
      <c r="B7" s="111" t="s">
        <v>7</v>
      </c>
      <c r="C7" s="111"/>
      <c r="D7" s="111"/>
      <c r="E7" s="29" t="s">
        <v>8</v>
      </c>
      <c r="F7" s="28" t="s">
        <v>9</v>
      </c>
      <c r="G7" s="28"/>
      <c r="H7" s="28"/>
      <c r="I7" s="28"/>
      <c r="J7" s="29" t="s">
        <v>10</v>
      </c>
      <c r="K7" s="12"/>
    </row>
    <row r="8" customFormat="false" ht="13.5" hidden="false" customHeight="false" outlineLevel="0" collapsed="false">
      <c r="A8" s="10"/>
      <c r="B8" s="21" t="s">
        <v>11</v>
      </c>
      <c r="C8" s="161"/>
      <c r="D8" s="161"/>
      <c r="E8" s="32" t="n">
        <f aca="false">COUNTA(G19,G21,G23,G25,G27,G29,G34,G36,G38,G40,G42,G45,G47,G49,G51,G53,G56,G58,G60,G62,G64,G67,G69,G71)+COUNTA(G73,G75,G78,G80,G82,G84,G86,G89,G91,G93,G95,G97)</f>
        <v>0</v>
      </c>
      <c r="F8" s="113" t="s">
        <v>12</v>
      </c>
      <c r="G8" s="113"/>
      <c r="H8" s="161"/>
      <c r="I8" s="161"/>
      <c r="J8" s="32" t="n">
        <f aca="false">COUNTA(G18,G20,G22,G24,G26,G28,G31,G33,G35,G37,G39,G41,G44,G46,G48,G50,G52,G55,G57,G59,G61,G63,G66,G68,G70)+COUNTA(G72,G74,G77,G79,G81,G83,G85,G88,G90,G92,G94,G96)</f>
        <v>0</v>
      </c>
      <c r="K8" s="12"/>
    </row>
    <row r="9" customFormat="false" ht="12.75" hidden="false" customHeight="false" outlineLevel="0" collapsed="false">
      <c r="A9" s="10"/>
      <c r="B9" s="35" t="s">
        <v>13</v>
      </c>
      <c r="C9" s="34"/>
      <c r="D9" s="34"/>
      <c r="E9" s="11"/>
      <c r="F9" s="33" t="s">
        <v>14</v>
      </c>
      <c r="G9" s="33"/>
      <c r="H9" s="34"/>
      <c r="I9" s="34"/>
      <c r="J9" s="115"/>
      <c r="K9" s="12"/>
    </row>
    <row r="10" customFormat="false" ht="15" hidden="false" customHeight="true" outlineLevel="0" collapsed="false">
      <c r="A10" s="10"/>
      <c r="B10" s="35" t="s">
        <v>14</v>
      </c>
      <c r="C10" s="34"/>
      <c r="D10" s="34"/>
      <c r="E10" s="11"/>
      <c r="F10" s="37" t="s">
        <v>15</v>
      </c>
      <c r="G10" s="37"/>
      <c r="H10" s="38"/>
      <c r="I10" s="38"/>
      <c r="J10" s="115"/>
      <c r="K10" s="12"/>
    </row>
    <row r="11" customFormat="false" ht="15" hidden="false" customHeight="true" outlineLevel="0" collapsed="false">
      <c r="A11" s="10"/>
      <c r="B11" s="35" t="s">
        <v>16</v>
      </c>
      <c r="C11" s="34"/>
      <c r="D11" s="34"/>
      <c r="E11" s="11"/>
      <c r="F11" s="39"/>
      <c r="G11" s="39"/>
      <c r="H11" s="40"/>
      <c r="I11" s="40"/>
      <c r="J11" s="115"/>
      <c r="K11" s="12"/>
    </row>
    <row r="12" customFormat="false" ht="15" hidden="false" customHeight="true" outlineLevel="0" collapsed="false">
      <c r="A12" s="10"/>
      <c r="B12" s="35" t="s">
        <v>17</v>
      </c>
      <c r="C12" s="34"/>
      <c r="D12" s="34"/>
      <c r="E12" s="11"/>
      <c r="F12" s="41" t="s">
        <v>18</v>
      </c>
      <c r="G12" s="41"/>
      <c r="H12" s="42"/>
      <c r="I12" s="42"/>
      <c r="J12" s="115"/>
      <c r="K12" s="12"/>
    </row>
    <row r="13" customFormat="false" ht="15" hidden="false" customHeight="true" outlineLevel="0" collapsed="false">
      <c r="A13" s="10"/>
      <c r="B13" s="35" t="s">
        <v>19</v>
      </c>
      <c r="C13" s="36"/>
      <c r="D13" s="36"/>
      <c r="E13" s="11"/>
      <c r="F13" s="43"/>
      <c r="G13" s="43"/>
      <c r="H13" s="39"/>
      <c r="I13" s="39"/>
      <c r="J13" s="115"/>
      <c r="K13" s="12"/>
    </row>
    <row r="14" customFormat="false" ht="15" hidden="false" customHeight="true" outlineLevel="0" collapsed="false">
      <c r="A14" s="10"/>
      <c r="B14" s="44" t="s">
        <v>20</v>
      </c>
      <c r="C14" s="45"/>
      <c r="D14" s="45"/>
      <c r="E14" s="11"/>
      <c r="F14" s="43"/>
      <c r="G14" s="43"/>
      <c r="H14" s="39"/>
      <c r="I14" s="39"/>
      <c r="J14" s="115"/>
      <c r="K14" s="12"/>
    </row>
    <row r="15" customFormat="false" ht="13.5" hidden="false" customHeight="false" outlineLevel="0" collapsed="false">
      <c r="A15" s="10"/>
      <c r="B15" s="14"/>
      <c r="C15" s="11"/>
      <c r="D15" s="11"/>
      <c r="E15" s="14"/>
      <c r="F15" s="11"/>
      <c r="G15" s="11"/>
      <c r="H15" s="11"/>
      <c r="I15" s="11"/>
      <c r="J15" s="11"/>
      <c r="K15" s="12"/>
    </row>
    <row r="16" customFormat="false" ht="12.75" hidden="false" customHeight="true" outlineLevel="0" collapsed="false">
      <c r="A16" s="10"/>
      <c r="B16" s="150" t="s">
        <v>21</v>
      </c>
      <c r="C16" s="47" t="s">
        <v>22</v>
      </c>
      <c r="D16" s="48" t="s">
        <v>23</v>
      </c>
      <c r="E16" s="48"/>
      <c r="F16" s="47" t="s">
        <v>24</v>
      </c>
      <c r="G16" s="47" t="s">
        <v>25</v>
      </c>
      <c r="H16" s="47" t="s">
        <v>26</v>
      </c>
      <c r="I16" s="47"/>
      <c r="J16" s="49" t="s">
        <v>27</v>
      </c>
      <c r="K16" s="12"/>
    </row>
    <row r="17" customFormat="false" ht="13.5" hidden="false" customHeight="false" outlineLevel="0" collapsed="false">
      <c r="A17" s="10"/>
      <c r="B17" s="150"/>
      <c r="C17" s="47"/>
      <c r="D17" s="50" t="s">
        <v>28</v>
      </c>
      <c r="E17" s="51" t="s">
        <v>29</v>
      </c>
      <c r="F17" s="47"/>
      <c r="G17" s="47"/>
      <c r="H17" s="47"/>
      <c r="I17" s="47"/>
      <c r="J17" s="49"/>
      <c r="K17" s="12"/>
    </row>
    <row r="18" customFormat="false" ht="12.75" hidden="false" customHeight="false" outlineLevel="0" collapsed="false">
      <c r="A18" s="10"/>
      <c r="B18" s="52" t="s">
        <v>30</v>
      </c>
      <c r="C18" s="53" t="s">
        <v>31</v>
      </c>
      <c r="D18" s="162" t="str">
        <f aca="false">IF(G18&gt;0,"Auto/Auto","")</f>
        <v/>
      </c>
      <c r="E18" s="53" t="str">
        <f aca="false">IF(G18&gt;0,"100/Full","")</f>
        <v/>
      </c>
      <c r="F18" s="162"/>
      <c r="G18" s="163"/>
      <c r="H18" s="164"/>
      <c r="I18" s="164"/>
      <c r="J18" s="165"/>
      <c r="K18" s="12"/>
    </row>
    <row r="19" customFormat="false" ht="12.75" hidden="false" customHeight="false" outlineLevel="0" collapsed="false">
      <c r="A19" s="10"/>
      <c r="B19" s="52"/>
      <c r="C19" s="59" t="s">
        <v>32</v>
      </c>
      <c r="D19" s="166" t="str">
        <f aca="false">IF(G19&gt;0,"Auto/Auto","")</f>
        <v/>
      </c>
      <c r="E19" s="59" t="str">
        <f aca="false">IF(G19&gt;0,"100/Full","")</f>
        <v/>
      </c>
      <c r="F19" s="166"/>
      <c r="G19" s="167"/>
      <c r="H19" s="168"/>
      <c r="I19" s="168"/>
      <c r="J19" s="169"/>
      <c r="K19" s="12"/>
    </row>
    <row r="20" customFormat="false" ht="12.75" hidden="false" customHeight="false" outlineLevel="0" collapsed="false">
      <c r="A20" s="10"/>
      <c r="B20" s="120" t="s">
        <v>33</v>
      </c>
      <c r="C20" s="59" t="s">
        <v>31</v>
      </c>
      <c r="D20" s="166" t="str">
        <f aca="false">IF(G20&gt;0,"Auto/Auto","")</f>
        <v/>
      </c>
      <c r="E20" s="59" t="str">
        <f aca="false">IF(G20&gt;0,"100/Full","")</f>
        <v/>
      </c>
      <c r="F20" s="166"/>
      <c r="G20" s="59"/>
      <c r="H20" s="168"/>
      <c r="I20" s="168"/>
      <c r="J20" s="169"/>
      <c r="K20" s="12"/>
    </row>
    <row r="21" customFormat="false" ht="13.5" hidden="false" customHeight="false" outlineLevel="0" collapsed="false">
      <c r="A21" s="10"/>
      <c r="B21" s="120"/>
      <c r="C21" s="53" t="s">
        <v>32</v>
      </c>
      <c r="D21" s="162" t="str">
        <f aca="false">IF(G21&gt;0,"Auto/Auto","")</f>
        <v/>
      </c>
      <c r="E21" s="53" t="str">
        <f aca="false">IF(G21&gt;0,"100/Full","")</f>
        <v/>
      </c>
      <c r="F21" s="162"/>
      <c r="G21" s="53"/>
      <c r="H21" s="168"/>
      <c r="I21" s="168"/>
      <c r="J21" s="165"/>
      <c r="K21" s="12"/>
    </row>
    <row r="22" customFormat="false" ht="12.75" hidden="true" customHeight="false" outlineLevel="1" collapsed="false">
      <c r="A22" s="10"/>
      <c r="B22" s="121" t="s">
        <v>34</v>
      </c>
      <c r="C22" s="122" t="s">
        <v>31</v>
      </c>
      <c r="D22" s="170" t="str">
        <f aca="false">IF(G22&gt;0,"Auto/Auto","")</f>
        <v/>
      </c>
      <c r="E22" s="122" t="str">
        <f aca="false">IF(G22&gt;0,"100/Full","")</f>
        <v/>
      </c>
      <c r="F22" s="170"/>
      <c r="G22" s="122"/>
      <c r="H22" s="168"/>
      <c r="I22" s="168"/>
      <c r="J22" s="171"/>
      <c r="K22" s="12"/>
    </row>
    <row r="23" customFormat="false" ht="12.75" hidden="true" customHeight="false" outlineLevel="1" collapsed="false">
      <c r="A23" s="10"/>
      <c r="B23" s="121"/>
      <c r="C23" s="59" t="s">
        <v>32</v>
      </c>
      <c r="D23" s="166" t="str">
        <f aca="false">IF(G23&gt;0,"Auto/Auto","")</f>
        <v/>
      </c>
      <c r="E23" s="59" t="str">
        <f aca="false">IF(G23&gt;0,"100/Full","")</f>
        <v/>
      </c>
      <c r="F23" s="166"/>
      <c r="G23" s="59"/>
      <c r="H23" s="168"/>
      <c r="I23" s="168"/>
      <c r="J23" s="169"/>
      <c r="K23" s="12"/>
    </row>
    <row r="24" customFormat="false" ht="12.75" hidden="true" customHeight="false" outlineLevel="1" collapsed="false">
      <c r="A24" s="10"/>
      <c r="B24" s="121" t="s">
        <v>35</v>
      </c>
      <c r="C24" s="59" t="s">
        <v>31</v>
      </c>
      <c r="D24" s="166" t="str">
        <f aca="false">IF(G24&gt;0,"Auto/Auto","")</f>
        <v/>
      </c>
      <c r="E24" s="59" t="str">
        <f aca="false">IF(G24&gt;0,"100/Full","")</f>
        <v/>
      </c>
      <c r="F24" s="166"/>
      <c r="G24" s="59"/>
      <c r="H24" s="168"/>
      <c r="I24" s="168"/>
      <c r="J24" s="169"/>
      <c r="K24" s="12"/>
    </row>
    <row r="25" customFormat="false" ht="12.75" hidden="true" customHeight="false" outlineLevel="1" collapsed="false">
      <c r="A25" s="10"/>
      <c r="B25" s="121"/>
      <c r="C25" s="89" t="s">
        <v>32</v>
      </c>
      <c r="D25" s="172" t="str">
        <f aca="false">IF(G25&gt;0,"Auto/Auto","")</f>
        <v/>
      </c>
      <c r="E25" s="89" t="str">
        <f aca="false">IF(G25&gt;0,"100/Full","")</f>
        <v/>
      </c>
      <c r="F25" s="172"/>
      <c r="G25" s="89"/>
      <c r="H25" s="168"/>
      <c r="I25" s="168"/>
      <c r="J25" s="173"/>
      <c r="K25" s="12"/>
    </row>
    <row r="26" customFormat="false" ht="12.75" hidden="true" customHeight="false" outlineLevel="1" collapsed="false">
      <c r="A26" s="10"/>
      <c r="B26" s="123" t="s">
        <v>36</v>
      </c>
      <c r="C26" s="53" t="s">
        <v>31</v>
      </c>
      <c r="D26" s="162" t="str">
        <f aca="false">IF(G26&gt;0,"Auto/Auto","")</f>
        <v/>
      </c>
      <c r="E26" s="53" t="str">
        <f aca="false">IF(G26&gt;0,"100/Full","")</f>
        <v/>
      </c>
      <c r="F26" s="162"/>
      <c r="G26" s="53"/>
      <c r="H26" s="168"/>
      <c r="I26" s="168"/>
      <c r="J26" s="165"/>
      <c r="K26" s="12"/>
    </row>
    <row r="27" customFormat="false" ht="12.75" hidden="true" customHeight="false" outlineLevel="1" collapsed="false">
      <c r="A27" s="10"/>
      <c r="B27" s="123"/>
      <c r="C27" s="122" t="s">
        <v>32</v>
      </c>
      <c r="D27" s="170" t="str">
        <f aca="false">IF(G27&gt;0,"Auto/Auto","")</f>
        <v/>
      </c>
      <c r="E27" s="122" t="str">
        <f aca="false">IF(G27&gt;0,"100/Full","")</f>
        <v/>
      </c>
      <c r="F27" s="170"/>
      <c r="G27" s="122"/>
      <c r="H27" s="168"/>
      <c r="I27" s="168"/>
      <c r="J27" s="171"/>
      <c r="K27" s="12"/>
    </row>
    <row r="28" customFormat="false" ht="12.75" hidden="true" customHeight="false" outlineLevel="1" collapsed="false">
      <c r="A28" s="10"/>
      <c r="B28" s="131" t="s">
        <v>37</v>
      </c>
      <c r="C28" s="59" t="s">
        <v>31</v>
      </c>
      <c r="D28" s="166" t="str">
        <f aca="false">IF(G28&gt;0,"Auto/Auto","")</f>
        <v/>
      </c>
      <c r="E28" s="59" t="str">
        <f aca="false">IF(G28&gt;0,"100/Full","")</f>
        <v/>
      </c>
      <c r="F28" s="166"/>
      <c r="G28" s="59"/>
      <c r="H28" s="168"/>
      <c r="I28" s="168"/>
      <c r="J28" s="169"/>
      <c r="K28" s="12"/>
    </row>
    <row r="29" customFormat="false" ht="13.5" hidden="true" customHeight="false" outlineLevel="1" collapsed="false">
      <c r="A29" s="10"/>
      <c r="B29" s="131"/>
      <c r="C29" s="132" t="s">
        <v>32</v>
      </c>
      <c r="D29" s="174" t="str">
        <f aca="false">IF(G29&gt;0,"Auto/Auto","")</f>
        <v/>
      </c>
      <c r="E29" s="132" t="str">
        <f aca="false">IF(G29&gt;0,"100/Full","")</f>
        <v/>
      </c>
      <c r="F29" s="174"/>
      <c r="G29" s="132"/>
      <c r="H29" s="175"/>
      <c r="I29" s="175"/>
      <c r="J29" s="176"/>
      <c r="K29" s="12"/>
    </row>
    <row r="30" customFormat="false" ht="5.25" hidden="true" customHeight="true" outlineLevel="1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13.5" hidden="false" customHeight="false" outlineLevel="0" collapsed="false">
      <c r="A31" s="10"/>
      <c r="B31" s="142" t="s">
        <v>82</v>
      </c>
      <c r="C31" s="143" t="s">
        <v>31</v>
      </c>
      <c r="D31" s="2" t="str">
        <f aca="false">IF(G31&gt;0,"Auto/Auto","")</f>
        <v/>
      </c>
      <c r="E31" s="143" t="str">
        <f aca="false">IF(G31&gt;0,"100/Full","")</f>
        <v/>
      </c>
      <c r="F31" s="2"/>
      <c r="G31" s="177"/>
      <c r="H31" s="178"/>
      <c r="I31" s="178"/>
      <c r="J31" s="179"/>
      <c r="K31" s="12"/>
    </row>
    <row r="32" customFormat="false" ht="3.7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12.75" hidden="false" customHeight="false" outlineLevel="0" collapsed="false">
      <c r="A33" s="10"/>
      <c r="B33" s="180" t="s">
        <v>40</v>
      </c>
      <c r="C33" s="181" t="s">
        <v>31</v>
      </c>
      <c r="D33" s="182" t="str">
        <f aca="false">IF(G33&gt;0,"Auto/Auto","")</f>
        <v/>
      </c>
      <c r="E33" s="181" t="str">
        <f aca="false">IF(G33&gt;0,"100/Full","")</f>
        <v/>
      </c>
      <c r="F33" s="182"/>
      <c r="G33" s="181"/>
      <c r="H33" s="164"/>
      <c r="I33" s="164"/>
      <c r="J33" s="183"/>
      <c r="K33" s="12"/>
    </row>
    <row r="34" customFormat="false" ht="15" hidden="false" customHeight="true" outlineLevel="0" collapsed="false">
      <c r="A34" s="10"/>
      <c r="B34" s="125" t="s">
        <v>41</v>
      </c>
      <c r="C34" s="59" t="s">
        <v>32</v>
      </c>
      <c r="D34" s="166" t="str">
        <f aca="false">IF(G34&gt;0,"Auto/Auto","")</f>
        <v/>
      </c>
      <c r="E34" s="59" t="str">
        <f aca="false">IF(G34&gt;0,"100/Full","")</f>
        <v/>
      </c>
      <c r="F34" s="166"/>
      <c r="G34" s="59"/>
      <c r="H34" s="168"/>
      <c r="I34" s="168"/>
      <c r="J34" s="169"/>
      <c r="K34" s="12"/>
    </row>
    <row r="35" customFormat="false" ht="12.75" hidden="false" customHeight="false" outlineLevel="0" collapsed="false">
      <c r="A35" s="10"/>
      <c r="B35" s="155" t="s">
        <v>42</v>
      </c>
      <c r="C35" s="122" t="s">
        <v>31</v>
      </c>
      <c r="D35" s="162" t="str">
        <f aca="false">IF(G35&gt;0,"Auto/Auto","")</f>
        <v/>
      </c>
      <c r="E35" s="53" t="str">
        <f aca="false">IF(G35&gt;0,"100/Full","")</f>
        <v/>
      </c>
      <c r="F35" s="162"/>
      <c r="G35" s="53"/>
      <c r="H35" s="168"/>
      <c r="I35" s="168"/>
      <c r="J35" s="165"/>
      <c r="K35" s="12"/>
    </row>
    <row r="36" customFormat="false" ht="15" hidden="false" customHeight="true" outlineLevel="0" collapsed="false">
      <c r="A36" s="10"/>
      <c r="B36" s="125" t="s">
        <v>41</v>
      </c>
      <c r="C36" s="59" t="s">
        <v>32</v>
      </c>
      <c r="D36" s="170" t="str">
        <f aca="false">IF(G36&gt;0,"Auto/Auto","")</f>
        <v/>
      </c>
      <c r="E36" s="122" t="str">
        <f aca="false">IF(G36&gt;0,"100/Full","")</f>
        <v/>
      </c>
      <c r="F36" s="170"/>
      <c r="G36" s="122"/>
      <c r="H36" s="168"/>
      <c r="I36" s="168"/>
      <c r="J36" s="171"/>
      <c r="K36" s="12"/>
    </row>
    <row r="37" customFormat="false" ht="12.75" hidden="false" customHeight="false" outlineLevel="0" collapsed="false">
      <c r="A37" s="10"/>
      <c r="B37" s="125" t="s">
        <v>43</v>
      </c>
      <c r="C37" s="59" t="s">
        <v>31</v>
      </c>
      <c r="D37" s="166" t="str">
        <f aca="false">IF(G37&gt;0,"Auto/Auto","")</f>
        <v/>
      </c>
      <c r="E37" s="59" t="str">
        <f aca="false">IF(G37&gt;0,"100/Full","")</f>
        <v/>
      </c>
      <c r="F37" s="166"/>
      <c r="G37" s="59"/>
      <c r="H37" s="168"/>
      <c r="I37" s="168"/>
      <c r="J37" s="169"/>
      <c r="K37" s="12"/>
    </row>
    <row r="38" customFormat="false" ht="15" hidden="false" customHeight="true" outlineLevel="0" collapsed="false">
      <c r="A38" s="10"/>
      <c r="B38" s="156" t="s">
        <v>41</v>
      </c>
      <c r="C38" s="89" t="s">
        <v>32</v>
      </c>
      <c r="D38" s="172" t="str">
        <f aca="false">IF(G38&gt;0,"Auto/Auto","")</f>
        <v/>
      </c>
      <c r="E38" s="89" t="str">
        <f aca="false">IF(G38&gt;0,"100/Full","")</f>
        <v/>
      </c>
      <c r="F38" s="172"/>
      <c r="G38" s="89"/>
      <c r="H38" s="168"/>
      <c r="I38" s="168"/>
      <c r="J38" s="173"/>
      <c r="K38" s="12"/>
    </row>
    <row r="39" customFormat="false" ht="12.75" hidden="false" customHeight="false" outlineLevel="0" collapsed="false">
      <c r="A39" s="10"/>
      <c r="B39" s="155" t="s">
        <v>44</v>
      </c>
      <c r="C39" s="122" t="s">
        <v>31</v>
      </c>
      <c r="D39" s="162" t="str">
        <f aca="false">IF(G39&gt;0,"Auto/Auto","")</f>
        <v/>
      </c>
      <c r="E39" s="53" t="str">
        <f aca="false">IF(G39&gt;0,"100/Full","")</f>
        <v/>
      </c>
      <c r="F39" s="162"/>
      <c r="G39" s="53"/>
      <c r="H39" s="168"/>
      <c r="I39" s="168"/>
      <c r="J39" s="165"/>
      <c r="K39" s="12"/>
    </row>
    <row r="40" customFormat="false" ht="15" hidden="false" customHeight="true" outlineLevel="0" collapsed="false">
      <c r="A40" s="10"/>
      <c r="B40" s="125" t="s">
        <v>41</v>
      </c>
      <c r="C40" s="59" t="s">
        <v>32</v>
      </c>
      <c r="D40" s="170" t="str">
        <f aca="false">IF(G40&gt;0,"Auto/Auto","")</f>
        <v/>
      </c>
      <c r="E40" s="122" t="str">
        <f aca="false">IF(G40&gt;0,"100/Full","")</f>
        <v/>
      </c>
      <c r="F40" s="170"/>
      <c r="G40" s="122"/>
      <c r="H40" s="168"/>
      <c r="I40" s="168"/>
      <c r="J40" s="171"/>
      <c r="K40" s="12"/>
    </row>
    <row r="41" customFormat="false" ht="12.75" hidden="false" customHeight="false" outlineLevel="0" collapsed="false">
      <c r="A41" s="10"/>
      <c r="B41" s="125" t="s">
        <v>45</v>
      </c>
      <c r="C41" s="59" t="s">
        <v>31</v>
      </c>
      <c r="D41" s="166" t="str">
        <f aca="false">IF(G41&gt;0,"Auto/Auto","")</f>
        <v/>
      </c>
      <c r="E41" s="59" t="str">
        <f aca="false">IF(G41&gt;0,"100/Full","")</f>
        <v/>
      </c>
      <c r="F41" s="166"/>
      <c r="G41" s="59"/>
      <c r="H41" s="168"/>
      <c r="I41" s="168"/>
      <c r="J41" s="169"/>
      <c r="K41" s="12"/>
    </row>
    <row r="42" customFormat="false" ht="15" hidden="false" customHeight="true" outlineLevel="0" collapsed="false">
      <c r="A42" s="10"/>
      <c r="B42" s="184" t="s">
        <v>41</v>
      </c>
      <c r="C42" s="132" t="s">
        <v>32</v>
      </c>
      <c r="D42" s="174" t="str">
        <f aca="false">IF(G42&gt;0,"Auto/Auto","")</f>
        <v/>
      </c>
      <c r="E42" s="132" t="str">
        <f aca="false">IF(G42&gt;0,"100/Full","")</f>
        <v/>
      </c>
      <c r="F42" s="174"/>
      <c r="G42" s="132"/>
      <c r="H42" s="175"/>
      <c r="I42" s="175"/>
      <c r="J42" s="176"/>
      <c r="K42" s="12"/>
    </row>
    <row r="43" customFormat="false" ht="3.7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2"/>
    </row>
    <row r="44" customFormat="false" ht="12.75" hidden="false" customHeight="false" outlineLevel="0" collapsed="false">
      <c r="A44" s="10"/>
      <c r="B44" s="180" t="s">
        <v>46</v>
      </c>
      <c r="C44" s="181" t="s">
        <v>31</v>
      </c>
      <c r="D44" s="182" t="str">
        <f aca="false">IF(G44&gt;0,"Auto/Auto","")</f>
        <v/>
      </c>
      <c r="E44" s="181" t="str">
        <f aca="false">IF(G44&gt;0,"100/Full","")</f>
        <v/>
      </c>
      <c r="F44" s="182"/>
      <c r="G44" s="181"/>
      <c r="H44" s="164"/>
      <c r="I44" s="164"/>
      <c r="J44" s="183"/>
      <c r="K44" s="12"/>
    </row>
    <row r="45" customFormat="false" ht="15" hidden="false" customHeight="true" outlineLevel="0" collapsed="false">
      <c r="A45" s="10"/>
      <c r="B45" s="125" t="s">
        <v>41</v>
      </c>
      <c r="C45" s="59" t="s">
        <v>32</v>
      </c>
      <c r="D45" s="166" t="str">
        <f aca="false">IF(G45&gt;0,"Auto/Auto","")</f>
        <v/>
      </c>
      <c r="E45" s="59" t="str">
        <f aca="false">IF(G45&gt;0,"100/Full","")</f>
        <v/>
      </c>
      <c r="F45" s="166"/>
      <c r="G45" s="59"/>
      <c r="H45" s="168"/>
      <c r="I45" s="168"/>
      <c r="J45" s="169"/>
      <c r="K45" s="12"/>
    </row>
    <row r="46" customFormat="false" ht="12.75" hidden="false" customHeight="false" outlineLevel="0" collapsed="false">
      <c r="A46" s="10"/>
      <c r="B46" s="155" t="s">
        <v>47</v>
      </c>
      <c r="C46" s="122" t="s">
        <v>31</v>
      </c>
      <c r="D46" s="162" t="str">
        <f aca="false">IF(G46&gt;0,"Auto/Auto","")</f>
        <v/>
      </c>
      <c r="E46" s="53" t="str">
        <f aca="false">IF(G46&gt;0,"100/Full","")</f>
        <v/>
      </c>
      <c r="F46" s="162"/>
      <c r="G46" s="53"/>
      <c r="H46" s="168"/>
      <c r="I46" s="168"/>
      <c r="J46" s="165"/>
      <c r="K46" s="12"/>
    </row>
    <row r="47" customFormat="false" ht="15" hidden="false" customHeight="true" outlineLevel="0" collapsed="false">
      <c r="A47" s="10"/>
      <c r="B47" s="125" t="s">
        <v>41</v>
      </c>
      <c r="C47" s="59" t="s">
        <v>32</v>
      </c>
      <c r="D47" s="170" t="str">
        <f aca="false">IF(G47&gt;0,"Auto/Auto","")</f>
        <v/>
      </c>
      <c r="E47" s="122" t="str">
        <f aca="false">IF(G47&gt;0,"100/Full","")</f>
        <v/>
      </c>
      <c r="F47" s="170"/>
      <c r="G47" s="122"/>
      <c r="H47" s="168"/>
      <c r="I47" s="168"/>
      <c r="J47" s="171"/>
      <c r="K47" s="12"/>
    </row>
    <row r="48" customFormat="false" ht="12.75" hidden="false" customHeight="false" outlineLevel="0" collapsed="false">
      <c r="A48" s="10"/>
      <c r="B48" s="125" t="s">
        <v>48</v>
      </c>
      <c r="C48" s="59" t="s">
        <v>31</v>
      </c>
      <c r="D48" s="166" t="str">
        <f aca="false">IF(G48&gt;0,"Auto/Auto","")</f>
        <v/>
      </c>
      <c r="E48" s="59" t="str">
        <f aca="false">IF(G48&gt;0,"100/Full","")</f>
        <v/>
      </c>
      <c r="F48" s="166"/>
      <c r="G48" s="59"/>
      <c r="H48" s="168"/>
      <c r="I48" s="168"/>
      <c r="J48" s="169"/>
      <c r="K48" s="12"/>
    </row>
    <row r="49" customFormat="false" ht="15" hidden="false" customHeight="true" outlineLevel="0" collapsed="false">
      <c r="A49" s="10"/>
      <c r="B49" s="156" t="s">
        <v>41</v>
      </c>
      <c r="C49" s="89" t="s">
        <v>32</v>
      </c>
      <c r="D49" s="172" t="str">
        <f aca="false">IF(G49&gt;0,"Auto/Auto","")</f>
        <v/>
      </c>
      <c r="E49" s="89" t="str">
        <f aca="false">IF(G49&gt;0,"100/Full","")</f>
        <v/>
      </c>
      <c r="F49" s="172"/>
      <c r="G49" s="89"/>
      <c r="H49" s="168"/>
      <c r="I49" s="168"/>
      <c r="J49" s="173"/>
      <c r="K49" s="12"/>
    </row>
    <row r="50" customFormat="false" ht="12.75" hidden="false" customHeight="false" outlineLevel="0" collapsed="false">
      <c r="A50" s="10"/>
      <c r="B50" s="155" t="s">
        <v>49</v>
      </c>
      <c r="C50" s="122" t="s">
        <v>31</v>
      </c>
      <c r="D50" s="162" t="str">
        <f aca="false">IF(G50&gt;0,"Auto/Auto","")</f>
        <v/>
      </c>
      <c r="E50" s="53" t="str">
        <f aca="false">IF(G50&gt;0,"100/Full","")</f>
        <v/>
      </c>
      <c r="F50" s="162"/>
      <c r="G50" s="53"/>
      <c r="H50" s="168"/>
      <c r="I50" s="168"/>
      <c r="J50" s="165"/>
      <c r="K50" s="12"/>
    </row>
    <row r="51" customFormat="false" ht="15" hidden="false" customHeight="true" outlineLevel="0" collapsed="false">
      <c r="A51" s="10"/>
      <c r="B51" s="125" t="s">
        <v>41</v>
      </c>
      <c r="C51" s="59" t="s">
        <v>32</v>
      </c>
      <c r="D51" s="170" t="str">
        <f aca="false">IF(G51&gt;0,"Auto/Auto","")</f>
        <v/>
      </c>
      <c r="E51" s="122" t="str">
        <f aca="false">IF(G51&gt;0,"100/Full","")</f>
        <v/>
      </c>
      <c r="F51" s="170"/>
      <c r="G51" s="122"/>
      <c r="H51" s="168"/>
      <c r="I51" s="168"/>
      <c r="J51" s="171"/>
      <c r="K51" s="12"/>
    </row>
    <row r="52" customFormat="false" ht="12.75" hidden="false" customHeight="false" outlineLevel="0" collapsed="false">
      <c r="A52" s="10"/>
      <c r="B52" s="125" t="s">
        <v>50</v>
      </c>
      <c r="C52" s="59" t="s">
        <v>31</v>
      </c>
      <c r="D52" s="166" t="str">
        <f aca="false">IF(G52&gt;0,"Auto/Auto","")</f>
        <v/>
      </c>
      <c r="E52" s="59" t="str">
        <f aca="false">IF(G52&gt;0,"100/Full","")</f>
        <v/>
      </c>
      <c r="F52" s="166"/>
      <c r="G52" s="59"/>
      <c r="H52" s="168"/>
      <c r="I52" s="168"/>
      <c r="J52" s="169"/>
      <c r="K52" s="12"/>
    </row>
    <row r="53" customFormat="false" ht="15" hidden="false" customHeight="true" outlineLevel="0" collapsed="false">
      <c r="A53" s="10"/>
      <c r="B53" s="184" t="s">
        <v>41</v>
      </c>
      <c r="C53" s="132" t="s">
        <v>32</v>
      </c>
      <c r="D53" s="174" t="str">
        <f aca="false">IF(G53&gt;0,"Auto/Auto","")</f>
        <v/>
      </c>
      <c r="E53" s="132" t="str">
        <f aca="false">IF(G53&gt;0,"100/Full","")</f>
        <v/>
      </c>
      <c r="F53" s="174"/>
      <c r="G53" s="132"/>
      <c r="H53" s="175"/>
      <c r="I53" s="175"/>
      <c r="J53" s="176"/>
      <c r="K53" s="12"/>
    </row>
    <row r="54" customFormat="false" ht="3.7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12.75" hidden="false" customHeight="false" outlineLevel="0" collapsed="false">
      <c r="A55" s="10"/>
      <c r="B55" s="180" t="s">
        <v>51</v>
      </c>
      <c r="C55" s="181" t="s">
        <v>31</v>
      </c>
      <c r="D55" s="182" t="str">
        <f aca="false">IF(G55&gt;0,"Auto/Auto","")</f>
        <v/>
      </c>
      <c r="E55" s="181" t="str">
        <f aca="false">IF(G55&gt;0,"100/Full","")</f>
        <v/>
      </c>
      <c r="F55" s="182"/>
      <c r="G55" s="181"/>
      <c r="H55" s="164"/>
      <c r="I55" s="164"/>
      <c r="J55" s="183"/>
      <c r="K55" s="12"/>
    </row>
    <row r="56" customFormat="false" ht="15" hidden="false" customHeight="true" outlineLevel="0" collapsed="false">
      <c r="A56" s="10"/>
      <c r="B56" s="125" t="s">
        <v>41</v>
      </c>
      <c r="C56" s="59" t="s">
        <v>32</v>
      </c>
      <c r="D56" s="166" t="str">
        <f aca="false">IF(G56&gt;0,"Auto/Auto","")</f>
        <v/>
      </c>
      <c r="E56" s="59" t="str">
        <f aca="false">IF(G56&gt;0,"100/Full","")</f>
        <v/>
      </c>
      <c r="F56" s="166"/>
      <c r="G56" s="59"/>
      <c r="H56" s="168"/>
      <c r="I56" s="168"/>
      <c r="J56" s="169"/>
      <c r="K56" s="12"/>
    </row>
    <row r="57" customFormat="false" ht="12.75" hidden="false" customHeight="false" outlineLevel="0" collapsed="false">
      <c r="A57" s="10"/>
      <c r="B57" s="155" t="s">
        <v>52</v>
      </c>
      <c r="C57" s="122" t="s">
        <v>31</v>
      </c>
      <c r="D57" s="162" t="str">
        <f aca="false">IF(G57&gt;0,"Auto/Auto","")</f>
        <v/>
      </c>
      <c r="E57" s="53" t="str">
        <f aca="false">IF(G57&gt;0,"100/Full","")</f>
        <v/>
      </c>
      <c r="F57" s="162"/>
      <c r="G57" s="53"/>
      <c r="H57" s="168"/>
      <c r="I57" s="168"/>
      <c r="J57" s="165"/>
      <c r="K57" s="12"/>
    </row>
    <row r="58" customFormat="false" ht="15" hidden="false" customHeight="true" outlineLevel="0" collapsed="false">
      <c r="A58" s="10"/>
      <c r="B58" s="125" t="s">
        <v>41</v>
      </c>
      <c r="C58" s="59" t="s">
        <v>32</v>
      </c>
      <c r="D58" s="170" t="str">
        <f aca="false">IF(G58&gt;0,"Auto/Auto","")</f>
        <v/>
      </c>
      <c r="E58" s="122" t="str">
        <f aca="false">IF(G58&gt;0,"100/Full","")</f>
        <v/>
      </c>
      <c r="F58" s="170"/>
      <c r="G58" s="122"/>
      <c r="H58" s="168"/>
      <c r="I58" s="168"/>
      <c r="J58" s="171"/>
      <c r="K58" s="12"/>
    </row>
    <row r="59" customFormat="false" ht="12.75" hidden="false" customHeight="false" outlineLevel="0" collapsed="false">
      <c r="A59" s="10"/>
      <c r="B59" s="125" t="s">
        <v>53</v>
      </c>
      <c r="C59" s="59" t="s">
        <v>31</v>
      </c>
      <c r="D59" s="166" t="str">
        <f aca="false">IF(G59&gt;0,"Auto/Auto","")</f>
        <v/>
      </c>
      <c r="E59" s="59" t="str">
        <f aca="false">IF(G59&gt;0,"100/Full","")</f>
        <v/>
      </c>
      <c r="F59" s="166"/>
      <c r="G59" s="59"/>
      <c r="H59" s="168"/>
      <c r="I59" s="168"/>
      <c r="J59" s="169"/>
      <c r="K59" s="12"/>
    </row>
    <row r="60" customFormat="false" ht="15" hidden="false" customHeight="true" outlineLevel="0" collapsed="false">
      <c r="A60" s="10"/>
      <c r="B60" s="156" t="s">
        <v>41</v>
      </c>
      <c r="C60" s="89" t="s">
        <v>32</v>
      </c>
      <c r="D60" s="172" t="str">
        <f aca="false">IF(G60&gt;0,"Auto/Auto","")</f>
        <v/>
      </c>
      <c r="E60" s="89" t="str">
        <f aca="false">IF(G60&gt;0,"100/Full","")</f>
        <v/>
      </c>
      <c r="F60" s="172"/>
      <c r="G60" s="89"/>
      <c r="H60" s="168"/>
      <c r="I60" s="168"/>
      <c r="J60" s="173"/>
      <c r="K60" s="12"/>
    </row>
    <row r="61" customFormat="false" ht="12.75" hidden="false" customHeight="false" outlineLevel="0" collapsed="false">
      <c r="A61" s="10"/>
      <c r="B61" s="155" t="s">
        <v>54</v>
      </c>
      <c r="C61" s="122" t="s">
        <v>31</v>
      </c>
      <c r="D61" s="162" t="str">
        <f aca="false">IF(G61&gt;0,"Auto/Auto","")</f>
        <v/>
      </c>
      <c r="E61" s="53" t="str">
        <f aca="false">IF(G61&gt;0,"100/Full","")</f>
        <v/>
      </c>
      <c r="F61" s="162"/>
      <c r="G61" s="53"/>
      <c r="H61" s="168"/>
      <c r="I61" s="168"/>
      <c r="J61" s="165"/>
      <c r="K61" s="12"/>
    </row>
    <row r="62" customFormat="false" ht="15" hidden="false" customHeight="true" outlineLevel="0" collapsed="false">
      <c r="A62" s="10"/>
      <c r="B62" s="125" t="s">
        <v>41</v>
      </c>
      <c r="C62" s="59" t="s">
        <v>32</v>
      </c>
      <c r="D62" s="170" t="str">
        <f aca="false">IF(G62&gt;0,"Auto/Auto","")</f>
        <v/>
      </c>
      <c r="E62" s="122" t="str">
        <f aca="false">IF(G62&gt;0,"100/Full","")</f>
        <v/>
      </c>
      <c r="F62" s="170"/>
      <c r="G62" s="122"/>
      <c r="H62" s="168"/>
      <c r="I62" s="168"/>
      <c r="J62" s="171"/>
      <c r="K62" s="12"/>
    </row>
    <row r="63" customFormat="false" ht="12.75" hidden="false" customHeight="false" outlineLevel="0" collapsed="false">
      <c r="A63" s="10"/>
      <c r="B63" s="125" t="s">
        <v>55</v>
      </c>
      <c r="C63" s="59" t="s">
        <v>31</v>
      </c>
      <c r="D63" s="166" t="str">
        <f aca="false">IF(G63&gt;0,"Auto/Auto","")</f>
        <v/>
      </c>
      <c r="E63" s="59" t="str">
        <f aca="false">IF(G63&gt;0,"100/Full","")</f>
        <v/>
      </c>
      <c r="F63" s="166"/>
      <c r="G63" s="59"/>
      <c r="H63" s="168"/>
      <c r="I63" s="168"/>
      <c r="J63" s="169"/>
      <c r="K63" s="12"/>
    </row>
    <row r="64" customFormat="false" ht="15" hidden="false" customHeight="true" outlineLevel="0" collapsed="false">
      <c r="A64" s="10"/>
      <c r="B64" s="184" t="s">
        <v>41</v>
      </c>
      <c r="C64" s="132" t="s">
        <v>32</v>
      </c>
      <c r="D64" s="174" t="str">
        <f aca="false">IF(G64&gt;0,"Auto/Auto","")</f>
        <v/>
      </c>
      <c r="E64" s="132" t="str">
        <f aca="false">IF(G64&gt;0,"100/Full","")</f>
        <v/>
      </c>
      <c r="F64" s="174"/>
      <c r="G64" s="132"/>
      <c r="H64" s="175"/>
      <c r="I64" s="175"/>
      <c r="J64" s="176"/>
      <c r="K64" s="12"/>
    </row>
    <row r="65" customFormat="false" ht="3.75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2"/>
    </row>
    <row r="66" customFormat="false" ht="12.75" hidden="false" customHeight="false" outlineLevel="0" collapsed="false">
      <c r="A66" s="10"/>
      <c r="B66" s="180" t="s">
        <v>56</v>
      </c>
      <c r="C66" s="181" t="s">
        <v>31</v>
      </c>
      <c r="D66" s="182" t="str">
        <f aca="false">IF(G66&gt;0,"Auto/Auto","")</f>
        <v/>
      </c>
      <c r="E66" s="181" t="str">
        <f aca="false">IF(G66&gt;0,"100/Full","")</f>
        <v/>
      </c>
      <c r="F66" s="182"/>
      <c r="G66" s="181"/>
      <c r="H66" s="164"/>
      <c r="I66" s="164"/>
      <c r="J66" s="183"/>
      <c r="K66" s="12"/>
    </row>
    <row r="67" customFormat="false" ht="15" hidden="false" customHeight="true" outlineLevel="0" collapsed="false">
      <c r="A67" s="10"/>
      <c r="B67" s="125" t="s">
        <v>41</v>
      </c>
      <c r="C67" s="59" t="s">
        <v>32</v>
      </c>
      <c r="D67" s="166" t="str">
        <f aca="false">IF(G67&gt;0,"Auto/Auto","")</f>
        <v/>
      </c>
      <c r="E67" s="59" t="str">
        <f aca="false">IF(G67&gt;0,"100/Full","")</f>
        <v/>
      </c>
      <c r="F67" s="166"/>
      <c r="G67" s="59"/>
      <c r="H67" s="168"/>
      <c r="I67" s="168"/>
      <c r="J67" s="169"/>
      <c r="K67" s="12"/>
    </row>
    <row r="68" customFormat="false" ht="12.75" hidden="false" customHeight="false" outlineLevel="0" collapsed="false">
      <c r="A68" s="10"/>
      <c r="B68" s="155" t="s">
        <v>57</v>
      </c>
      <c r="C68" s="122" t="s">
        <v>31</v>
      </c>
      <c r="D68" s="162" t="str">
        <f aca="false">IF(G68&gt;0,"Auto/Auto","")</f>
        <v/>
      </c>
      <c r="E68" s="53" t="str">
        <f aca="false">IF(G68&gt;0,"100/Full","")</f>
        <v/>
      </c>
      <c r="F68" s="162"/>
      <c r="G68" s="53"/>
      <c r="H68" s="168"/>
      <c r="I68" s="168"/>
      <c r="J68" s="165"/>
      <c r="K68" s="12"/>
    </row>
    <row r="69" customFormat="false" ht="15" hidden="false" customHeight="true" outlineLevel="0" collapsed="false">
      <c r="A69" s="10"/>
      <c r="B69" s="125" t="s">
        <v>41</v>
      </c>
      <c r="C69" s="59" t="s">
        <v>32</v>
      </c>
      <c r="D69" s="170" t="str">
        <f aca="false">IF(G69&gt;0,"Auto/Auto","")</f>
        <v/>
      </c>
      <c r="E69" s="122" t="str">
        <f aca="false">IF(G69&gt;0,"100/Full","")</f>
        <v/>
      </c>
      <c r="F69" s="170"/>
      <c r="G69" s="122"/>
      <c r="H69" s="168"/>
      <c r="I69" s="168"/>
      <c r="J69" s="171"/>
      <c r="K69" s="12"/>
    </row>
    <row r="70" customFormat="false" ht="12.75" hidden="false" customHeight="false" outlineLevel="0" collapsed="false">
      <c r="A70" s="10"/>
      <c r="B70" s="125" t="s">
        <v>58</v>
      </c>
      <c r="C70" s="59" t="s">
        <v>31</v>
      </c>
      <c r="D70" s="166" t="str">
        <f aca="false">IF(G70&gt;0,"Auto/Auto","")</f>
        <v/>
      </c>
      <c r="E70" s="59" t="str">
        <f aca="false">IF(G70&gt;0,"100/Full","")</f>
        <v/>
      </c>
      <c r="F70" s="166"/>
      <c r="G70" s="59"/>
      <c r="H70" s="168"/>
      <c r="I70" s="168"/>
      <c r="J70" s="169"/>
      <c r="K70" s="12"/>
    </row>
    <row r="71" customFormat="false" ht="15" hidden="false" customHeight="true" outlineLevel="0" collapsed="false">
      <c r="A71" s="10"/>
      <c r="B71" s="156" t="s">
        <v>41</v>
      </c>
      <c r="C71" s="89" t="s">
        <v>32</v>
      </c>
      <c r="D71" s="172" t="str">
        <f aca="false">IF(G71&gt;0,"Auto/Auto","")</f>
        <v/>
      </c>
      <c r="E71" s="89" t="str">
        <f aca="false">IF(G71&gt;0,"100/Full","")</f>
        <v/>
      </c>
      <c r="F71" s="172"/>
      <c r="G71" s="89"/>
      <c r="H71" s="168"/>
      <c r="I71" s="168"/>
      <c r="J71" s="173"/>
      <c r="K71" s="12"/>
    </row>
    <row r="72" customFormat="false" ht="12.75" hidden="false" customHeight="false" outlineLevel="0" collapsed="false">
      <c r="A72" s="10"/>
      <c r="B72" s="155" t="s">
        <v>59</v>
      </c>
      <c r="C72" s="122" t="s">
        <v>31</v>
      </c>
      <c r="D72" s="162" t="str">
        <f aca="false">IF(G72&gt;0,"Auto/Auto","")</f>
        <v/>
      </c>
      <c r="E72" s="53" t="str">
        <f aca="false">IF(G72&gt;0,"100/Full","")</f>
        <v/>
      </c>
      <c r="F72" s="162"/>
      <c r="G72" s="53"/>
      <c r="H72" s="168"/>
      <c r="I72" s="168"/>
      <c r="J72" s="165"/>
      <c r="K72" s="12"/>
    </row>
    <row r="73" customFormat="false" ht="15" hidden="false" customHeight="true" outlineLevel="0" collapsed="false">
      <c r="A73" s="10"/>
      <c r="B73" s="125" t="s">
        <v>41</v>
      </c>
      <c r="C73" s="59" t="s">
        <v>32</v>
      </c>
      <c r="D73" s="170" t="str">
        <f aca="false">IF(G73&gt;0,"Auto/Auto","")</f>
        <v/>
      </c>
      <c r="E73" s="122" t="str">
        <f aca="false">IF(G73&gt;0,"100/Full","")</f>
        <v/>
      </c>
      <c r="F73" s="170"/>
      <c r="G73" s="122"/>
      <c r="H73" s="168"/>
      <c r="I73" s="168"/>
      <c r="J73" s="171"/>
      <c r="K73" s="12"/>
    </row>
    <row r="74" customFormat="false" ht="12.75" hidden="false" customHeight="false" outlineLevel="0" collapsed="false">
      <c r="A74" s="10"/>
      <c r="B74" s="125" t="s">
        <v>60</v>
      </c>
      <c r="C74" s="59" t="s">
        <v>31</v>
      </c>
      <c r="D74" s="166" t="str">
        <f aca="false">IF(G74&gt;0,"Auto/Auto","")</f>
        <v/>
      </c>
      <c r="E74" s="59" t="str">
        <f aca="false">IF(G74&gt;0,"100/Full","")</f>
        <v/>
      </c>
      <c r="F74" s="166"/>
      <c r="G74" s="59"/>
      <c r="H74" s="168"/>
      <c r="I74" s="168"/>
      <c r="J74" s="169"/>
      <c r="K74" s="12"/>
    </row>
    <row r="75" customFormat="false" ht="15" hidden="false" customHeight="true" outlineLevel="0" collapsed="false">
      <c r="A75" s="10"/>
      <c r="B75" s="184" t="s">
        <v>41</v>
      </c>
      <c r="C75" s="132" t="s">
        <v>32</v>
      </c>
      <c r="D75" s="174" t="str">
        <f aca="false">IF(G75&gt;0,"Auto/Auto","")</f>
        <v/>
      </c>
      <c r="E75" s="132" t="str">
        <f aca="false">IF(G75&gt;0,"100/Full","")</f>
        <v/>
      </c>
      <c r="F75" s="174"/>
      <c r="G75" s="132"/>
      <c r="H75" s="175"/>
      <c r="I75" s="175"/>
      <c r="J75" s="176"/>
      <c r="K75" s="12"/>
    </row>
    <row r="76" customFormat="false" ht="3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2"/>
    </row>
    <row r="77" customFormat="false" ht="12.75" hidden="false" customHeight="false" outlineLevel="0" collapsed="false">
      <c r="A77" s="10"/>
      <c r="B77" s="100" t="s">
        <v>61</v>
      </c>
      <c r="C77" s="101" t="s">
        <v>31</v>
      </c>
      <c r="D77" s="102" t="str">
        <f aca="false">IF(G77&gt;0,"Auto/Auto","")</f>
        <v/>
      </c>
      <c r="E77" s="102" t="str">
        <f aca="false">IF(G77&gt;0,"100/Full","")</f>
        <v/>
      </c>
      <c r="F77" s="102"/>
      <c r="G77" s="102"/>
      <c r="H77" s="57"/>
      <c r="I77" s="57"/>
      <c r="J77" s="104"/>
      <c r="K77" s="12"/>
    </row>
    <row r="78" customFormat="false" ht="15" hidden="false" customHeight="true" outlineLevel="0" collapsed="false">
      <c r="A78" s="10"/>
      <c r="B78" s="95" t="s">
        <v>41</v>
      </c>
      <c r="C78" s="59" t="s">
        <v>32</v>
      </c>
      <c r="D78" s="61" t="str">
        <f aca="false">IF(G78&gt;0,"Auto/Auto","")</f>
        <v/>
      </c>
      <c r="E78" s="61" t="str">
        <f aca="false">IF(G78&gt;0,"100/Full","")</f>
        <v/>
      </c>
      <c r="F78" s="61"/>
      <c r="G78" s="61"/>
      <c r="H78" s="64"/>
      <c r="I78" s="64"/>
      <c r="J78" s="65"/>
      <c r="K78" s="12"/>
    </row>
    <row r="79" customFormat="false" ht="12.75" hidden="false" customHeight="false" outlineLevel="0" collapsed="false">
      <c r="A79" s="10"/>
      <c r="B79" s="87" t="s">
        <v>62</v>
      </c>
      <c r="C79" s="59" t="s">
        <v>31</v>
      </c>
      <c r="D79" s="61" t="str">
        <f aca="false">IF(G79&gt;0,"Auto/Auto","")</f>
        <v/>
      </c>
      <c r="E79" s="61" t="str">
        <f aca="false">IF(G79&gt;0,"100/Full","")</f>
        <v/>
      </c>
      <c r="F79" s="61"/>
      <c r="G79" s="61"/>
      <c r="H79" s="64"/>
      <c r="I79" s="64"/>
      <c r="J79" s="65"/>
      <c r="K79" s="12"/>
    </row>
    <row r="80" customFormat="false" ht="15" hidden="false" customHeight="true" outlineLevel="0" collapsed="false">
      <c r="A80" s="10"/>
      <c r="B80" s="95" t="s">
        <v>41</v>
      </c>
      <c r="C80" s="59" t="s">
        <v>32</v>
      </c>
      <c r="D80" s="61" t="str">
        <f aca="false">IF(G80&gt;0,"Auto/Auto","")</f>
        <v/>
      </c>
      <c r="E80" s="61" t="str">
        <f aca="false">IF(G80&gt;0,"100/Full","")</f>
        <v/>
      </c>
      <c r="F80" s="61"/>
      <c r="G80" s="61"/>
      <c r="H80" s="64"/>
      <c r="I80" s="64"/>
      <c r="J80" s="65"/>
      <c r="K80" s="12"/>
    </row>
    <row r="81" customFormat="false" ht="12.75" hidden="false" customHeight="false" outlineLevel="0" collapsed="false">
      <c r="A81" s="10"/>
      <c r="B81" s="87" t="s">
        <v>63</v>
      </c>
      <c r="C81" s="59" t="s">
        <v>31</v>
      </c>
      <c r="D81" s="61" t="str">
        <f aca="false">IF(G81&gt;0,"Auto/Auto","")</f>
        <v/>
      </c>
      <c r="E81" s="61" t="str">
        <f aca="false">IF(G81&gt;0,"100/Full","")</f>
        <v/>
      </c>
      <c r="F81" s="61"/>
      <c r="G81" s="61"/>
      <c r="H81" s="64"/>
      <c r="I81" s="64"/>
      <c r="J81" s="65"/>
      <c r="K81" s="12"/>
    </row>
    <row r="82" customFormat="false" ht="15" hidden="false" customHeight="true" outlineLevel="0" collapsed="false">
      <c r="A82" s="10"/>
      <c r="B82" s="95" t="s">
        <v>41</v>
      </c>
      <c r="C82" s="59" t="s">
        <v>32</v>
      </c>
      <c r="D82" s="61" t="str">
        <f aca="false">IF(G82&gt;0,"Auto/Auto","")</f>
        <v/>
      </c>
      <c r="E82" s="61" t="str">
        <f aca="false">IF(G82&gt;0,"100/Full","")</f>
        <v/>
      </c>
      <c r="F82" s="61"/>
      <c r="G82" s="61"/>
      <c r="H82" s="64"/>
      <c r="I82" s="64"/>
      <c r="J82" s="65"/>
      <c r="K82" s="12"/>
    </row>
    <row r="83" customFormat="false" ht="12.75" hidden="false" customHeight="false" outlineLevel="0" collapsed="false">
      <c r="A83" s="10"/>
      <c r="B83" s="87" t="s">
        <v>64</v>
      </c>
      <c r="C83" s="59" t="s">
        <v>31</v>
      </c>
      <c r="D83" s="61" t="str">
        <f aca="false">IF(G83&gt;0,"Auto/Auto","")</f>
        <v/>
      </c>
      <c r="E83" s="61" t="str">
        <f aca="false">IF(G83&gt;0,"100/Full","")</f>
        <v/>
      </c>
      <c r="F83" s="61"/>
      <c r="G83" s="61"/>
      <c r="H83" s="64"/>
      <c r="I83" s="64"/>
      <c r="J83" s="65"/>
      <c r="K83" s="12"/>
    </row>
    <row r="84" customFormat="false" ht="15" hidden="false" customHeight="true" outlineLevel="0" collapsed="false">
      <c r="A84" s="10"/>
      <c r="B84" s="95" t="s">
        <v>41</v>
      </c>
      <c r="C84" s="59" t="s">
        <v>32</v>
      </c>
      <c r="D84" s="61" t="str">
        <f aca="false">IF(G84&gt;0,"Auto/Auto","")</f>
        <v/>
      </c>
      <c r="E84" s="61" t="str">
        <f aca="false">IF(G84&gt;0,"100/Full","")</f>
        <v/>
      </c>
      <c r="F84" s="61"/>
      <c r="G84" s="61"/>
      <c r="H84" s="64"/>
      <c r="I84" s="64"/>
      <c r="J84" s="65"/>
      <c r="K84" s="12"/>
    </row>
    <row r="85" customFormat="false" ht="12.75" hidden="false" customHeight="false" outlineLevel="0" collapsed="false">
      <c r="A85" s="10"/>
      <c r="B85" s="87" t="s">
        <v>65</v>
      </c>
      <c r="C85" s="59" t="s">
        <v>31</v>
      </c>
      <c r="D85" s="61" t="str">
        <f aca="false">IF(G85&gt;0,"Auto/Auto","")</f>
        <v/>
      </c>
      <c r="E85" s="61" t="str">
        <f aca="false">IF(G85&gt;0,"100/Full","")</f>
        <v/>
      </c>
      <c r="F85" s="61"/>
      <c r="G85" s="61"/>
      <c r="H85" s="64"/>
      <c r="I85" s="64"/>
      <c r="J85" s="65"/>
      <c r="K85" s="12"/>
    </row>
    <row r="86" customFormat="false" ht="15" hidden="false" customHeight="true" outlineLevel="0" collapsed="false">
      <c r="A86" s="10"/>
      <c r="B86" s="95" t="s">
        <v>41</v>
      </c>
      <c r="C86" s="96" t="s">
        <v>32</v>
      </c>
      <c r="D86" s="97" t="str">
        <f aca="false">IF(G86&gt;0,"Auto/Auto","")</f>
        <v/>
      </c>
      <c r="E86" s="97" t="str">
        <f aca="false">IF(G86&gt;0,"100/Full","")</f>
        <v/>
      </c>
      <c r="F86" s="97"/>
      <c r="G86" s="97"/>
      <c r="H86" s="129"/>
      <c r="I86" s="129"/>
      <c r="J86" s="99"/>
      <c r="K86" s="12"/>
    </row>
    <row r="87" customFormat="false" ht="3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11"/>
      <c r="K87" s="12"/>
    </row>
    <row r="88" customFormat="false" ht="12.75" hidden="false" customHeight="false" outlineLevel="0" collapsed="false">
      <c r="A88" s="10"/>
      <c r="B88" s="100" t="s">
        <v>66</v>
      </c>
      <c r="C88" s="101" t="s">
        <v>31</v>
      </c>
      <c r="D88" s="102" t="str">
        <f aca="false">IF(G88&gt;0,"Auto/Auto","")</f>
        <v/>
      </c>
      <c r="E88" s="102" t="str">
        <f aca="false">IF(G88&gt;0,"100/Full","")</f>
        <v/>
      </c>
      <c r="F88" s="102"/>
      <c r="G88" s="102"/>
      <c r="H88" s="57"/>
      <c r="I88" s="57"/>
      <c r="J88" s="104"/>
      <c r="K88" s="12"/>
    </row>
    <row r="89" customFormat="false" ht="15" hidden="false" customHeight="true" outlineLevel="0" collapsed="false">
      <c r="A89" s="10"/>
      <c r="B89" s="95" t="s">
        <v>41</v>
      </c>
      <c r="C89" s="59" t="s">
        <v>32</v>
      </c>
      <c r="D89" s="61" t="str">
        <f aca="false">IF(G89&gt;0,"Auto/Auto","")</f>
        <v/>
      </c>
      <c r="E89" s="61" t="str">
        <f aca="false">IF(G89&gt;0,"100/Full","")</f>
        <v/>
      </c>
      <c r="F89" s="61"/>
      <c r="G89" s="61"/>
      <c r="H89" s="64"/>
      <c r="I89" s="64"/>
      <c r="J89" s="65"/>
      <c r="K89" s="12"/>
    </row>
    <row r="90" customFormat="false" ht="12.75" hidden="false" customHeight="false" outlineLevel="0" collapsed="false">
      <c r="A90" s="10"/>
      <c r="B90" s="87" t="s">
        <v>67</v>
      </c>
      <c r="C90" s="59" t="s">
        <v>31</v>
      </c>
      <c r="D90" s="61" t="str">
        <f aca="false">IF(G90&gt;0,"Auto/Auto","")</f>
        <v/>
      </c>
      <c r="E90" s="61" t="str">
        <f aca="false">IF(G90&gt;0,"100/Full","")</f>
        <v/>
      </c>
      <c r="F90" s="61"/>
      <c r="G90" s="61"/>
      <c r="H90" s="64"/>
      <c r="I90" s="64"/>
      <c r="J90" s="65"/>
      <c r="K90" s="12"/>
    </row>
    <row r="91" customFormat="false" ht="15" hidden="false" customHeight="true" outlineLevel="0" collapsed="false">
      <c r="A91" s="10"/>
      <c r="B91" s="95" t="s">
        <v>41</v>
      </c>
      <c r="C91" s="59" t="s">
        <v>32</v>
      </c>
      <c r="D91" s="61" t="str">
        <f aca="false">IF(G91&gt;0,"Auto/Auto","")</f>
        <v/>
      </c>
      <c r="E91" s="61" t="str">
        <f aca="false">IF(G91&gt;0,"100/Full","")</f>
        <v/>
      </c>
      <c r="F91" s="61"/>
      <c r="G91" s="61"/>
      <c r="H91" s="64"/>
      <c r="I91" s="64"/>
      <c r="J91" s="65"/>
      <c r="K91" s="12"/>
    </row>
    <row r="92" customFormat="false" ht="12.75" hidden="false" customHeight="false" outlineLevel="0" collapsed="false">
      <c r="A92" s="10"/>
      <c r="B92" s="87" t="s">
        <v>68</v>
      </c>
      <c r="C92" s="59" t="s">
        <v>31</v>
      </c>
      <c r="D92" s="61" t="str">
        <f aca="false">IF(G92&gt;0,"Auto/Auto","")</f>
        <v/>
      </c>
      <c r="E92" s="61" t="str">
        <f aca="false">IF(G92&gt;0,"100/Full","")</f>
        <v/>
      </c>
      <c r="F92" s="61"/>
      <c r="G92" s="61"/>
      <c r="H92" s="64"/>
      <c r="I92" s="64"/>
      <c r="J92" s="65"/>
      <c r="K92" s="12"/>
    </row>
    <row r="93" customFormat="false" ht="15" hidden="false" customHeight="true" outlineLevel="0" collapsed="false">
      <c r="A93" s="10"/>
      <c r="B93" s="95" t="s">
        <v>41</v>
      </c>
      <c r="C93" s="59" t="s">
        <v>32</v>
      </c>
      <c r="D93" s="61" t="str">
        <f aca="false">IF(G93&gt;0,"Auto/Auto","")</f>
        <v/>
      </c>
      <c r="E93" s="61" t="str">
        <f aca="false">IF(G93&gt;0,"100/Full","")</f>
        <v/>
      </c>
      <c r="F93" s="61"/>
      <c r="G93" s="61"/>
      <c r="H93" s="64"/>
      <c r="I93" s="64"/>
      <c r="J93" s="65"/>
      <c r="K93" s="12"/>
    </row>
    <row r="94" customFormat="false" ht="12.75" hidden="false" customHeight="false" outlineLevel="0" collapsed="false">
      <c r="A94" s="10"/>
      <c r="B94" s="87" t="s">
        <v>69</v>
      </c>
      <c r="C94" s="59" t="s">
        <v>31</v>
      </c>
      <c r="D94" s="61" t="str">
        <f aca="false">IF(G94&gt;0,"Auto/Auto","")</f>
        <v/>
      </c>
      <c r="E94" s="61" t="str">
        <f aca="false">IF(G94&gt;0,"100/Full","")</f>
        <v/>
      </c>
      <c r="F94" s="61"/>
      <c r="G94" s="61"/>
      <c r="H94" s="64"/>
      <c r="I94" s="64"/>
      <c r="J94" s="65"/>
      <c r="K94" s="12"/>
    </row>
    <row r="95" customFormat="false" ht="15" hidden="false" customHeight="true" outlineLevel="0" collapsed="false">
      <c r="A95" s="10"/>
      <c r="B95" s="95" t="s">
        <v>41</v>
      </c>
      <c r="C95" s="59" t="s">
        <v>32</v>
      </c>
      <c r="D95" s="61" t="str">
        <f aca="false">IF(G95&gt;0,"Auto/Auto","")</f>
        <v/>
      </c>
      <c r="E95" s="61" t="str">
        <f aca="false">IF(G95&gt;0,"100/Full","")</f>
        <v/>
      </c>
      <c r="F95" s="61"/>
      <c r="G95" s="61"/>
      <c r="H95" s="64"/>
      <c r="I95" s="64"/>
      <c r="J95" s="65"/>
      <c r="K95" s="12"/>
    </row>
    <row r="96" customFormat="false" ht="12.75" hidden="false" customHeight="false" outlineLevel="0" collapsed="false">
      <c r="A96" s="10"/>
      <c r="B96" s="87" t="s">
        <v>70</v>
      </c>
      <c r="C96" s="59" t="s">
        <v>31</v>
      </c>
      <c r="D96" s="61" t="str">
        <f aca="false">IF(G96&gt;0,"Auto/Auto","")</f>
        <v/>
      </c>
      <c r="E96" s="61" t="str">
        <f aca="false">IF(G96&gt;0,"100/Full","")</f>
        <v/>
      </c>
      <c r="F96" s="61"/>
      <c r="G96" s="61"/>
      <c r="H96" s="64"/>
      <c r="I96" s="64"/>
      <c r="J96" s="65"/>
      <c r="K96" s="12"/>
    </row>
    <row r="97" customFormat="false" ht="15" hidden="false" customHeight="true" outlineLevel="0" collapsed="false">
      <c r="A97" s="10"/>
      <c r="B97" s="95" t="s">
        <v>41</v>
      </c>
      <c r="C97" s="96" t="s">
        <v>32</v>
      </c>
      <c r="D97" s="97" t="str">
        <f aca="false">IF(G97&gt;0,"Auto/Auto","")</f>
        <v/>
      </c>
      <c r="E97" s="97" t="str">
        <f aca="false">IF(G97&gt;0,"100/Full","")</f>
        <v/>
      </c>
      <c r="F97" s="97"/>
      <c r="G97" s="97"/>
      <c r="H97" s="129"/>
      <c r="I97" s="129"/>
      <c r="J97" s="99"/>
      <c r="K97" s="12"/>
    </row>
    <row r="98" customFormat="false" ht="13.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5"/>
    </row>
  </sheetData>
  <mergeCells count="108">
    <mergeCell ref="C3:I3"/>
    <mergeCell ref="C4:I4"/>
    <mergeCell ref="C5:I5"/>
    <mergeCell ref="B7:D7"/>
    <mergeCell ref="F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C14:D14"/>
    <mergeCell ref="B16:B17"/>
    <mergeCell ref="C16:C17"/>
    <mergeCell ref="D16:E16"/>
    <mergeCell ref="F16:F17"/>
    <mergeCell ref="G16:G17"/>
    <mergeCell ref="H16:I17"/>
    <mergeCell ref="J16:J17"/>
    <mergeCell ref="B18:B19"/>
    <mergeCell ref="H18:I18"/>
    <mergeCell ref="H19:I19"/>
    <mergeCell ref="B20:B21"/>
    <mergeCell ref="H20:I20"/>
    <mergeCell ref="H21:I21"/>
    <mergeCell ref="B22:B23"/>
    <mergeCell ref="H22:I22"/>
    <mergeCell ref="H23:I23"/>
    <mergeCell ref="B24:B25"/>
    <mergeCell ref="H24:I24"/>
    <mergeCell ref="H25:I25"/>
    <mergeCell ref="B26:B27"/>
    <mergeCell ref="H26:I26"/>
    <mergeCell ref="H27:I27"/>
    <mergeCell ref="B28:B29"/>
    <mergeCell ref="H28:I28"/>
    <mergeCell ref="H29:I29"/>
    <mergeCell ref="H31:I31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Communication Server 1000M Chassis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ipconfig.hidemacro">
                <anchor moveWithCells="true" sizeWithCells="false">
                  <from>
                    <xdr:col>9</xdr:col>
                    <xdr:colOff>90720</xdr:colOff>
                    <xdr:row>0</xdr:row>
                    <xdr:rowOff>57240</xdr:rowOff>
                  </from>
                  <to>
                    <xdr:col>10</xdr:col>
                    <xdr:colOff>100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0">
              <controlPr defaultSize="0" print="false" autoFill="0" autoPict="0" macro="ipconfig.misc_select">
                <anchor moveWithCells="true" sizeWithCells="false">
                  <from>
                    <xdr:col>4</xdr:col>
                    <xdr:colOff>603360</xdr:colOff>
                    <xdr:row>13</xdr:row>
                    <xdr:rowOff>28440</xdr:rowOff>
                  </from>
                  <to>
                    <xdr:col>6</xdr:col>
                    <xdr:colOff>4532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3">
              <controlPr defaultSize="0" print="false" autoFill="0" autoPict="0" macro="ipconfig.sheet_copy">
                <anchor moveWithCells="true" sizeWithCells="false">
                  <from>
                    <xdr:col>9</xdr:col>
                    <xdr:colOff>90720</xdr:colOff>
                    <xdr:row>1</xdr:row>
                    <xdr:rowOff>57240</xdr:rowOff>
                  </from>
                  <to>
                    <xdr:col>10</xdr:col>
                    <xdr:colOff>100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6" min="5" style="0" width="10.56"/>
  </cols>
  <sheetData>
    <row r="1" customFormat="false" ht="20.25" hidden="false" customHeight="false" outlineLevel="0" collapsed="false">
      <c r="A1" s="7"/>
      <c r="B1" s="17" t="s">
        <v>83</v>
      </c>
      <c r="C1" s="8"/>
      <c r="D1" s="8"/>
      <c r="E1" s="8"/>
      <c r="F1" s="8"/>
      <c r="G1" s="8"/>
      <c r="H1" s="8"/>
      <c r="I1" s="9"/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2"/>
    </row>
    <row r="3" customFormat="false" ht="13.5" hidden="false" customHeight="false" outlineLevel="0" collapsed="false">
      <c r="A3" s="10"/>
      <c r="B3" s="185" t="s">
        <v>83</v>
      </c>
      <c r="C3" s="185"/>
      <c r="D3" s="185"/>
      <c r="E3" s="185"/>
      <c r="F3" s="186" t="s">
        <v>84</v>
      </c>
      <c r="G3" s="11"/>
      <c r="H3" s="11"/>
      <c r="I3" s="12"/>
    </row>
    <row r="4" customFormat="false" ht="12.75" hidden="false" customHeight="false" outlineLevel="0" collapsed="false">
      <c r="A4" s="10"/>
      <c r="B4" s="187" t="s">
        <v>85</v>
      </c>
      <c r="C4" s="187"/>
      <c r="D4" s="188"/>
      <c r="E4" s="188"/>
      <c r="F4" s="173"/>
      <c r="G4" s="11"/>
      <c r="H4" s="11"/>
      <c r="I4" s="12"/>
    </row>
    <row r="5" customFormat="false" ht="12.75" hidden="false" customHeight="false" outlineLevel="0" collapsed="false">
      <c r="A5" s="10"/>
      <c r="B5" s="189" t="s">
        <v>86</v>
      </c>
      <c r="C5" s="189"/>
      <c r="D5" s="72"/>
      <c r="E5" s="72"/>
      <c r="F5" s="169"/>
      <c r="G5" s="11"/>
      <c r="H5" s="11"/>
      <c r="I5" s="12"/>
    </row>
    <row r="6" customFormat="false" ht="12.75" hidden="false" customHeight="false" outlineLevel="0" collapsed="false">
      <c r="A6" s="10"/>
      <c r="B6" s="189" t="s">
        <v>87</v>
      </c>
      <c r="C6" s="189"/>
      <c r="D6" s="72"/>
      <c r="E6" s="72"/>
      <c r="F6" s="169"/>
      <c r="G6" s="11"/>
      <c r="H6" s="11"/>
      <c r="I6" s="12"/>
    </row>
    <row r="7" customFormat="false" ht="12.75" hidden="false" customHeight="false" outlineLevel="0" collapsed="false">
      <c r="A7" s="10"/>
      <c r="B7" s="189" t="s">
        <v>88</v>
      </c>
      <c r="C7" s="189"/>
      <c r="D7" s="72"/>
      <c r="E7" s="72"/>
      <c r="F7" s="169"/>
      <c r="G7" s="11"/>
      <c r="H7" s="11"/>
      <c r="I7" s="12"/>
    </row>
    <row r="8" customFormat="false" ht="12.75" hidden="false" customHeight="false" outlineLevel="0" collapsed="false">
      <c r="A8" s="10"/>
      <c r="B8" s="189"/>
      <c r="C8" s="189"/>
      <c r="D8" s="72"/>
      <c r="E8" s="72"/>
      <c r="F8" s="169"/>
      <c r="G8" s="11"/>
      <c r="H8" s="11"/>
      <c r="I8" s="12"/>
    </row>
    <row r="9" customFormat="false" ht="12.75" hidden="false" customHeight="false" outlineLevel="0" collapsed="false">
      <c r="A9" s="10"/>
      <c r="B9" s="189"/>
      <c r="C9" s="189"/>
      <c r="D9" s="72"/>
      <c r="E9" s="72"/>
      <c r="F9" s="169"/>
      <c r="G9" s="11"/>
      <c r="H9" s="11"/>
      <c r="I9" s="12"/>
    </row>
    <row r="10" customFormat="false" ht="14.25" hidden="false" customHeight="true" outlineLevel="0" collapsed="false">
      <c r="A10" s="10"/>
      <c r="B10" s="189"/>
      <c r="C10" s="189"/>
      <c r="D10" s="72"/>
      <c r="E10" s="72"/>
      <c r="F10" s="169"/>
      <c r="G10" s="11"/>
      <c r="H10" s="11"/>
      <c r="I10" s="12"/>
    </row>
    <row r="11" customFormat="false" ht="14.25" hidden="false" customHeight="true" outlineLevel="0" collapsed="false">
      <c r="A11" s="10"/>
      <c r="B11" s="189"/>
      <c r="C11" s="189"/>
      <c r="D11" s="72"/>
      <c r="E11" s="72"/>
      <c r="F11" s="169"/>
      <c r="G11" s="11"/>
      <c r="H11" s="11"/>
      <c r="I11" s="12"/>
    </row>
    <row r="12" customFormat="false" ht="14.25" hidden="false" customHeight="true" outlineLevel="0" collapsed="false">
      <c r="A12" s="10"/>
      <c r="B12" s="189"/>
      <c r="C12" s="189"/>
      <c r="D12" s="72"/>
      <c r="E12" s="72"/>
      <c r="F12" s="169"/>
      <c r="G12" s="11"/>
      <c r="H12" s="11"/>
      <c r="I12" s="12"/>
    </row>
    <row r="13" customFormat="false" ht="14.25" hidden="false" customHeight="true" outlineLevel="0" collapsed="false">
      <c r="A13" s="10"/>
      <c r="B13" s="189"/>
      <c r="C13" s="189"/>
      <c r="D13" s="72"/>
      <c r="E13" s="72"/>
      <c r="F13" s="169"/>
      <c r="G13" s="11"/>
      <c r="H13" s="11"/>
      <c r="I13" s="12"/>
    </row>
    <row r="14" customFormat="false" ht="14.25" hidden="false" customHeight="true" outlineLevel="0" collapsed="false">
      <c r="A14" s="10"/>
      <c r="B14" s="189"/>
      <c r="C14" s="189"/>
      <c r="D14" s="72"/>
      <c r="E14" s="72"/>
      <c r="F14" s="169"/>
      <c r="G14" s="11"/>
      <c r="H14" s="11"/>
      <c r="I14" s="12"/>
    </row>
    <row r="15" customFormat="false" ht="15" hidden="false" customHeight="true" outlineLevel="0" collapsed="false">
      <c r="A15" s="10"/>
      <c r="B15" s="190"/>
      <c r="C15" s="190"/>
      <c r="D15" s="72"/>
      <c r="E15" s="72"/>
      <c r="F15" s="169"/>
      <c r="G15" s="11"/>
      <c r="H15" s="11"/>
      <c r="I15" s="12"/>
    </row>
    <row r="16" customFormat="false" ht="14.25" hidden="false" customHeight="true" outlineLevel="0" collapsed="false">
      <c r="A16" s="10"/>
      <c r="B16" s="190"/>
      <c r="C16" s="190"/>
      <c r="D16" s="72"/>
      <c r="E16" s="72"/>
      <c r="F16" s="169"/>
      <c r="G16" s="11"/>
      <c r="H16" s="11"/>
      <c r="I16" s="12"/>
    </row>
    <row r="17" customFormat="false" ht="14.25" hidden="false" customHeight="true" outlineLevel="0" collapsed="false">
      <c r="A17" s="10"/>
      <c r="B17" s="190"/>
      <c r="C17" s="190"/>
      <c r="D17" s="72"/>
      <c r="E17" s="72"/>
      <c r="F17" s="169"/>
      <c r="G17" s="11"/>
      <c r="H17" s="11"/>
      <c r="I17" s="12"/>
    </row>
    <row r="18" customFormat="false" ht="12.75" hidden="false" customHeight="false" outlineLevel="0" collapsed="false">
      <c r="A18" s="10"/>
      <c r="B18" s="190"/>
      <c r="C18" s="190"/>
      <c r="D18" s="72"/>
      <c r="E18" s="72"/>
      <c r="F18" s="169"/>
      <c r="G18" s="11"/>
      <c r="H18" s="11"/>
      <c r="I18" s="12"/>
    </row>
    <row r="19" customFormat="false" ht="15" hidden="false" customHeight="true" outlineLevel="0" collapsed="false">
      <c r="A19" s="10"/>
      <c r="B19" s="190"/>
      <c r="C19" s="190"/>
      <c r="D19" s="72"/>
      <c r="E19" s="72"/>
      <c r="F19" s="169"/>
      <c r="G19" s="11"/>
      <c r="H19" s="11"/>
      <c r="I19" s="12"/>
    </row>
    <row r="20" customFormat="false" ht="12.75" hidden="false" customHeight="false" outlineLevel="0" collapsed="false">
      <c r="A20" s="10"/>
      <c r="B20" s="191"/>
      <c r="C20" s="191"/>
      <c r="D20" s="192"/>
      <c r="E20" s="192"/>
      <c r="F20" s="171"/>
      <c r="G20" s="11"/>
      <c r="H20" s="11"/>
      <c r="I20" s="12"/>
    </row>
    <row r="21" customFormat="false" ht="12.75" hidden="false" customHeight="false" outlineLevel="0" collapsed="false">
      <c r="A21" s="10"/>
      <c r="B21" s="193"/>
      <c r="C21" s="193"/>
      <c r="D21" s="194"/>
      <c r="E21" s="194"/>
      <c r="F21" s="195"/>
      <c r="G21" s="11"/>
      <c r="H21" s="11"/>
      <c r="I21" s="12"/>
    </row>
    <row r="22" customFormat="false" ht="12.75" hidden="false" customHeight="false" outlineLevel="0" collapsed="false">
      <c r="A22" s="10"/>
      <c r="B22" s="196"/>
      <c r="C22" s="196"/>
      <c r="D22" s="197"/>
      <c r="E22" s="197"/>
      <c r="F22" s="195"/>
      <c r="G22" s="11"/>
      <c r="H22" s="11"/>
      <c r="I22" s="12"/>
    </row>
    <row r="23" customFormat="false" ht="12.75" hidden="false" customHeight="false" outlineLevel="0" collapsed="false">
      <c r="A23" s="10"/>
      <c r="B23" s="196"/>
      <c r="C23" s="196"/>
      <c r="D23" s="197"/>
      <c r="E23" s="197"/>
      <c r="F23" s="195"/>
      <c r="G23" s="11"/>
      <c r="H23" s="11"/>
      <c r="I23" s="12"/>
    </row>
    <row r="24" customFormat="false" ht="12.75" hidden="false" customHeight="false" outlineLevel="0" collapsed="false">
      <c r="A24" s="10"/>
      <c r="B24" s="196"/>
      <c r="C24" s="196"/>
      <c r="D24" s="197"/>
      <c r="E24" s="197"/>
      <c r="F24" s="195"/>
      <c r="G24" s="11"/>
      <c r="H24" s="11"/>
      <c r="I24" s="12"/>
    </row>
    <row r="25" customFormat="false" ht="13.5" hidden="false" customHeight="false" outlineLevel="0" collapsed="false">
      <c r="A25" s="10"/>
      <c r="B25" s="198"/>
      <c r="C25" s="198"/>
      <c r="D25" s="199"/>
      <c r="E25" s="199"/>
      <c r="F25" s="200"/>
      <c r="G25" s="11"/>
      <c r="H25" s="11"/>
      <c r="I25" s="12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2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</row>
    <row r="30" customFormat="false" ht="12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</row>
    <row r="31" customFormat="false" ht="12.7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</row>
    <row r="32" customFormat="false" ht="12.7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</row>
    <row r="33" customFormat="false" ht="12.7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</row>
    <row r="34" customFormat="false" ht="12.7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</row>
    <row r="35" customFormat="false" ht="12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</row>
    <row r="36" customFormat="false" ht="12.7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</row>
    <row r="37" customFormat="false" ht="12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</row>
    <row r="38" customFormat="false" ht="12.7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</row>
  </sheetData>
  <mergeCells count="45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Miscellaneous IP Info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ipconfig.index">
                <anchor moveWithCells="true" sizeWithCells="false">
                  <from>
                    <xdr:col>7</xdr:col>
                    <xdr:colOff>119520</xdr:colOff>
                    <xdr:row>0</xdr:row>
                    <xdr:rowOff>66240</xdr:rowOff>
                  </from>
                  <to>
                    <xdr:col>8</xdr:col>
                    <xdr:colOff>12024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8.28"/>
    <col collapsed="false" customWidth="true" hidden="false" outlineLevel="0" max="4" min="4" style="0" width="9.56"/>
    <col collapsed="false" customWidth="true" hidden="false" outlineLevel="0" max="5" min="5" style="0" width="18.28"/>
    <col collapsed="false" customWidth="true" hidden="false" outlineLevel="0" max="6" min="6" style="0" width="16.28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9.41"/>
  </cols>
  <sheetData>
    <row r="1" s="4" customFormat="true" ht="20.25" hidden="false" customHeight="false" outlineLevel="0" collapsed="false">
      <c r="A1" s="202" t="s">
        <v>89</v>
      </c>
    </row>
    <row r="2" s="4" customFormat="true" ht="13.5" hidden="false" customHeight="false" outlineLevel="0" collapsed="false"/>
    <row r="3" s="4" customFormat="true" ht="13.5" hidden="false" customHeight="false" outlineLevel="0" collapsed="false">
      <c r="A3" s="203" t="s">
        <v>90</v>
      </c>
      <c r="B3" s="204"/>
      <c r="C3" s="205"/>
      <c r="D3" s="8"/>
      <c r="E3" s="8"/>
      <c r="F3" s="8"/>
      <c r="G3" s="8"/>
      <c r="H3" s="8"/>
      <c r="I3" s="9"/>
      <c r="J3" s="206" t="s">
        <v>91</v>
      </c>
      <c r="K3" s="206" t="s">
        <v>92</v>
      </c>
      <c r="L3" s="206" t="s">
        <v>93</v>
      </c>
      <c r="M3" s="206" t="s">
        <v>94</v>
      </c>
      <c r="N3" s="206" t="s">
        <v>95</v>
      </c>
      <c r="O3" s="206" t="s">
        <v>96</v>
      </c>
      <c r="P3" s="206" t="s">
        <v>97</v>
      </c>
      <c r="Q3" s="206" t="s">
        <v>98</v>
      </c>
      <c r="R3" s="206"/>
    </row>
    <row r="4" s="4" customFormat="true" ht="27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4" customFormat="true" ht="15" hidden="false" customHeight="true" outlineLevel="0" collapsed="false">
      <c r="A5" s="207" t="s">
        <v>99</v>
      </c>
      <c r="B5" s="207"/>
      <c r="C5" s="207"/>
      <c r="D5" s="208" t="n">
        <v>100000</v>
      </c>
      <c r="E5" s="209" t="s">
        <v>100</v>
      </c>
      <c r="F5" s="11"/>
      <c r="G5" s="11"/>
      <c r="H5" s="11"/>
      <c r="I5" s="12"/>
    </row>
    <row r="6" s="4" customFormat="true" ht="16.5" hidden="false" customHeight="true" outlineLevel="0" collapsed="false">
      <c r="A6" s="210" t="s">
        <v>101</v>
      </c>
      <c r="B6" s="210"/>
      <c r="C6" s="210"/>
      <c r="D6" s="211"/>
      <c r="E6" s="211"/>
      <c r="F6" s="11"/>
      <c r="G6" s="11"/>
      <c r="H6" s="11"/>
      <c r="I6" s="12"/>
    </row>
    <row r="7" s="4" customFormat="true" ht="15.75" hidden="false" customHeight="true" outlineLevel="0" collapsed="false">
      <c r="A7" s="212" t="s">
        <v>102</v>
      </c>
      <c r="B7" s="212"/>
      <c r="C7" s="212"/>
      <c r="D7" s="213" t="n">
        <f aca="false">lookup!F5</f>
        <v>238000</v>
      </c>
      <c r="E7" s="213"/>
      <c r="F7" s="11"/>
      <c r="G7" s="11"/>
      <c r="H7" s="11"/>
      <c r="I7" s="12"/>
      <c r="L7" s="206"/>
    </row>
    <row r="8" s="4" customFormat="true" ht="15.75" hidden="false" customHeight="true" outlineLevel="0" collapsed="false">
      <c r="A8" s="212" t="s">
        <v>103</v>
      </c>
      <c r="B8" s="212"/>
      <c r="C8" s="212"/>
      <c r="D8" s="214" t="n">
        <f aca="false">lookup!G5</f>
        <v>1250</v>
      </c>
      <c r="E8" s="214"/>
      <c r="F8" s="11"/>
      <c r="G8" s="11"/>
      <c r="H8" s="11"/>
      <c r="I8" s="12"/>
      <c r="L8" s="206"/>
    </row>
    <row r="9" s="4" customFormat="true" ht="15" hidden="false" customHeight="true" outlineLevel="0" collapsed="false">
      <c r="A9" s="215"/>
      <c r="B9" s="215"/>
      <c r="C9" s="215"/>
      <c r="D9" s="216"/>
      <c r="E9" s="216"/>
      <c r="F9" s="14"/>
      <c r="G9" s="14"/>
      <c r="H9" s="14"/>
      <c r="I9" s="15"/>
      <c r="L9" s="206"/>
    </row>
    <row r="10" s="4" customFormat="true" ht="13.5" hidden="false" customHeight="false" outlineLevel="0" collapsed="false"/>
    <row r="11" s="4" customFormat="true" ht="12.75" hidden="false" customHeight="true" outlineLevel="0" collapsed="false">
      <c r="A11" s="217" t="s">
        <v>104</v>
      </c>
      <c r="B11" s="218" t="s">
        <v>105</v>
      </c>
      <c r="C11" s="218"/>
      <c r="D11" s="218" t="s">
        <v>106</v>
      </c>
      <c r="E11" s="218"/>
      <c r="F11" s="219" t="s">
        <v>22</v>
      </c>
      <c r="G11" s="220" t="s">
        <v>107</v>
      </c>
      <c r="H11" s="220"/>
      <c r="I11" s="221" t="s">
        <v>108</v>
      </c>
      <c r="J11" s="221"/>
    </row>
    <row r="12" s="4" customFormat="true" ht="13.5" hidden="false" customHeight="false" outlineLevel="0" collapsed="false">
      <c r="A12" s="217"/>
      <c r="B12" s="222" t="s">
        <v>109</v>
      </c>
      <c r="C12" s="222" t="s">
        <v>110</v>
      </c>
      <c r="D12" s="222" t="s">
        <v>109</v>
      </c>
      <c r="E12" s="222" t="s">
        <v>110</v>
      </c>
      <c r="F12" s="219"/>
      <c r="G12" s="220"/>
      <c r="H12" s="220"/>
      <c r="I12" s="221"/>
      <c r="J12" s="221"/>
    </row>
    <row r="13" customFormat="false" ht="12.75" hidden="false" customHeight="false" outlineLevel="0" collapsed="false">
      <c r="A13" s="223" t="n">
        <v>1</v>
      </c>
      <c r="B13" s="223" t="n">
        <v>1000000</v>
      </c>
      <c r="C13" s="224" t="s">
        <v>92</v>
      </c>
      <c r="D13" s="223" t="n">
        <v>1000000</v>
      </c>
      <c r="E13" s="224" t="s">
        <v>92</v>
      </c>
      <c r="F13" s="225" t="s">
        <v>94</v>
      </c>
      <c r="G13" s="225" t="s">
        <v>96</v>
      </c>
      <c r="H13" s="225"/>
      <c r="I13" s="226"/>
      <c r="J13" s="226"/>
    </row>
    <row r="14" customFormat="false" ht="12.75" hidden="false" customHeight="false" outlineLevel="0" collapsed="false">
      <c r="A14" s="223" t="n">
        <v>255</v>
      </c>
      <c r="B14" s="227" t="n">
        <v>1000000</v>
      </c>
      <c r="C14" s="224" t="s">
        <v>92</v>
      </c>
      <c r="D14" s="223" t="n">
        <v>1000000</v>
      </c>
      <c r="E14" s="224" t="s">
        <v>92</v>
      </c>
      <c r="F14" s="225" t="s">
        <v>94</v>
      </c>
      <c r="G14" s="225" t="s">
        <v>96</v>
      </c>
      <c r="H14" s="225"/>
      <c r="I14" s="223"/>
      <c r="J14" s="223"/>
    </row>
    <row r="15" customFormat="false" ht="12.75" hidden="false" customHeight="false" outlineLevel="0" collapsed="false">
      <c r="A15" s="223" t="n">
        <v>2</v>
      </c>
      <c r="B15" s="223" t="n">
        <v>1000000</v>
      </c>
      <c r="C15" s="224" t="s">
        <v>93</v>
      </c>
      <c r="D15" s="223" t="n">
        <v>836</v>
      </c>
      <c r="E15" s="224" t="s">
        <v>93</v>
      </c>
      <c r="F15" s="225" t="s">
        <v>94</v>
      </c>
      <c r="G15" s="225" t="s">
        <v>96</v>
      </c>
      <c r="H15" s="225"/>
      <c r="I15" s="223"/>
      <c r="J15" s="223"/>
    </row>
    <row r="16" customFormat="false" ht="12.75" hidden="false" customHeight="false" outlineLevel="0" collapsed="false">
      <c r="A16" s="223" t="n">
        <v>50</v>
      </c>
      <c r="B16" s="223" t="n">
        <v>1000000</v>
      </c>
      <c r="C16" s="224" t="s">
        <v>92</v>
      </c>
      <c r="D16" s="223" t="n">
        <v>1000000</v>
      </c>
      <c r="E16" s="224" t="s">
        <v>92</v>
      </c>
      <c r="F16" s="225" t="s">
        <v>94</v>
      </c>
      <c r="G16" s="225" t="s">
        <v>96</v>
      </c>
      <c r="H16" s="225"/>
      <c r="I16" s="223"/>
      <c r="J16" s="223"/>
    </row>
    <row r="17" customFormat="false" ht="12.75" hidden="false" customHeight="false" outlineLevel="0" collapsed="false">
      <c r="A17" s="223"/>
      <c r="B17" s="223"/>
      <c r="C17" s="224"/>
      <c r="D17" s="223"/>
      <c r="E17" s="224"/>
      <c r="F17" s="225"/>
      <c r="G17" s="225"/>
      <c r="H17" s="225"/>
      <c r="I17" s="223"/>
      <c r="J17" s="223"/>
    </row>
    <row r="18" customFormat="false" ht="12.75" hidden="false" customHeight="false" outlineLevel="0" collapsed="false">
      <c r="A18" s="223"/>
      <c r="B18" s="223"/>
      <c r="C18" s="224"/>
      <c r="D18" s="223"/>
      <c r="E18" s="224"/>
      <c r="F18" s="225"/>
      <c r="G18" s="225"/>
      <c r="H18" s="225"/>
      <c r="I18" s="223"/>
      <c r="J18" s="223"/>
    </row>
    <row r="19" customFormat="false" ht="12.75" hidden="false" customHeight="false" outlineLevel="0" collapsed="false">
      <c r="A19" s="223"/>
      <c r="B19" s="223"/>
      <c r="C19" s="224"/>
      <c r="D19" s="223"/>
      <c r="E19" s="224"/>
      <c r="F19" s="225"/>
      <c r="G19" s="225"/>
      <c r="H19" s="225"/>
      <c r="I19" s="223"/>
      <c r="J19" s="223"/>
    </row>
    <row r="20" customFormat="false" ht="12.75" hidden="false" customHeight="false" outlineLevel="0" collapsed="false">
      <c r="A20" s="223"/>
      <c r="B20" s="223"/>
      <c r="C20" s="224"/>
      <c r="D20" s="223"/>
      <c r="E20" s="224"/>
      <c r="F20" s="225"/>
      <c r="G20" s="225"/>
      <c r="H20" s="225"/>
      <c r="I20" s="223"/>
      <c r="J20" s="223"/>
    </row>
    <row r="21" customFormat="false" ht="12.75" hidden="false" customHeight="false" outlineLevel="0" collapsed="false">
      <c r="A21" s="223"/>
      <c r="B21" s="223"/>
      <c r="C21" s="224"/>
      <c r="D21" s="223"/>
      <c r="E21" s="224"/>
      <c r="F21" s="225"/>
      <c r="G21" s="225"/>
      <c r="H21" s="225"/>
      <c r="I21" s="223"/>
      <c r="J21" s="223"/>
    </row>
    <row r="22" customFormat="false" ht="12.75" hidden="false" customHeight="false" outlineLevel="0" collapsed="false">
      <c r="A22" s="223"/>
      <c r="B22" s="223"/>
      <c r="C22" s="224"/>
      <c r="D22" s="223"/>
      <c r="E22" s="224"/>
      <c r="F22" s="225"/>
      <c r="G22" s="225"/>
      <c r="H22" s="225"/>
      <c r="I22" s="223"/>
      <c r="J22" s="223"/>
    </row>
    <row r="23" customFormat="false" ht="12.75" hidden="false" customHeight="false" outlineLevel="0" collapsed="false">
      <c r="A23" s="223"/>
      <c r="B23" s="223"/>
      <c r="C23" s="224"/>
      <c r="D23" s="223"/>
      <c r="E23" s="224"/>
      <c r="F23" s="225"/>
      <c r="G23" s="225"/>
      <c r="H23" s="225"/>
      <c r="I23" s="223"/>
      <c r="J23" s="223"/>
    </row>
    <row r="24" customFormat="false" ht="12.75" hidden="false" customHeight="false" outlineLevel="0" collapsed="false">
      <c r="A24" s="223"/>
      <c r="B24" s="223"/>
      <c r="C24" s="224"/>
      <c r="D24" s="223"/>
      <c r="E24" s="224"/>
      <c r="F24" s="225"/>
      <c r="G24" s="225"/>
      <c r="H24" s="225"/>
      <c r="I24" s="223"/>
      <c r="J24" s="223"/>
    </row>
    <row r="25" customFormat="false" ht="12.75" hidden="false" customHeight="false" outlineLevel="0" collapsed="false">
      <c r="A25" s="223"/>
      <c r="B25" s="223"/>
      <c r="C25" s="224"/>
      <c r="D25" s="223"/>
      <c r="E25" s="224"/>
      <c r="F25" s="225"/>
      <c r="G25" s="225"/>
      <c r="H25" s="225"/>
      <c r="I25" s="223"/>
      <c r="J25" s="223"/>
    </row>
    <row r="26" customFormat="false" ht="12.75" hidden="false" customHeight="false" outlineLevel="0" collapsed="false">
      <c r="A26" s="223"/>
      <c r="B26" s="223"/>
      <c r="C26" s="224"/>
      <c r="D26" s="223"/>
      <c r="E26" s="224"/>
      <c r="F26" s="225"/>
      <c r="G26" s="225"/>
      <c r="H26" s="225"/>
      <c r="I26" s="223"/>
      <c r="J26" s="223"/>
    </row>
    <row r="27" customFormat="false" ht="12.75" hidden="false" customHeight="false" outlineLevel="0" collapsed="false">
      <c r="A27" s="223"/>
      <c r="B27" s="223"/>
      <c r="C27" s="224"/>
      <c r="D27" s="223"/>
      <c r="E27" s="224"/>
      <c r="F27" s="225"/>
      <c r="G27" s="225"/>
      <c r="H27" s="225"/>
      <c r="I27" s="223"/>
      <c r="J27" s="223"/>
    </row>
    <row r="28" customFormat="false" ht="12.75" hidden="false" customHeight="false" outlineLevel="0" collapsed="false">
      <c r="A28" s="223"/>
      <c r="B28" s="223"/>
      <c r="C28" s="224"/>
      <c r="D28" s="223"/>
      <c r="E28" s="224"/>
      <c r="F28" s="225"/>
      <c r="G28" s="225"/>
      <c r="H28" s="225"/>
      <c r="I28" s="223"/>
      <c r="J28" s="223"/>
    </row>
    <row r="29" customFormat="false" ht="12.75" hidden="false" customHeight="false" outlineLevel="0" collapsed="false">
      <c r="A29" s="223"/>
      <c r="B29" s="223"/>
      <c r="C29" s="224"/>
      <c r="D29" s="223"/>
      <c r="E29" s="224"/>
      <c r="F29" s="225"/>
      <c r="G29" s="225"/>
      <c r="H29" s="225"/>
      <c r="I29" s="223"/>
      <c r="J29" s="223"/>
    </row>
    <row r="30" customFormat="false" ht="12.75" hidden="false" customHeight="false" outlineLevel="0" collapsed="false">
      <c r="A30" s="223"/>
      <c r="B30" s="223"/>
      <c r="C30" s="224"/>
      <c r="D30" s="223"/>
      <c r="E30" s="224"/>
      <c r="F30" s="225"/>
      <c r="G30" s="225"/>
      <c r="H30" s="225"/>
      <c r="I30" s="223"/>
      <c r="J30" s="223"/>
    </row>
    <row r="31" customFormat="false" ht="12.75" hidden="false" customHeight="false" outlineLevel="0" collapsed="false">
      <c r="A31" s="223"/>
      <c r="B31" s="223"/>
      <c r="C31" s="224"/>
      <c r="D31" s="223"/>
      <c r="E31" s="224"/>
      <c r="F31" s="225"/>
      <c r="G31" s="225"/>
      <c r="H31" s="225"/>
      <c r="I31" s="223"/>
      <c r="J31" s="223"/>
    </row>
    <row r="32" customFormat="false" ht="12.75" hidden="false" customHeight="false" outlineLevel="0" collapsed="false">
      <c r="A32" s="223"/>
      <c r="B32" s="223"/>
      <c r="C32" s="224"/>
      <c r="D32" s="223"/>
      <c r="E32" s="224"/>
      <c r="F32" s="225"/>
      <c r="G32" s="225"/>
      <c r="H32" s="225"/>
      <c r="I32" s="223"/>
      <c r="J32" s="223"/>
    </row>
    <row r="33" customFormat="false" ht="12.75" hidden="false" customHeight="false" outlineLevel="0" collapsed="false">
      <c r="A33" s="223"/>
      <c r="B33" s="223"/>
      <c r="C33" s="224"/>
      <c r="D33" s="223"/>
      <c r="E33" s="224"/>
      <c r="F33" s="225"/>
      <c r="G33" s="225"/>
      <c r="H33" s="225"/>
      <c r="I33" s="223"/>
      <c r="J33" s="223"/>
    </row>
    <row r="34" customFormat="false" ht="12.75" hidden="false" customHeight="false" outlineLevel="0" collapsed="false">
      <c r="A34" s="223"/>
      <c r="B34" s="223"/>
      <c r="C34" s="224"/>
      <c r="D34" s="223"/>
      <c r="E34" s="224"/>
      <c r="F34" s="225"/>
      <c r="G34" s="225"/>
      <c r="H34" s="225"/>
      <c r="I34" s="223"/>
      <c r="J34" s="223"/>
    </row>
    <row r="35" customFormat="false" ht="12.75" hidden="false" customHeight="false" outlineLevel="0" collapsed="false">
      <c r="A35" s="75"/>
      <c r="B35" s="75"/>
      <c r="C35" s="224"/>
      <c r="D35" s="75"/>
      <c r="E35" s="224"/>
      <c r="F35" s="225"/>
      <c r="G35" s="225"/>
      <c r="H35" s="225"/>
      <c r="I35" s="223"/>
      <c r="J35" s="223"/>
    </row>
    <row r="36" customFormat="false" ht="12.75" hidden="false" customHeight="false" outlineLevel="0" collapsed="false">
      <c r="A36" s="75"/>
      <c r="B36" s="75"/>
      <c r="C36" s="224"/>
      <c r="D36" s="75"/>
      <c r="E36" s="224"/>
      <c r="F36" s="225"/>
      <c r="G36" s="225"/>
      <c r="H36" s="225"/>
      <c r="I36" s="223"/>
      <c r="J36" s="223"/>
    </row>
    <row r="37" customFormat="false" ht="12.75" hidden="false" customHeight="false" outlineLevel="0" collapsed="false">
      <c r="A37" s="75"/>
      <c r="B37" s="75"/>
      <c r="C37" s="224"/>
      <c r="D37" s="75"/>
      <c r="E37" s="224"/>
      <c r="F37" s="225"/>
      <c r="G37" s="225"/>
      <c r="H37" s="225"/>
      <c r="I37" s="223"/>
      <c r="J37" s="223"/>
    </row>
    <row r="38" customFormat="false" ht="12.75" hidden="false" customHeight="false" outlineLevel="0" collapsed="false">
      <c r="A38" s="75"/>
      <c r="B38" s="75"/>
      <c r="C38" s="224"/>
      <c r="D38" s="75"/>
      <c r="E38" s="224"/>
      <c r="F38" s="225"/>
      <c r="G38" s="225"/>
      <c r="H38" s="225"/>
      <c r="I38" s="223"/>
      <c r="J38" s="223"/>
    </row>
    <row r="39" customFormat="false" ht="12.75" hidden="false" customHeight="false" outlineLevel="0" collapsed="false">
      <c r="A39" s="75"/>
      <c r="B39" s="75"/>
      <c r="C39" s="224"/>
      <c r="D39" s="75"/>
      <c r="E39" s="224"/>
      <c r="F39" s="225"/>
      <c r="G39" s="225"/>
      <c r="H39" s="225"/>
      <c r="I39" s="223"/>
      <c r="J39" s="223"/>
    </row>
    <row r="40" customFormat="false" ht="12.75" hidden="false" customHeight="false" outlineLevel="0" collapsed="false">
      <c r="A40" s="75"/>
      <c r="B40" s="75"/>
      <c r="C40" s="224"/>
      <c r="D40" s="75"/>
      <c r="E40" s="224"/>
      <c r="F40" s="225"/>
      <c r="G40" s="225"/>
      <c r="H40" s="225"/>
      <c r="I40" s="223"/>
      <c r="J40" s="223"/>
    </row>
    <row r="41" customFormat="false" ht="12.75" hidden="false" customHeight="false" outlineLevel="0" collapsed="false">
      <c r="A41" s="75"/>
      <c r="B41" s="75"/>
      <c r="C41" s="224"/>
      <c r="D41" s="75"/>
      <c r="E41" s="224"/>
      <c r="F41" s="225"/>
      <c r="G41" s="225"/>
      <c r="H41" s="225"/>
      <c r="I41" s="223"/>
      <c r="J41" s="223"/>
    </row>
    <row r="42" customFormat="false" ht="12.75" hidden="false" customHeight="false" outlineLevel="0" collapsed="false">
      <c r="A42" s="75"/>
      <c r="B42" s="75"/>
      <c r="C42" s="224"/>
      <c r="D42" s="75"/>
      <c r="E42" s="224"/>
      <c r="F42" s="225"/>
      <c r="G42" s="225"/>
      <c r="H42" s="225"/>
      <c r="I42" s="223"/>
      <c r="J42" s="223"/>
    </row>
    <row r="43" customFormat="false" ht="12.75" hidden="false" customHeight="false" outlineLevel="0" collapsed="false">
      <c r="A43" s="75"/>
      <c r="B43" s="75"/>
      <c r="C43" s="224"/>
      <c r="D43" s="75"/>
      <c r="E43" s="224"/>
      <c r="F43" s="225"/>
      <c r="G43" s="225"/>
      <c r="H43" s="225"/>
      <c r="I43" s="223"/>
      <c r="J43" s="223"/>
    </row>
    <row r="44" customFormat="false" ht="12.75" hidden="false" customHeight="false" outlineLevel="0" collapsed="false">
      <c r="A44" s="75"/>
      <c r="B44" s="75"/>
      <c r="C44" s="224"/>
      <c r="D44" s="75"/>
      <c r="E44" s="224"/>
      <c r="F44" s="225"/>
      <c r="G44" s="225"/>
      <c r="H44" s="225"/>
      <c r="I44" s="223"/>
      <c r="J44" s="223"/>
    </row>
    <row r="45" customFormat="false" ht="12.75" hidden="false" customHeight="false" outlineLevel="0" collapsed="false">
      <c r="A45" s="75"/>
      <c r="B45" s="75"/>
      <c r="C45" s="224"/>
      <c r="D45" s="75"/>
      <c r="E45" s="224"/>
      <c r="F45" s="225"/>
      <c r="G45" s="225"/>
      <c r="H45" s="225"/>
      <c r="I45" s="223"/>
      <c r="J45" s="223"/>
    </row>
    <row r="46" customFormat="false" ht="12.75" hidden="false" customHeight="false" outlineLevel="0" collapsed="false">
      <c r="A46" s="75"/>
      <c r="B46" s="75"/>
      <c r="C46" s="224"/>
      <c r="D46" s="75"/>
      <c r="E46" s="224"/>
      <c r="F46" s="225"/>
      <c r="G46" s="225"/>
      <c r="H46" s="225"/>
      <c r="I46" s="223"/>
      <c r="J46" s="223"/>
    </row>
    <row r="47" customFormat="false" ht="12.75" hidden="false" customHeight="false" outlineLevel="0" collapsed="false">
      <c r="A47" s="75"/>
      <c r="B47" s="75"/>
      <c r="C47" s="224"/>
      <c r="D47" s="75"/>
      <c r="E47" s="224"/>
      <c r="F47" s="225"/>
      <c r="G47" s="225"/>
      <c r="H47" s="225"/>
      <c r="I47" s="223"/>
      <c r="J47" s="223"/>
    </row>
    <row r="48" customFormat="false" ht="12.75" hidden="false" customHeight="false" outlineLevel="0" collapsed="false">
      <c r="A48" s="75"/>
      <c r="B48" s="75"/>
      <c r="C48" s="224"/>
      <c r="D48" s="75"/>
      <c r="E48" s="224"/>
      <c r="F48" s="225"/>
      <c r="G48" s="225"/>
      <c r="H48" s="225"/>
      <c r="I48" s="223"/>
      <c r="J48" s="223"/>
    </row>
    <row r="49" customFormat="false" ht="12.75" hidden="false" customHeight="false" outlineLevel="0" collapsed="false">
      <c r="A49" s="75"/>
      <c r="B49" s="75"/>
      <c r="C49" s="224"/>
      <c r="D49" s="75"/>
      <c r="E49" s="224"/>
      <c r="F49" s="225"/>
      <c r="G49" s="225"/>
      <c r="H49" s="225"/>
      <c r="I49" s="223"/>
      <c r="J49" s="223"/>
    </row>
    <row r="50" customFormat="false" ht="12.75" hidden="false" customHeight="false" outlineLevel="0" collapsed="false">
      <c r="A50" s="75"/>
      <c r="B50" s="75"/>
      <c r="C50" s="224"/>
      <c r="D50" s="75"/>
      <c r="E50" s="224"/>
      <c r="F50" s="225"/>
      <c r="G50" s="225"/>
      <c r="H50" s="225"/>
      <c r="I50" s="223"/>
      <c r="J50" s="223"/>
    </row>
    <row r="51" customFormat="false" ht="12.75" hidden="false" customHeight="false" outlineLevel="0" collapsed="false">
      <c r="A51" s="75"/>
      <c r="B51" s="75"/>
      <c r="C51" s="224"/>
      <c r="D51" s="75"/>
      <c r="E51" s="224"/>
      <c r="F51" s="225"/>
      <c r="G51" s="225"/>
      <c r="H51" s="225"/>
      <c r="I51" s="223"/>
      <c r="J51" s="223"/>
    </row>
    <row r="52" customFormat="false" ht="12.75" hidden="false" customHeight="false" outlineLevel="0" collapsed="false">
      <c r="A52" s="75"/>
      <c r="B52" s="75"/>
      <c r="C52" s="224"/>
      <c r="D52" s="75"/>
      <c r="E52" s="224"/>
      <c r="F52" s="225"/>
      <c r="G52" s="225"/>
      <c r="H52" s="225"/>
      <c r="I52" s="223"/>
      <c r="J52" s="223"/>
    </row>
    <row r="53" customFormat="false" ht="12.75" hidden="false" customHeight="false" outlineLevel="0" collapsed="false">
      <c r="A53" s="75"/>
      <c r="B53" s="75"/>
      <c r="C53" s="224"/>
      <c r="D53" s="75"/>
      <c r="E53" s="224"/>
      <c r="F53" s="225"/>
      <c r="G53" s="225"/>
      <c r="H53" s="225"/>
      <c r="I53" s="223"/>
      <c r="J53" s="223"/>
    </row>
    <row r="54" customFormat="false" ht="12.75" hidden="false" customHeight="false" outlineLevel="0" collapsed="false">
      <c r="A54" s="75"/>
      <c r="B54" s="75"/>
      <c r="C54" s="224"/>
      <c r="D54" s="75"/>
      <c r="E54" s="224"/>
      <c r="F54" s="225"/>
      <c r="G54" s="225"/>
      <c r="H54" s="225"/>
      <c r="I54" s="223"/>
      <c r="J54" s="223"/>
    </row>
    <row r="55" customFormat="false" ht="12.75" hidden="false" customHeight="false" outlineLevel="0" collapsed="false">
      <c r="A55" s="75"/>
      <c r="B55" s="75"/>
      <c r="C55" s="224"/>
      <c r="D55" s="75"/>
      <c r="E55" s="224"/>
      <c r="F55" s="225"/>
      <c r="G55" s="225"/>
      <c r="H55" s="225"/>
      <c r="I55" s="223"/>
      <c r="J55" s="223"/>
    </row>
    <row r="56" customFormat="false" ht="12.75" hidden="false" customHeight="false" outlineLevel="0" collapsed="false">
      <c r="A56" s="75"/>
      <c r="B56" s="75"/>
      <c r="C56" s="224"/>
      <c r="D56" s="75"/>
      <c r="E56" s="224"/>
      <c r="F56" s="225"/>
      <c r="G56" s="225"/>
      <c r="H56" s="225"/>
      <c r="I56" s="223"/>
      <c r="J56" s="223"/>
    </row>
    <row r="57" customFormat="false" ht="12.75" hidden="false" customHeight="false" outlineLevel="0" collapsed="false">
      <c r="A57" s="75"/>
      <c r="B57" s="75"/>
      <c r="C57" s="224"/>
      <c r="D57" s="75"/>
      <c r="E57" s="224"/>
      <c r="F57" s="225"/>
      <c r="G57" s="225"/>
      <c r="H57" s="225"/>
      <c r="I57" s="223"/>
      <c r="J57" s="223"/>
    </row>
    <row r="58" customFormat="false" ht="12.75" hidden="false" customHeight="false" outlineLevel="0" collapsed="false">
      <c r="A58" s="75"/>
      <c r="B58" s="75"/>
      <c r="C58" s="224"/>
      <c r="D58" s="75"/>
      <c r="E58" s="224"/>
      <c r="F58" s="225"/>
      <c r="G58" s="225"/>
      <c r="H58" s="225"/>
      <c r="I58" s="223"/>
      <c r="J58" s="223"/>
    </row>
    <row r="59" customFormat="false" ht="12.75" hidden="false" customHeight="false" outlineLevel="0" collapsed="false">
      <c r="A59" s="75"/>
      <c r="B59" s="75"/>
      <c r="C59" s="224"/>
      <c r="D59" s="75"/>
      <c r="E59" s="224"/>
      <c r="F59" s="225"/>
      <c r="G59" s="225"/>
      <c r="H59" s="225"/>
      <c r="I59" s="223"/>
      <c r="J59" s="223"/>
    </row>
    <row r="60" customFormat="false" ht="12.75" hidden="false" customHeight="false" outlineLevel="0" collapsed="false">
      <c r="A60" s="75"/>
      <c r="B60" s="75"/>
      <c r="C60" s="224"/>
      <c r="D60" s="75"/>
      <c r="E60" s="224"/>
      <c r="F60" s="225"/>
      <c r="G60" s="225"/>
      <c r="H60" s="225"/>
      <c r="I60" s="223"/>
      <c r="J60" s="223"/>
    </row>
    <row r="61" customFormat="false" ht="12.75" hidden="false" customHeight="false" outlineLevel="0" collapsed="false">
      <c r="A61" s="75"/>
      <c r="B61" s="75"/>
      <c r="C61" s="224"/>
      <c r="D61" s="75"/>
      <c r="E61" s="224"/>
      <c r="F61" s="225"/>
      <c r="G61" s="225"/>
      <c r="H61" s="225"/>
      <c r="I61" s="223"/>
      <c r="J61" s="223"/>
    </row>
    <row r="62" customFormat="false" ht="12.75" hidden="false" customHeight="false" outlineLevel="0" collapsed="false">
      <c r="A62" s="75"/>
      <c r="B62" s="75"/>
      <c r="C62" s="224"/>
      <c r="D62" s="75"/>
      <c r="E62" s="224"/>
      <c r="F62" s="225"/>
      <c r="G62" s="225"/>
      <c r="H62" s="225"/>
      <c r="I62" s="223"/>
      <c r="J62" s="223"/>
    </row>
    <row r="63" customFormat="false" ht="12.75" hidden="false" customHeight="false" outlineLevel="0" collapsed="false">
      <c r="A63" s="75"/>
      <c r="B63" s="75"/>
      <c r="C63" s="224"/>
      <c r="D63" s="75"/>
      <c r="E63" s="224"/>
      <c r="F63" s="225"/>
      <c r="G63" s="225"/>
      <c r="H63" s="225"/>
      <c r="I63" s="223"/>
      <c r="J63" s="223"/>
    </row>
    <row r="64" customFormat="false" ht="12.75" hidden="false" customHeight="false" outlineLevel="0" collapsed="false">
      <c r="A64" s="75"/>
      <c r="B64" s="75"/>
      <c r="C64" s="224"/>
      <c r="D64" s="75"/>
      <c r="E64" s="224"/>
      <c r="F64" s="225"/>
      <c r="G64" s="225"/>
      <c r="H64" s="225"/>
      <c r="I64" s="223"/>
      <c r="J64" s="223"/>
    </row>
    <row r="65" customFormat="false" ht="12.75" hidden="false" customHeight="false" outlineLevel="0" collapsed="false">
      <c r="A65" s="75"/>
      <c r="B65" s="75"/>
      <c r="C65" s="224"/>
      <c r="D65" s="75"/>
      <c r="E65" s="224"/>
      <c r="F65" s="225"/>
      <c r="G65" s="225"/>
      <c r="H65" s="225"/>
      <c r="I65" s="223"/>
      <c r="J65" s="223"/>
    </row>
    <row r="66" customFormat="false" ht="12.75" hidden="false" customHeight="false" outlineLevel="0" collapsed="false">
      <c r="A66" s="75"/>
      <c r="B66" s="75"/>
      <c r="C66" s="224"/>
      <c r="D66" s="75"/>
      <c r="E66" s="224"/>
      <c r="F66" s="225"/>
      <c r="G66" s="225"/>
      <c r="H66" s="225"/>
      <c r="I66" s="223"/>
      <c r="J66" s="223"/>
    </row>
    <row r="67" customFormat="false" ht="12.75" hidden="false" customHeight="false" outlineLevel="0" collapsed="false">
      <c r="A67" s="75"/>
      <c r="B67" s="75"/>
      <c r="C67" s="224"/>
      <c r="D67" s="75"/>
      <c r="E67" s="224"/>
      <c r="F67" s="225"/>
      <c r="G67" s="225"/>
      <c r="H67" s="225"/>
      <c r="I67" s="223"/>
      <c r="J67" s="223"/>
    </row>
    <row r="68" customFormat="false" ht="12.75" hidden="false" customHeight="false" outlineLevel="0" collapsed="false">
      <c r="A68" s="75"/>
      <c r="B68" s="75"/>
      <c r="C68" s="224"/>
      <c r="D68" s="75"/>
      <c r="E68" s="224"/>
      <c r="F68" s="225"/>
      <c r="G68" s="225"/>
      <c r="H68" s="225"/>
      <c r="I68" s="223"/>
      <c r="J68" s="223"/>
    </row>
    <row r="69" customFormat="false" ht="12.75" hidden="false" customHeight="false" outlineLevel="0" collapsed="false">
      <c r="A69" s="75"/>
      <c r="B69" s="75"/>
      <c r="C69" s="224"/>
      <c r="D69" s="75"/>
      <c r="E69" s="224"/>
      <c r="F69" s="225"/>
      <c r="G69" s="225"/>
      <c r="H69" s="225"/>
      <c r="I69" s="223"/>
      <c r="J69" s="223"/>
    </row>
    <row r="70" customFormat="false" ht="12.75" hidden="false" customHeight="false" outlineLevel="0" collapsed="false">
      <c r="A70" s="75"/>
      <c r="B70" s="75"/>
      <c r="C70" s="224"/>
      <c r="D70" s="75"/>
      <c r="E70" s="224"/>
      <c r="F70" s="225"/>
      <c r="G70" s="225"/>
      <c r="H70" s="225"/>
      <c r="I70" s="223"/>
      <c r="J70" s="223"/>
    </row>
    <row r="71" customFormat="false" ht="12.75" hidden="false" customHeight="false" outlineLevel="0" collapsed="false">
      <c r="A71" s="75"/>
      <c r="B71" s="75"/>
      <c r="C71" s="224"/>
      <c r="D71" s="75"/>
      <c r="E71" s="224"/>
      <c r="F71" s="225"/>
      <c r="G71" s="225"/>
      <c r="H71" s="225"/>
      <c r="I71" s="223"/>
      <c r="J71" s="223"/>
    </row>
    <row r="72" customFormat="false" ht="12.75" hidden="false" customHeight="false" outlineLevel="0" collapsed="false">
      <c r="A72" s="75"/>
      <c r="B72" s="75"/>
      <c r="C72" s="224"/>
      <c r="D72" s="75"/>
      <c r="E72" s="224"/>
      <c r="F72" s="225"/>
      <c r="G72" s="225"/>
      <c r="H72" s="225"/>
      <c r="I72" s="223"/>
      <c r="J72" s="223"/>
    </row>
    <row r="73" customFormat="false" ht="12.75" hidden="false" customHeight="false" outlineLevel="0" collapsed="false">
      <c r="A73" s="75"/>
      <c r="B73" s="75"/>
      <c r="C73" s="224"/>
      <c r="D73" s="75"/>
      <c r="E73" s="224"/>
      <c r="F73" s="225"/>
      <c r="G73" s="225"/>
      <c r="H73" s="225"/>
      <c r="I73" s="223"/>
      <c r="J73" s="223"/>
    </row>
    <row r="74" customFormat="false" ht="12.75" hidden="false" customHeight="false" outlineLevel="0" collapsed="false">
      <c r="A74" s="75"/>
      <c r="B74" s="75"/>
      <c r="C74" s="224"/>
      <c r="D74" s="75"/>
      <c r="E74" s="224"/>
      <c r="F74" s="225"/>
      <c r="G74" s="225"/>
      <c r="H74" s="225"/>
      <c r="I74" s="223"/>
      <c r="J74" s="223"/>
    </row>
    <row r="75" customFormat="false" ht="12.75" hidden="false" customHeight="false" outlineLevel="0" collapsed="false">
      <c r="A75" s="75"/>
      <c r="B75" s="75"/>
      <c r="C75" s="224"/>
      <c r="D75" s="75"/>
      <c r="E75" s="224"/>
      <c r="F75" s="225"/>
      <c r="G75" s="225"/>
      <c r="H75" s="225"/>
      <c r="I75" s="223"/>
      <c r="J75" s="223"/>
    </row>
    <row r="76" customFormat="false" ht="12.75" hidden="false" customHeight="false" outlineLevel="0" collapsed="false">
      <c r="A76" s="75"/>
      <c r="B76" s="75"/>
      <c r="C76" s="224"/>
      <c r="D76" s="75"/>
      <c r="E76" s="224"/>
      <c r="F76" s="225"/>
      <c r="G76" s="225"/>
      <c r="H76" s="225"/>
      <c r="I76" s="223"/>
      <c r="J76" s="223"/>
    </row>
    <row r="77" customFormat="false" ht="12.75" hidden="false" customHeight="false" outlineLevel="0" collapsed="false">
      <c r="A77" s="75"/>
      <c r="B77" s="75"/>
      <c r="C77" s="224"/>
      <c r="D77" s="75"/>
      <c r="E77" s="224"/>
      <c r="F77" s="225"/>
      <c r="G77" s="225"/>
      <c r="H77" s="225"/>
      <c r="I77" s="223"/>
      <c r="J77" s="223"/>
    </row>
    <row r="78" customFormat="false" ht="12.75" hidden="false" customHeight="false" outlineLevel="0" collapsed="false">
      <c r="A78" s="75"/>
      <c r="B78" s="75"/>
      <c r="C78" s="224"/>
      <c r="D78" s="75"/>
      <c r="E78" s="224"/>
      <c r="F78" s="225"/>
      <c r="G78" s="225"/>
      <c r="H78" s="225"/>
      <c r="I78" s="223"/>
      <c r="J78" s="223"/>
    </row>
    <row r="79" customFormat="false" ht="12.75" hidden="false" customHeight="false" outlineLevel="0" collapsed="false">
      <c r="A79" s="75"/>
      <c r="B79" s="75"/>
      <c r="C79" s="224"/>
      <c r="D79" s="75"/>
      <c r="E79" s="224"/>
      <c r="F79" s="225"/>
      <c r="G79" s="225"/>
      <c r="H79" s="225"/>
      <c r="I79" s="223"/>
      <c r="J79" s="223"/>
    </row>
    <row r="80" customFormat="false" ht="12.75" hidden="false" customHeight="false" outlineLevel="0" collapsed="false">
      <c r="A80" s="75"/>
      <c r="B80" s="75"/>
      <c r="C80" s="224"/>
      <c r="D80" s="75"/>
      <c r="E80" s="224"/>
      <c r="F80" s="225"/>
      <c r="G80" s="225"/>
      <c r="H80" s="225"/>
      <c r="I80" s="223"/>
      <c r="J80" s="223"/>
    </row>
    <row r="81" customFormat="false" ht="12.75" hidden="false" customHeight="false" outlineLevel="0" collapsed="false">
      <c r="A81" s="75"/>
      <c r="B81" s="75"/>
      <c r="C81" s="224"/>
      <c r="D81" s="75"/>
      <c r="E81" s="224"/>
      <c r="F81" s="225"/>
      <c r="G81" s="225"/>
      <c r="H81" s="225"/>
      <c r="I81" s="223"/>
      <c r="J81" s="223"/>
    </row>
    <row r="82" customFormat="false" ht="12.75" hidden="false" customHeight="false" outlineLevel="0" collapsed="false">
      <c r="A82" s="75"/>
      <c r="B82" s="75"/>
      <c r="C82" s="224"/>
      <c r="D82" s="75"/>
      <c r="E82" s="224"/>
      <c r="F82" s="225"/>
      <c r="G82" s="225"/>
      <c r="H82" s="225"/>
      <c r="I82" s="223"/>
      <c r="J82" s="223"/>
    </row>
    <row r="83" customFormat="false" ht="12.75" hidden="false" customHeight="false" outlineLevel="0" collapsed="false">
      <c r="A83" s="75"/>
      <c r="B83" s="75"/>
      <c r="C83" s="224"/>
      <c r="D83" s="75"/>
      <c r="E83" s="224"/>
      <c r="F83" s="225"/>
      <c r="G83" s="225"/>
      <c r="H83" s="225"/>
      <c r="I83" s="223"/>
      <c r="J83" s="223"/>
    </row>
    <row r="84" customFormat="false" ht="12.75" hidden="false" customHeight="false" outlineLevel="0" collapsed="false">
      <c r="A84" s="75"/>
      <c r="B84" s="75"/>
      <c r="C84" s="224"/>
      <c r="D84" s="75"/>
      <c r="E84" s="224"/>
      <c r="F84" s="225"/>
      <c r="G84" s="225"/>
      <c r="H84" s="225"/>
      <c r="I84" s="223"/>
      <c r="J84" s="223"/>
    </row>
    <row r="85" customFormat="false" ht="12.75" hidden="false" customHeight="false" outlineLevel="0" collapsed="false">
      <c r="A85" s="75"/>
      <c r="B85" s="75"/>
      <c r="C85" s="224"/>
      <c r="D85" s="75"/>
      <c r="E85" s="224"/>
      <c r="F85" s="225"/>
      <c r="G85" s="225"/>
      <c r="H85" s="225"/>
      <c r="I85" s="223"/>
      <c r="J85" s="223"/>
    </row>
    <row r="86" customFormat="false" ht="12.75" hidden="false" customHeight="false" outlineLevel="0" collapsed="false">
      <c r="A86" s="75"/>
      <c r="B86" s="75"/>
      <c r="C86" s="224"/>
      <c r="D86" s="75"/>
      <c r="E86" s="224"/>
      <c r="F86" s="225"/>
      <c r="G86" s="225"/>
      <c r="H86" s="225"/>
      <c r="I86" s="223"/>
      <c r="J86" s="223"/>
    </row>
    <row r="87" customFormat="false" ht="12.75" hidden="false" customHeight="false" outlineLevel="0" collapsed="false">
      <c r="A87" s="75"/>
      <c r="B87" s="75"/>
      <c r="C87" s="224"/>
      <c r="D87" s="75"/>
      <c r="E87" s="224"/>
      <c r="F87" s="225"/>
      <c r="G87" s="225"/>
      <c r="H87" s="225"/>
      <c r="I87" s="223"/>
      <c r="J87" s="223"/>
    </row>
    <row r="88" customFormat="false" ht="12.75" hidden="false" customHeight="false" outlineLevel="0" collapsed="false">
      <c r="A88" s="75"/>
      <c r="B88" s="75"/>
      <c r="C88" s="224"/>
      <c r="D88" s="75"/>
      <c r="E88" s="224"/>
      <c r="F88" s="225"/>
      <c r="G88" s="225"/>
      <c r="H88" s="225"/>
      <c r="I88" s="223"/>
      <c r="J88" s="223"/>
    </row>
    <row r="89" customFormat="false" ht="12.75" hidden="false" customHeight="false" outlineLevel="0" collapsed="false">
      <c r="A89" s="75"/>
      <c r="B89" s="75"/>
      <c r="C89" s="224"/>
      <c r="D89" s="75"/>
      <c r="E89" s="224"/>
      <c r="F89" s="225"/>
      <c r="G89" s="225"/>
      <c r="H89" s="225"/>
      <c r="I89" s="223"/>
      <c r="J89" s="223"/>
    </row>
    <row r="90" customFormat="false" ht="12.75" hidden="false" customHeight="false" outlineLevel="0" collapsed="false">
      <c r="A90" s="75"/>
      <c r="B90" s="75"/>
      <c r="C90" s="224"/>
      <c r="D90" s="75"/>
      <c r="E90" s="224"/>
      <c r="F90" s="225"/>
      <c r="G90" s="225"/>
      <c r="H90" s="225"/>
      <c r="I90" s="223"/>
      <c r="J90" s="223"/>
    </row>
    <row r="91" customFormat="false" ht="12.75" hidden="false" customHeight="false" outlineLevel="0" collapsed="false">
      <c r="A91" s="75"/>
      <c r="B91" s="75"/>
      <c r="C91" s="224"/>
      <c r="D91" s="75"/>
      <c r="E91" s="224"/>
      <c r="F91" s="225"/>
      <c r="G91" s="225"/>
      <c r="H91" s="225"/>
      <c r="I91" s="223"/>
      <c r="J91" s="223"/>
    </row>
    <row r="92" customFormat="false" ht="12.75" hidden="false" customHeight="false" outlineLevel="0" collapsed="false">
      <c r="A92" s="75"/>
      <c r="B92" s="75"/>
      <c r="C92" s="224"/>
      <c r="D92" s="75"/>
      <c r="E92" s="224"/>
      <c r="F92" s="225"/>
      <c r="G92" s="225"/>
      <c r="H92" s="225"/>
      <c r="I92" s="223"/>
      <c r="J92" s="223"/>
    </row>
    <row r="93" customFormat="false" ht="12.75" hidden="false" customHeight="false" outlineLevel="0" collapsed="false">
      <c r="A93" s="75"/>
      <c r="B93" s="75"/>
      <c r="C93" s="224"/>
      <c r="D93" s="75"/>
      <c r="E93" s="224"/>
      <c r="F93" s="225"/>
      <c r="G93" s="225"/>
      <c r="H93" s="225"/>
      <c r="I93" s="223"/>
      <c r="J93" s="223"/>
    </row>
    <row r="94" customFormat="false" ht="12.75" hidden="false" customHeight="false" outlineLevel="0" collapsed="false">
      <c r="A94" s="75"/>
      <c r="B94" s="75"/>
      <c r="C94" s="224"/>
      <c r="D94" s="75"/>
      <c r="E94" s="224"/>
      <c r="F94" s="225"/>
      <c r="G94" s="225"/>
      <c r="H94" s="225"/>
      <c r="I94" s="223"/>
      <c r="J94" s="223"/>
    </row>
    <row r="95" customFormat="false" ht="12.75" hidden="false" customHeight="false" outlineLevel="0" collapsed="false">
      <c r="A95" s="75"/>
      <c r="B95" s="75"/>
      <c r="C95" s="224"/>
      <c r="D95" s="75"/>
      <c r="E95" s="224"/>
      <c r="F95" s="225"/>
      <c r="G95" s="225"/>
      <c r="H95" s="225"/>
      <c r="I95" s="223"/>
      <c r="J95" s="223"/>
    </row>
    <row r="96" customFormat="false" ht="12.75" hidden="false" customHeight="false" outlineLevel="0" collapsed="false">
      <c r="A96" s="75"/>
      <c r="B96" s="75"/>
      <c r="C96" s="224"/>
      <c r="D96" s="75"/>
      <c r="E96" s="224"/>
      <c r="F96" s="225"/>
      <c r="G96" s="225"/>
      <c r="H96" s="225"/>
      <c r="I96" s="223"/>
      <c r="J96" s="223"/>
    </row>
    <row r="97" customFormat="false" ht="12.75" hidden="false" customHeight="false" outlineLevel="0" collapsed="false">
      <c r="A97" s="75"/>
      <c r="B97" s="75"/>
      <c r="C97" s="224"/>
      <c r="D97" s="75"/>
      <c r="E97" s="224"/>
      <c r="F97" s="225"/>
      <c r="G97" s="225"/>
      <c r="H97" s="225"/>
      <c r="I97" s="223"/>
      <c r="J97" s="223"/>
    </row>
    <row r="98" customFormat="false" ht="12.75" hidden="false" customHeight="false" outlineLevel="0" collapsed="false">
      <c r="A98" s="75"/>
      <c r="B98" s="75"/>
      <c r="C98" s="224"/>
      <c r="D98" s="75"/>
      <c r="E98" s="224"/>
      <c r="F98" s="225"/>
      <c r="G98" s="225"/>
      <c r="H98" s="225"/>
      <c r="I98" s="223"/>
      <c r="J98" s="223"/>
    </row>
    <row r="99" customFormat="false" ht="12.75" hidden="false" customHeight="false" outlineLevel="0" collapsed="false">
      <c r="A99" s="75"/>
      <c r="B99" s="75"/>
      <c r="C99" s="224"/>
      <c r="D99" s="75"/>
      <c r="E99" s="224"/>
      <c r="F99" s="225"/>
      <c r="G99" s="225"/>
      <c r="H99" s="225"/>
      <c r="I99" s="223"/>
      <c r="J99" s="223"/>
    </row>
    <row r="100" customFormat="false" ht="12.75" hidden="false" customHeight="false" outlineLevel="0" collapsed="false">
      <c r="A100" s="75"/>
      <c r="B100" s="75"/>
      <c r="C100" s="224"/>
      <c r="D100" s="75"/>
      <c r="E100" s="224"/>
      <c r="F100" s="225"/>
      <c r="G100" s="225"/>
      <c r="H100" s="225"/>
      <c r="I100" s="223"/>
      <c r="J100" s="223"/>
    </row>
    <row r="101" customFormat="false" ht="12.75" hidden="false" customHeight="false" outlineLevel="0" collapsed="false">
      <c r="A101" s="75"/>
      <c r="B101" s="75"/>
      <c r="C101" s="224"/>
      <c r="D101" s="75"/>
      <c r="E101" s="224"/>
      <c r="F101" s="225"/>
      <c r="G101" s="225"/>
      <c r="H101" s="225"/>
      <c r="I101" s="223"/>
      <c r="J101" s="223"/>
    </row>
    <row r="102" customFormat="false" ht="12.75" hidden="false" customHeight="false" outlineLevel="0" collapsed="false">
      <c r="A102" s="75"/>
      <c r="B102" s="75"/>
      <c r="C102" s="224"/>
      <c r="D102" s="75"/>
      <c r="E102" s="224"/>
      <c r="F102" s="225"/>
      <c r="G102" s="225"/>
      <c r="H102" s="225"/>
      <c r="I102" s="223"/>
      <c r="J102" s="223"/>
    </row>
    <row r="103" customFormat="false" ht="12.75" hidden="false" customHeight="false" outlineLevel="0" collapsed="false">
      <c r="A103" s="75"/>
      <c r="B103" s="75"/>
      <c r="C103" s="224"/>
      <c r="D103" s="75"/>
      <c r="E103" s="224"/>
      <c r="F103" s="225"/>
      <c r="G103" s="225"/>
      <c r="H103" s="225"/>
      <c r="I103" s="223"/>
      <c r="J103" s="223"/>
    </row>
    <row r="104" customFormat="false" ht="12.75" hidden="false" customHeight="false" outlineLevel="0" collapsed="false">
      <c r="A104" s="75"/>
      <c r="B104" s="75"/>
      <c r="C104" s="224"/>
      <c r="D104" s="75"/>
      <c r="E104" s="224"/>
      <c r="F104" s="225"/>
      <c r="G104" s="225"/>
      <c r="H104" s="225"/>
      <c r="I104" s="223"/>
      <c r="J104" s="223"/>
    </row>
    <row r="105" customFormat="false" ht="12.75" hidden="false" customHeight="false" outlineLevel="0" collapsed="false">
      <c r="A105" s="75"/>
      <c r="B105" s="75"/>
      <c r="C105" s="224"/>
      <c r="D105" s="75"/>
      <c r="E105" s="224"/>
      <c r="F105" s="225"/>
      <c r="G105" s="225"/>
      <c r="H105" s="225"/>
      <c r="I105" s="223"/>
      <c r="J105" s="223"/>
    </row>
    <row r="106" customFormat="false" ht="12.75" hidden="false" customHeight="false" outlineLevel="0" collapsed="false">
      <c r="A106" s="75"/>
      <c r="B106" s="75"/>
      <c r="C106" s="224"/>
      <c r="D106" s="75"/>
      <c r="E106" s="224"/>
      <c r="F106" s="225"/>
      <c r="G106" s="225"/>
      <c r="H106" s="225"/>
      <c r="I106" s="223"/>
      <c r="J106" s="223"/>
    </row>
    <row r="107" customFormat="false" ht="12.75" hidden="false" customHeight="false" outlineLevel="0" collapsed="false">
      <c r="A107" s="75"/>
      <c r="B107" s="75"/>
      <c r="C107" s="224"/>
      <c r="D107" s="75"/>
      <c r="E107" s="224"/>
      <c r="F107" s="225"/>
      <c r="G107" s="225"/>
      <c r="H107" s="225"/>
      <c r="I107" s="223"/>
      <c r="J107" s="223"/>
    </row>
    <row r="108" customFormat="false" ht="12.75" hidden="false" customHeight="false" outlineLevel="0" collapsed="false">
      <c r="A108" s="75"/>
      <c r="B108" s="75"/>
      <c r="C108" s="224"/>
      <c r="D108" s="75"/>
      <c r="E108" s="224"/>
      <c r="F108" s="225"/>
      <c r="G108" s="225"/>
      <c r="H108" s="225"/>
      <c r="I108" s="223"/>
      <c r="J108" s="223"/>
    </row>
    <row r="109" customFormat="false" ht="12.75" hidden="false" customHeight="false" outlineLevel="0" collapsed="false">
      <c r="A109" s="75"/>
      <c r="B109" s="75"/>
      <c r="C109" s="224"/>
      <c r="D109" s="75"/>
      <c r="E109" s="224"/>
      <c r="F109" s="225"/>
      <c r="G109" s="225"/>
      <c r="H109" s="225"/>
      <c r="I109" s="223"/>
      <c r="J109" s="223"/>
    </row>
    <row r="110" customFormat="false" ht="12.75" hidden="false" customHeight="false" outlineLevel="0" collapsed="false">
      <c r="A110" s="75"/>
      <c r="B110" s="75"/>
      <c r="C110" s="224"/>
      <c r="D110" s="75"/>
      <c r="E110" s="224"/>
      <c r="F110" s="225"/>
      <c r="G110" s="225"/>
      <c r="H110" s="225"/>
      <c r="I110" s="223"/>
      <c r="J110" s="223"/>
    </row>
    <row r="111" customFormat="false" ht="12.75" hidden="false" customHeight="false" outlineLevel="0" collapsed="false">
      <c r="A111" s="75"/>
      <c r="B111" s="75"/>
      <c r="C111" s="224"/>
      <c r="D111" s="75"/>
      <c r="E111" s="224"/>
      <c r="F111" s="225"/>
      <c r="G111" s="225"/>
      <c r="H111" s="225"/>
      <c r="I111" s="223"/>
      <c r="J111" s="223"/>
    </row>
    <row r="112" customFormat="false" ht="12.75" hidden="false" customHeight="false" outlineLevel="0" collapsed="false">
      <c r="A112" s="75"/>
      <c r="B112" s="75"/>
      <c r="C112" s="224"/>
      <c r="D112" s="75"/>
      <c r="E112" s="224"/>
      <c r="F112" s="225"/>
      <c r="G112" s="225"/>
      <c r="H112" s="225"/>
      <c r="I112" s="223"/>
      <c r="J112" s="223"/>
    </row>
    <row r="113" customFormat="false" ht="12.75" hidden="false" customHeight="false" outlineLevel="0" collapsed="false">
      <c r="A113" s="75"/>
      <c r="B113" s="75"/>
      <c r="C113" s="224"/>
      <c r="D113" s="75"/>
      <c r="E113" s="224"/>
      <c r="F113" s="225"/>
      <c r="G113" s="225"/>
      <c r="H113" s="225"/>
      <c r="I113" s="223"/>
      <c r="J113" s="223"/>
    </row>
    <row r="114" customFormat="false" ht="12.75" hidden="false" customHeight="false" outlineLevel="0" collapsed="false">
      <c r="A114" s="75"/>
      <c r="B114" s="75"/>
      <c r="C114" s="224"/>
      <c r="D114" s="75"/>
      <c r="E114" s="224"/>
      <c r="F114" s="225"/>
      <c r="G114" s="225"/>
      <c r="H114" s="225"/>
      <c r="I114" s="223"/>
      <c r="J114" s="223"/>
    </row>
    <row r="115" customFormat="false" ht="12.75" hidden="false" customHeight="false" outlineLevel="0" collapsed="false">
      <c r="A115" s="75"/>
      <c r="B115" s="75"/>
      <c r="C115" s="224"/>
      <c r="D115" s="75"/>
      <c r="E115" s="224"/>
      <c r="F115" s="225"/>
      <c r="G115" s="225"/>
      <c r="H115" s="225"/>
      <c r="I115" s="223"/>
      <c r="J115" s="223"/>
    </row>
    <row r="116" customFormat="false" ht="12.75" hidden="false" customHeight="false" outlineLevel="0" collapsed="false">
      <c r="A116" s="75"/>
      <c r="B116" s="75"/>
      <c r="C116" s="224"/>
      <c r="D116" s="75"/>
      <c r="E116" s="224"/>
      <c r="F116" s="225"/>
      <c r="G116" s="225"/>
      <c r="H116" s="225"/>
      <c r="I116" s="223"/>
      <c r="J116" s="223"/>
    </row>
    <row r="117" customFormat="false" ht="12.75" hidden="false" customHeight="false" outlineLevel="0" collapsed="false">
      <c r="A117" s="75"/>
      <c r="B117" s="75"/>
      <c r="C117" s="224"/>
      <c r="D117" s="75"/>
      <c r="E117" s="224"/>
      <c r="F117" s="225"/>
      <c r="G117" s="225"/>
      <c r="H117" s="225"/>
      <c r="I117" s="223"/>
      <c r="J117" s="223"/>
    </row>
    <row r="118" customFormat="false" ht="12.75" hidden="false" customHeight="false" outlineLevel="0" collapsed="false">
      <c r="A118" s="75"/>
      <c r="B118" s="75"/>
      <c r="C118" s="224"/>
      <c r="D118" s="75"/>
      <c r="E118" s="224"/>
      <c r="F118" s="225"/>
      <c r="G118" s="225"/>
      <c r="H118" s="225"/>
      <c r="I118" s="223"/>
      <c r="J118" s="223"/>
    </row>
    <row r="119" customFormat="false" ht="12.75" hidden="false" customHeight="false" outlineLevel="0" collapsed="false">
      <c r="A119" s="75"/>
      <c r="B119" s="75"/>
      <c r="C119" s="224"/>
      <c r="D119" s="75"/>
      <c r="E119" s="224"/>
      <c r="F119" s="225"/>
      <c r="G119" s="225"/>
      <c r="H119" s="225"/>
      <c r="I119" s="223"/>
      <c r="J119" s="223"/>
    </row>
    <row r="120" customFormat="false" ht="12.75" hidden="false" customHeight="false" outlineLevel="0" collapsed="false">
      <c r="A120" s="75"/>
      <c r="B120" s="75"/>
      <c r="C120" s="224"/>
      <c r="D120" s="75"/>
      <c r="E120" s="224"/>
      <c r="F120" s="225"/>
      <c r="G120" s="225"/>
      <c r="H120" s="225"/>
      <c r="I120" s="223"/>
      <c r="J120" s="223"/>
    </row>
    <row r="121" customFormat="false" ht="12.75" hidden="false" customHeight="false" outlineLevel="0" collapsed="false">
      <c r="A121" s="75"/>
      <c r="B121" s="75"/>
      <c r="C121" s="224"/>
      <c r="D121" s="75"/>
      <c r="E121" s="224"/>
      <c r="F121" s="225"/>
      <c r="G121" s="225"/>
      <c r="H121" s="225"/>
      <c r="I121" s="223"/>
      <c r="J121" s="223"/>
    </row>
    <row r="122" customFormat="false" ht="12.75" hidden="false" customHeight="false" outlineLevel="0" collapsed="false">
      <c r="A122" s="75"/>
      <c r="B122" s="75"/>
      <c r="C122" s="224"/>
      <c r="D122" s="75"/>
      <c r="E122" s="224"/>
      <c r="F122" s="225"/>
      <c r="G122" s="225"/>
      <c r="H122" s="225"/>
      <c r="I122" s="223"/>
      <c r="J122" s="223"/>
    </row>
    <row r="123" customFormat="false" ht="12.75" hidden="false" customHeight="false" outlineLevel="0" collapsed="false">
      <c r="A123" s="75"/>
      <c r="B123" s="75"/>
      <c r="C123" s="224"/>
      <c r="D123" s="75"/>
      <c r="E123" s="224"/>
      <c r="F123" s="225"/>
      <c r="G123" s="225"/>
      <c r="H123" s="225"/>
      <c r="I123" s="223"/>
      <c r="J123" s="223"/>
    </row>
    <row r="124" customFormat="false" ht="12.75" hidden="false" customHeight="false" outlineLevel="0" collapsed="false">
      <c r="A124" s="75"/>
      <c r="B124" s="75"/>
      <c r="C124" s="224"/>
      <c r="D124" s="75"/>
      <c r="E124" s="224"/>
      <c r="F124" s="225"/>
      <c r="G124" s="225"/>
      <c r="H124" s="225"/>
      <c r="I124" s="223"/>
      <c r="J124" s="223"/>
    </row>
    <row r="125" customFormat="false" ht="12.75" hidden="false" customHeight="false" outlineLevel="0" collapsed="false">
      <c r="A125" s="75"/>
      <c r="B125" s="75"/>
      <c r="C125" s="224"/>
      <c r="D125" s="75"/>
      <c r="E125" s="224"/>
      <c r="F125" s="225"/>
      <c r="G125" s="225"/>
      <c r="H125" s="225"/>
      <c r="I125" s="223"/>
      <c r="J125" s="223"/>
    </row>
    <row r="126" customFormat="false" ht="12.75" hidden="false" customHeight="false" outlineLevel="0" collapsed="false">
      <c r="A126" s="75"/>
      <c r="B126" s="75"/>
      <c r="C126" s="224"/>
      <c r="D126" s="75"/>
      <c r="E126" s="224"/>
      <c r="F126" s="225"/>
      <c r="G126" s="225"/>
      <c r="H126" s="225"/>
      <c r="I126" s="223"/>
      <c r="J126" s="223"/>
    </row>
    <row r="127" customFormat="false" ht="12.75" hidden="false" customHeight="false" outlineLevel="0" collapsed="false">
      <c r="A127" s="75"/>
      <c r="B127" s="75"/>
      <c r="C127" s="224"/>
      <c r="D127" s="75"/>
      <c r="E127" s="224"/>
      <c r="F127" s="225"/>
      <c r="G127" s="225"/>
      <c r="H127" s="225"/>
      <c r="I127" s="223"/>
      <c r="J127" s="223"/>
    </row>
    <row r="128" customFormat="false" ht="12.75" hidden="false" customHeight="false" outlineLevel="0" collapsed="false">
      <c r="A128" s="75"/>
      <c r="B128" s="75"/>
      <c r="C128" s="224"/>
      <c r="D128" s="75"/>
      <c r="E128" s="224"/>
      <c r="F128" s="225"/>
      <c r="G128" s="225"/>
      <c r="H128" s="225"/>
      <c r="I128" s="223"/>
      <c r="J128" s="223"/>
    </row>
    <row r="129" customFormat="false" ht="12.75" hidden="false" customHeight="false" outlineLevel="0" collapsed="false">
      <c r="A129" s="75"/>
      <c r="B129" s="75"/>
      <c r="C129" s="224"/>
      <c r="D129" s="75"/>
      <c r="E129" s="224"/>
      <c r="F129" s="225"/>
      <c r="G129" s="225"/>
      <c r="H129" s="225"/>
      <c r="I129" s="223"/>
      <c r="J129" s="223"/>
    </row>
    <row r="130" customFormat="false" ht="12.75" hidden="false" customHeight="false" outlineLevel="0" collapsed="false">
      <c r="A130" s="75"/>
      <c r="B130" s="75"/>
      <c r="C130" s="224"/>
      <c r="D130" s="75"/>
      <c r="E130" s="224"/>
      <c r="F130" s="225"/>
      <c r="G130" s="225"/>
      <c r="H130" s="225"/>
      <c r="I130" s="223"/>
      <c r="J130" s="223"/>
    </row>
    <row r="131" customFormat="false" ht="12.75" hidden="false" customHeight="false" outlineLevel="0" collapsed="false">
      <c r="A131" s="75"/>
      <c r="B131" s="75"/>
      <c r="C131" s="224"/>
      <c r="D131" s="75"/>
      <c r="E131" s="224"/>
      <c r="F131" s="225"/>
      <c r="G131" s="225"/>
      <c r="H131" s="225"/>
      <c r="I131" s="223"/>
      <c r="J131" s="223"/>
    </row>
    <row r="132" customFormat="false" ht="12.75" hidden="false" customHeight="false" outlineLevel="0" collapsed="false">
      <c r="A132" s="75"/>
      <c r="B132" s="75"/>
      <c r="C132" s="224"/>
      <c r="D132" s="75"/>
      <c r="E132" s="224"/>
      <c r="F132" s="225"/>
      <c r="G132" s="225"/>
      <c r="H132" s="225"/>
      <c r="I132" s="223"/>
      <c r="J132" s="223"/>
    </row>
    <row r="133" customFormat="false" ht="12.75" hidden="false" customHeight="false" outlineLevel="0" collapsed="false">
      <c r="A133" s="75"/>
      <c r="B133" s="75"/>
      <c r="C133" s="224"/>
      <c r="D133" s="75"/>
      <c r="E133" s="224"/>
      <c r="F133" s="225"/>
      <c r="G133" s="225"/>
      <c r="H133" s="225"/>
      <c r="I133" s="223"/>
      <c r="J133" s="223"/>
    </row>
    <row r="134" customFormat="false" ht="12.75" hidden="false" customHeight="false" outlineLevel="0" collapsed="false">
      <c r="A134" s="75"/>
      <c r="B134" s="75"/>
      <c r="C134" s="224"/>
      <c r="D134" s="75"/>
      <c r="E134" s="224"/>
      <c r="F134" s="225"/>
      <c r="G134" s="225"/>
      <c r="H134" s="225"/>
      <c r="I134" s="223"/>
      <c r="J134" s="223"/>
    </row>
    <row r="135" customFormat="false" ht="12.75" hidden="false" customHeight="false" outlineLevel="0" collapsed="false">
      <c r="A135" s="75"/>
      <c r="B135" s="75"/>
      <c r="C135" s="224"/>
      <c r="D135" s="75"/>
      <c r="E135" s="224"/>
      <c r="F135" s="225"/>
      <c r="G135" s="225"/>
      <c r="H135" s="225"/>
      <c r="I135" s="223"/>
      <c r="J135" s="223"/>
    </row>
    <row r="136" customFormat="false" ht="12.75" hidden="false" customHeight="false" outlineLevel="0" collapsed="false">
      <c r="A136" s="75"/>
      <c r="B136" s="75"/>
      <c r="C136" s="224"/>
      <c r="D136" s="75"/>
      <c r="E136" s="224"/>
      <c r="F136" s="225"/>
      <c r="G136" s="225"/>
      <c r="H136" s="225"/>
      <c r="I136" s="223"/>
      <c r="J136" s="223"/>
    </row>
    <row r="137" customFormat="false" ht="12.75" hidden="false" customHeight="false" outlineLevel="0" collapsed="false">
      <c r="A137" s="75"/>
      <c r="B137" s="75"/>
      <c r="C137" s="224"/>
      <c r="D137" s="75"/>
      <c r="E137" s="224"/>
      <c r="F137" s="225"/>
      <c r="G137" s="225"/>
      <c r="H137" s="225"/>
      <c r="I137" s="223"/>
      <c r="J137" s="223"/>
    </row>
    <row r="138" customFormat="false" ht="12.75" hidden="false" customHeight="false" outlineLevel="0" collapsed="false">
      <c r="A138" s="75"/>
      <c r="B138" s="75"/>
      <c r="C138" s="224"/>
      <c r="D138" s="75"/>
      <c r="E138" s="224"/>
      <c r="F138" s="225"/>
      <c r="G138" s="225"/>
      <c r="H138" s="225"/>
      <c r="I138" s="223"/>
      <c r="J138" s="223"/>
    </row>
    <row r="139" customFormat="false" ht="12.75" hidden="false" customHeight="false" outlineLevel="0" collapsed="false">
      <c r="A139" s="75"/>
      <c r="B139" s="75"/>
      <c r="C139" s="224"/>
      <c r="D139" s="75"/>
      <c r="E139" s="224"/>
      <c r="F139" s="225"/>
      <c r="G139" s="225"/>
      <c r="H139" s="225"/>
      <c r="I139" s="223"/>
      <c r="J139" s="223"/>
    </row>
    <row r="140" customFormat="false" ht="12.75" hidden="false" customHeight="false" outlineLevel="0" collapsed="false">
      <c r="A140" s="75"/>
      <c r="B140" s="75"/>
      <c r="C140" s="224"/>
      <c r="D140" s="75"/>
      <c r="E140" s="224"/>
      <c r="F140" s="225"/>
      <c r="G140" s="225"/>
      <c r="H140" s="225"/>
      <c r="I140" s="223"/>
      <c r="J140" s="223"/>
    </row>
    <row r="141" customFormat="false" ht="12.75" hidden="false" customHeight="false" outlineLevel="0" collapsed="false">
      <c r="A141" s="75"/>
      <c r="B141" s="75"/>
      <c r="C141" s="224"/>
      <c r="D141" s="75"/>
      <c r="E141" s="224"/>
      <c r="F141" s="225"/>
      <c r="G141" s="225"/>
      <c r="H141" s="225"/>
      <c r="I141" s="223"/>
      <c r="J141" s="223"/>
    </row>
    <row r="142" customFormat="false" ht="12.75" hidden="false" customHeight="false" outlineLevel="0" collapsed="false">
      <c r="A142" s="75"/>
      <c r="B142" s="75"/>
      <c r="C142" s="224"/>
      <c r="D142" s="75"/>
      <c r="E142" s="224"/>
      <c r="F142" s="225"/>
      <c r="G142" s="225"/>
      <c r="H142" s="225"/>
      <c r="I142" s="223"/>
      <c r="J142" s="223"/>
    </row>
    <row r="143" customFormat="false" ht="12.75" hidden="false" customHeight="false" outlineLevel="0" collapsed="false">
      <c r="A143" s="75"/>
      <c r="B143" s="75"/>
      <c r="C143" s="224"/>
      <c r="D143" s="75"/>
      <c r="E143" s="224"/>
      <c r="F143" s="225"/>
      <c r="G143" s="225"/>
      <c r="H143" s="225"/>
      <c r="I143" s="223"/>
      <c r="J143" s="223"/>
    </row>
    <row r="144" customFormat="false" ht="12.75" hidden="false" customHeight="false" outlineLevel="0" collapsed="false">
      <c r="A144" s="75"/>
      <c r="B144" s="75"/>
      <c r="C144" s="224"/>
      <c r="D144" s="75"/>
      <c r="E144" s="224"/>
      <c r="F144" s="225"/>
      <c r="G144" s="225"/>
      <c r="H144" s="225"/>
      <c r="I144" s="223"/>
      <c r="J144" s="223"/>
    </row>
    <row r="145" customFormat="false" ht="12.75" hidden="false" customHeight="false" outlineLevel="0" collapsed="false">
      <c r="A145" s="75"/>
      <c r="B145" s="75"/>
      <c r="C145" s="224"/>
      <c r="D145" s="75"/>
      <c r="E145" s="224"/>
      <c r="F145" s="225"/>
      <c r="G145" s="225"/>
      <c r="H145" s="225"/>
      <c r="I145" s="223"/>
      <c r="J145" s="223"/>
    </row>
    <row r="146" customFormat="false" ht="12.75" hidden="false" customHeight="false" outlineLevel="0" collapsed="false">
      <c r="A146" s="75"/>
      <c r="B146" s="75"/>
      <c r="C146" s="224"/>
      <c r="D146" s="75"/>
      <c r="E146" s="224"/>
      <c r="F146" s="225"/>
      <c r="G146" s="225"/>
      <c r="H146" s="225"/>
      <c r="I146" s="223"/>
      <c r="J146" s="223"/>
    </row>
    <row r="147" customFormat="false" ht="12.75" hidden="false" customHeight="false" outlineLevel="0" collapsed="false">
      <c r="A147" s="75"/>
      <c r="B147" s="75"/>
      <c r="C147" s="224"/>
      <c r="D147" s="75"/>
      <c r="E147" s="224"/>
      <c r="F147" s="225"/>
      <c r="G147" s="225"/>
      <c r="H147" s="225"/>
      <c r="I147" s="223"/>
      <c r="J147" s="223"/>
    </row>
    <row r="148" customFormat="false" ht="12.75" hidden="false" customHeight="false" outlineLevel="0" collapsed="false">
      <c r="A148" s="75"/>
      <c r="B148" s="75"/>
      <c r="C148" s="224"/>
      <c r="D148" s="75"/>
      <c r="E148" s="224"/>
      <c r="F148" s="225"/>
      <c r="G148" s="225"/>
      <c r="H148" s="225"/>
      <c r="I148" s="223"/>
      <c r="J148" s="223"/>
    </row>
    <row r="149" customFormat="false" ht="12.75" hidden="false" customHeight="false" outlineLevel="0" collapsed="false">
      <c r="A149" s="75"/>
      <c r="B149" s="75"/>
      <c r="C149" s="224"/>
      <c r="D149" s="75"/>
      <c r="E149" s="224"/>
      <c r="F149" s="225"/>
      <c r="G149" s="225"/>
      <c r="H149" s="225"/>
      <c r="I149" s="223"/>
      <c r="J149" s="223"/>
    </row>
    <row r="150" customFormat="false" ht="12.75" hidden="false" customHeight="false" outlineLevel="0" collapsed="false">
      <c r="A150" s="75"/>
      <c r="B150" s="75"/>
      <c r="C150" s="224"/>
      <c r="D150" s="75"/>
      <c r="E150" s="224"/>
      <c r="F150" s="225"/>
      <c r="G150" s="225"/>
      <c r="H150" s="225"/>
      <c r="I150" s="223"/>
      <c r="J150" s="223"/>
    </row>
    <row r="151" customFormat="false" ht="12.75" hidden="false" customHeight="false" outlineLevel="0" collapsed="false">
      <c r="A151" s="75"/>
      <c r="B151" s="75"/>
      <c r="C151" s="224"/>
      <c r="D151" s="75"/>
      <c r="E151" s="224"/>
      <c r="F151" s="225"/>
      <c r="G151" s="225"/>
      <c r="H151" s="225"/>
      <c r="I151" s="223"/>
      <c r="J151" s="223"/>
    </row>
    <row r="152" customFormat="false" ht="12.75" hidden="false" customHeight="false" outlineLevel="0" collapsed="false">
      <c r="A152" s="75"/>
      <c r="B152" s="75"/>
      <c r="C152" s="224"/>
      <c r="D152" s="75"/>
      <c r="E152" s="224"/>
      <c r="F152" s="225"/>
      <c r="G152" s="225"/>
      <c r="H152" s="225"/>
      <c r="I152" s="223"/>
      <c r="J152" s="223"/>
    </row>
    <row r="153" customFormat="false" ht="12.75" hidden="false" customHeight="false" outlineLevel="0" collapsed="false">
      <c r="A153" s="75"/>
      <c r="B153" s="75"/>
      <c r="C153" s="224"/>
      <c r="D153" s="75"/>
      <c r="E153" s="224"/>
      <c r="F153" s="225"/>
      <c r="G153" s="225"/>
      <c r="H153" s="225"/>
      <c r="I153" s="223"/>
      <c r="J153" s="223"/>
    </row>
    <row r="154" customFormat="false" ht="12.75" hidden="false" customHeight="false" outlineLevel="0" collapsed="false">
      <c r="A154" s="75"/>
      <c r="B154" s="75"/>
      <c r="C154" s="224"/>
      <c r="D154" s="75"/>
      <c r="E154" s="224"/>
      <c r="F154" s="225"/>
      <c r="G154" s="225"/>
      <c r="H154" s="225"/>
      <c r="I154" s="223"/>
      <c r="J154" s="223"/>
    </row>
    <row r="155" customFormat="false" ht="12.75" hidden="false" customHeight="false" outlineLevel="0" collapsed="false">
      <c r="A155" s="75"/>
      <c r="B155" s="75"/>
      <c r="C155" s="224"/>
      <c r="D155" s="75"/>
      <c r="E155" s="224"/>
      <c r="F155" s="225"/>
      <c r="G155" s="225"/>
      <c r="H155" s="225"/>
      <c r="I155" s="223"/>
      <c r="J155" s="223"/>
    </row>
    <row r="156" customFormat="false" ht="12.75" hidden="false" customHeight="false" outlineLevel="0" collapsed="false">
      <c r="A156" s="75"/>
      <c r="B156" s="75"/>
      <c r="C156" s="224"/>
      <c r="D156" s="75"/>
      <c r="E156" s="224"/>
      <c r="F156" s="225"/>
      <c r="G156" s="225"/>
      <c r="H156" s="225"/>
      <c r="I156" s="223"/>
      <c r="J156" s="223"/>
    </row>
    <row r="157" customFormat="false" ht="12.75" hidden="false" customHeight="false" outlineLevel="0" collapsed="false">
      <c r="A157" s="75"/>
      <c r="B157" s="75"/>
      <c r="C157" s="224"/>
      <c r="D157" s="75"/>
      <c r="E157" s="224"/>
      <c r="F157" s="225"/>
      <c r="G157" s="225"/>
      <c r="H157" s="225"/>
      <c r="I157" s="223"/>
      <c r="J157" s="223"/>
    </row>
    <row r="158" customFormat="false" ht="12.75" hidden="false" customHeight="false" outlineLevel="0" collapsed="false">
      <c r="A158" s="75"/>
      <c r="B158" s="75"/>
      <c r="C158" s="224"/>
      <c r="D158" s="75"/>
      <c r="E158" s="224"/>
      <c r="F158" s="225"/>
      <c r="G158" s="225"/>
      <c r="H158" s="225"/>
      <c r="I158" s="223"/>
      <c r="J158" s="223"/>
    </row>
    <row r="159" customFormat="false" ht="12.75" hidden="false" customHeight="false" outlineLevel="0" collapsed="false">
      <c r="A159" s="75"/>
      <c r="B159" s="75"/>
      <c r="C159" s="224"/>
      <c r="D159" s="75"/>
      <c r="E159" s="224"/>
      <c r="F159" s="225"/>
      <c r="G159" s="225"/>
      <c r="H159" s="225"/>
      <c r="I159" s="223"/>
      <c r="J159" s="223"/>
    </row>
    <row r="160" customFormat="false" ht="12.75" hidden="false" customHeight="false" outlineLevel="0" collapsed="false">
      <c r="A160" s="75"/>
      <c r="B160" s="75"/>
      <c r="C160" s="224"/>
      <c r="D160" s="75"/>
      <c r="E160" s="224"/>
      <c r="F160" s="225"/>
      <c r="G160" s="225"/>
      <c r="H160" s="225"/>
      <c r="I160" s="223"/>
      <c r="J160" s="223"/>
    </row>
    <row r="161" customFormat="false" ht="12.75" hidden="false" customHeight="false" outlineLevel="0" collapsed="false">
      <c r="A161" s="75"/>
      <c r="B161" s="75"/>
      <c r="C161" s="224"/>
      <c r="D161" s="75"/>
      <c r="E161" s="224"/>
      <c r="F161" s="225"/>
      <c r="G161" s="225"/>
      <c r="H161" s="225"/>
      <c r="I161" s="223"/>
      <c r="J161" s="223"/>
    </row>
    <row r="162" customFormat="false" ht="12.75" hidden="false" customHeight="false" outlineLevel="0" collapsed="false">
      <c r="A162" s="75"/>
      <c r="B162" s="75"/>
      <c r="C162" s="224"/>
      <c r="D162" s="75"/>
      <c r="E162" s="224"/>
      <c r="F162" s="225"/>
      <c r="G162" s="225"/>
      <c r="H162" s="225"/>
      <c r="I162" s="223"/>
      <c r="J162" s="223"/>
    </row>
    <row r="163" customFormat="false" ht="12.75" hidden="false" customHeight="false" outlineLevel="0" collapsed="false">
      <c r="A163" s="75"/>
      <c r="B163" s="75"/>
      <c r="C163" s="224"/>
      <c r="D163" s="75"/>
      <c r="E163" s="224"/>
      <c r="F163" s="225"/>
      <c r="G163" s="225"/>
      <c r="H163" s="225"/>
      <c r="I163" s="223"/>
      <c r="J163" s="223"/>
    </row>
    <row r="164" customFormat="false" ht="12.75" hidden="false" customHeight="false" outlineLevel="0" collapsed="false">
      <c r="A164" s="75"/>
      <c r="B164" s="75"/>
      <c r="C164" s="224"/>
      <c r="D164" s="75"/>
      <c r="E164" s="224"/>
      <c r="F164" s="225"/>
      <c r="G164" s="225"/>
      <c r="H164" s="225"/>
      <c r="I164" s="223"/>
      <c r="J164" s="223"/>
    </row>
    <row r="165" customFormat="false" ht="12.75" hidden="false" customHeight="false" outlineLevel="0" collapsed="false">
      <c r="A165" s="75"/>
      <c r="B165" s="75"/>
      <c r="C165" s="224"/>
      <c r="D165" s="75"/>
      <c r="E165" s="224"/>
      <c r="F165" s="225"/>
      <c r="G165" s="225"/>
      <c r="H165" s="225"/>
      <c r="I165" s="223"/>
      <c r="J165" s="223"/>
    </row>
    <row r="166" customFormat="false" ht="12.75" hidden="false" customHeight="false" outlineLevel="0" collapsed="false">
      <c r="A166" s="75"/>
      <c r="B166" s="75"/>
      <c r="C166" s="224"/>
      <c r="D166" s="75"/>
      <c r="E166" s="224"/>
      <c r="F166" s="225"/>
      <c r="G166" s="225"/>
      <c r="H166" s="225"/>
      <c r="I166" s="223"/>
      <c r="J166" s="223"/>
    </row>
    <row r="167" customFormat="false" ht="12.75" hidden="false" customHeight="false" outlineLevel="0" collapsed="false">
      <c r="A167" s="75"/>
      <c r="B167" s="75"/>
      <c r="C167" s="224"/>
      <c r="D167" s="75"/>
      <c r="E167" s="224"/>
      <c r="F167" s="225"/>
      <c r="G167" s="225"/>
      <c r="H167" s="225"/>
      <c r="I167" s="223"/>
      <c r="J167" s="223"/>
    </row>
    <row r="168" customFormat="false" ht="12.75" hidden="false" customHeight="false" outlineLevel="0" collapsed="false">
      <c r="A168" s="75"/>
      <c r="B168" s="75"/>
      <c r="C168" s="224"/>
      <c r="D168" s="75"/>
      <c r="E168" s="224"/>
      <c r="F168" s="225"/>
      <c r="G168" s="225"/>
      <c r="H168" s="225"/>
      <c r="I168" s="223"/>
      <c r="J168" s="223"/>
    </row>
    <row r="169" customFormat="false" ht="12.75" hidden="false" customHeight="false" outlineLevel="0" collapsed="false">
      <c r="A169" s="75"/>
      <c r="B169" s="75"/>
      <c r="C169" s="224"/>
      <c r="D169" s="75"/>
      <c r="E169" s="224"/>
      <c r="F169" s="225"/>
      <c r="G169" s="225"/>
      <c r="H169" s="225"/>
      <c r="I169" s="223"/>
      <c r="J169" s="223"/>
    </row>
    <row r="170" customFormat="false" ht="12.75" hidden="false" customHeight="false" outlineLevel="0" collapsed="false">
      <c r="A170" s="75"/>
      <c r="B170" s="75"/>
      <c r="C170" s="224"/>
      <c r="D170" s="75"/>
      <c r="E170" s="224"/>
      <c r="F170" s="225"/>
      <c r="G170" s="225"/>
      <c r="H170" s="225"/>
      <c r="I170" s="223"/>
      <c r="J170" s="223"/>
    </row>
    <row r="171" customFormat="false" ht="12.75" hidden="false" customHeight="false" outlineLevel="0" collapsed="false">
      <c r="A171" s="75"/>
      <c r="B171" s="75"/>
      <c r="C171" s="224"/>
      <c r="D171" s="75"/>
      <c r="E171" s="224"/>
      <c r="F171" s="225"/>
      <c r="G171" s="225"/>
      <c r="H171" s="225"/>
      <c r="I171" s="223"/>
      <c r="J171" s="223"/>
    </row>
    <row r="172" customFormat="false" ht="12.75" hidden="false" customHeight="false" outlineLevel="0" collapsed="false">
      <c r="A172" s="75"/>
      <c r="B172" s="75"/>
      <c r="C172" s="224"/>
      <c r="D172" s="75"/>
      <c r="E172" s="224"/>
      <c r="F172" s="225"/>
      <c r="G172" s="225"/>
      <c r="H172" s="225"/>
      <c r="I172" s="223"/>
      <c r="J172" s="223"/>
    </row>
    <row r="173" customFormat="false" ht="12.75" hidden="false" customHeight="false" outlineLevel="0" collapsed="false">
      <c r="A173" s="75"/>
      <c r="B173" s="75"/>
      <c r="C173" s="224"/>
      <c r="D173" s="75"/>
      <c r="E173" s="224"/>
      <c r="F173" s="225"/>
      <c r="G173" s="225"/>
      <c r="H173" s="225"/>
      <c r="I173" s="223"/>
      <c r="J173" s="223"/>
    </row>
    <row r="174" customFormat="false" ht="12.75" hidden="false" customHeight="false" outlineLevel="0" collapsed="false">
      <c r="A174" s="75"/>
      <c r="B174" s="75"/>
      <c r="C174" s="224"/>
      <c r="D174" s="75"/>
      <c r="E174" s="224"/>
      <c r="F174" s="225"/>
      <c r="G174" s="225"/>
      <c r="H174" s="225"/>
      <c r="I174" s="223"/>
      <c r="J174" s="223"/>
    </row>
    <row r="175" customFormat="false" ht="12.75" hidden="false" customHeight="false" outlineLevel="0" collapsed="false">
      <c r="A175" s="75"/>
      <c r="B175" s="75"/>
      <c r="C175" s="224"/>
      <c r="D175" s="75"/>
      <c r="E175" s="224"/>
      <c r="F175" s="225"/>
      <c r="G175" s="225"/>
      <c r="H175" s="225"/>
      <c r="I175" s="223"/>
      <c r="J175" s="223"/>
    </row>
    <row r="176" customFormat="false" ht="12.75" hidden="false" customHeight="false" outlineLevel="0" collapsed="false">
      <c r="A176" s="75"/>
      <c r="B176" s="75"/>
      <c r="C176" s="224"/>
      <c r="D176" s="75"/>
      <c r="E176" s="224"/>
      <c r="F176" s="225"/>
      <c r="G176" s="225"/>
      <c r="H176" s="225"/>
      <c r="I176" s="223"/>
      <c r="J176" s="223"/>
    </row>
    <row r="177" customFormat="false" ht="12.75" hidden="false" customHeight="false" outlineLevel="0" collapsed="false">
      <c r="A177" s="75"/>
      <c r="B177" s="75"/>
      <c r="C177" s="224"/>
      <c r="D177" s="75"/>
      <c r="E177" s="224"/>
      <c r="F177" s="225"/>
      <c r="G177" s="225"/>
      <c r="H177" s="225"/>
      <c r="I177" s="223"/>
      <c r="J177" s="223"/>
    </row>
    <row r="178" customFormat="false" ht="12.75" hidden="false" customHeight="false" outlineLevel="0" collapsed="false">
      <c r="A178" s="75"/>
      <c r="B178" s="75"/>
      <c r="C178" s="224"/>
      <c r="D178" s="75"/>
      <c r="E178" s="224"/>
      <c r="F178" s="225"/>
      <c r="G178" s="225"/>
      <c r="H178" s="225"/>
      <c r="I178" s="223"/>
      <c r="J178" s="223"/>
    </row>
    <row r="179" customFormat="false" ht="12.75" hidden="false" customHeight="false" outlineLevel="0" collapsed="false">
      <c r="A179" s="75"/>
      <c r="B179" s="75"/>
      <c r="C179" s="224"/>
      <c r="D179" s="75"/>
      <c r="E179" s="224"/>
      <c r="F179" s="225"/>
      <c r="G179" s="225"/>
      <c r="H179" s="225"/>
      <c r="I179" s="223"/>
      <c r="J179" s="223"/>
    </row>
    <row r="180" customFormat="false" ht="12.75" hidden="false" customHeight="false" outlineLevel="0" collapsed="false">
      <c r="A180" s="75"/>
      <c r="B180" s="75"/>
      <c r="C180" s="224"/>
      <c r="D180" s="75"/>
      <c r="E180" s="224"/>
      <c r="F180" s="225"/>
      <c r="G180" s="225"/>
      <c r="H180" s="225"/>
      <c r="I180" s="223"/>
      <c r="J180" s="223"/>
    </row>
    <row r="181" customFormat="false" ht="12.75" hidden="false" customHeight="false" outlineLevel="0" collapsed="false">
      <c r="A181" s="75"/>
      <c r="B181" s="75"/>
      <c r="C181" s="224"/>
      <c r="D181" s="75"/>
      <c r="E181" s="224"/>
      <c r="F181" s="225"/>
      <c r="G181" s="225"/>
      <c r="H181" s="225"/>
      <c r="I181" s="223"/>
      <c r="J181" s="223"/>
    </row>
    <row r="182" customFormat="false" ht="12.75" hidden="false" customHeight="false" outlineLevel="0" collapsed="false">
      <c r="A182" s="75"/>
      <c r="B182" s="75"/>
      <c r="C182" s="224"/>
      <c r="D182" s="75"/>
      <c r="E182" s="224"/>
      <c r="F182" s="225"/>
      <c r="G182" s="225"/>
      <c r="H182" s="225"/>
      <c r="I182" s="223"/>
      <c r="J182" s="223"/>
    </row>
    <row r="183" customFormat="false" ht="12.75" hidden="false" customHeight="false" outlineLevel="0" collapsed="false">
      <c r="A183" s="75"/>
      <c r="B183" s="75"/>
      <c r="C183" s="224"/>
      <c r="D183" s="75"/>
      <c r="E183" s="224"/>
      <c r="F183" s="225"/>
      <c r="G183" s="225"/>
      <c r="H183" s="225"/>
      <c r="I183" s="223"/>
      <c r="J183" s="223"/>
    </row>
    <row r="184" customFormat="false" ht="12.75" hidden="false" customHeight="false" outlineLevel="0" collapsed="false">
      <c r="A184" s="75"/>
      <c r="B184" s="75"/>
      <c r="C184" s="224"/>
      <c r="D184" s="75"/>
      <c r="E184" s="224"/>
      <c r="F184" s="225"/>
      <c r="G184" s="225"/>
      <c r="H184" s="225"/>
      <c r="I184" s="223"/>
      <c r="J184" s="223"/>
    </row>
    <row r="185" customFormat="false" ht="12.75" hidden="false" customHeight="false" outlineLevel="0" collapsed="false">
      <c r="A185" s="75"/>
      <c r="B185" s="75"/>
      <c r="C185" s="224"/>
      <c r="D185" s="75"/>
      <c r="E185" s="224"/>
      <c r="F185" s="225"/>
      <c r="G185" s="225"/>
      <c r="H185" s="225"/>
      <c r="I185" s="223"/>
      <c r="J185" s="223"/>
    </row>
    <row r="186" customFormat="false" ht="12.75" hidden="false" customHeight="false" outlineLevel="0" collapsed="false">
      <c r="A186" s="75"/>
      <c r="B186" s="75"/>
      <c r="C186" s="224"/>
      <c r="D186" s="75"/>
      <c r="E186" s="224"/>
      <c r="F186" s="225"/>
      <c r="G186" s="225"/>
      <c r="H186" s="225"/>
      <c r="I186" s="223"/>
      <c r="J186" s="223"/>
    </row>
    <row r="187" customFormat="false" ht="12.75" hidden="false" customHeight="false" outlineLevel="0" collapsed="false">
      <c r="A187" s="75"/>
      <c r="B187" s="75"/>
      <c r="C187" s="224"/>
      <c r="D187" s="75"/>
      <c r="E187" s="224"/>
      <c r="F187" s="225"/>
      <c r="G187" s="225"/>
      <c r="H187" s="225"/>
      <c r="I187" s="223"/>
      <c r="J187" s="223"/>
    </row>
    <row r="188" customFormat="false" ht="12.75" hidden="false" customHeight="false" outlineLevel="0" collapsed="false">
      <c r="A188" s="75"/>
      <c r="B188" s="75"/>
      <c r="C188" s="224"/>
      <c r="D188" s="75"/>
      <c r="E188" s="224"/>
      <c r="F188" s="225"/>
      <c r="G188" s="225"/>
      <c r="H188" s="225"/>
      <c r="I188" s="223"/>
      <c r="J188" s="223"/>
    </row>
    <row r="189" customFormat="false" ht="12.75" hidden="false" customHeight="false" outlineLevel="0" collapsed="false">
      <c r="A189" s="75"/>
      <c r="B189" s="75"/>
      <c r="C189" s="224"/>
      <c r="D189" s="75"/>
      <c r="E189" s="224"/>
      <c r="F189" s="225"/>
      <c r="G189" s="225"/>
      <c r="H189" s="225"/>
      <c r="I189" s="223"/>
      <c r="J189" s="223"/>
    </row>
    <row r="190" customFormat="false" ht="12.75" hidden="false" customHeight="false" outlineLevel="0" collapsed="false">
      <c r="A190" s="75"/>
      <c r="B190" s="75"/>
      <c r="C190" s="224"/>
      <c r="D190" s="75"/>
      <c r="E190" s="224"/>
      <c r="F190" s="225"/>
      <c r="G190" s="225"/>
      <c r="H190" s="225"/>
      <c r="I190" s="223"/>
      <c r="J190" s="223"/>
    </row>
    <row r="191" customFormat="false" ht="12.75" hidden="false" customHeight="false" outlineLevel="0" collapsed="false">
      <c r="A191" s="75"/>
      <c r="B191" s="75"/>
      <c r="C191" s="224"/>
      <c r="D191" s="75"/>
      <c r="E191" s="224"/>
      <c r="F191" s="225"/>
      <c r="G191" s="225"/>
      <c r="H191" s="225"/>
      <c r="I191" s="223"/>
      <c r="J191" s="223"/>
    </row>
    <row r="192" customFormat="false" ht="12.75" hidden="false" customHeight="false" outlineLevel="0" collapsed="false">
      <c r="A192" s="75"/>
      <c r="B192" s="75"/>
      <c r="C192" s="224"/>
      <c r="D192" s="75"/>
      <c r="E192" s="224"/>
      <c r="F192" s="225"/>
      <c r="G192" s="225"/>
      <c r="H192" s="225"/>
      <c r="I192" s="223"/>
      <c r="J192" s="223"/>
    </row>
    <row r="193" customFormat="false" ht="12.75" hidden="false" customHeight="false" outlineLevel="0" collapsed="false">
      <c r="A193" s="75"/>
      <c r="B193" s="75"/>
      <c r="C193" s="224"/>
      <c r="D193" s="75"/>
      <c r="E193" s="224"/>
      <c r="F193" s="225"/>
      <c r="G193" s="225"/>
      <c r="H193" s="225"/>
      <c r="I193" s="223"/>
      <c r="J193" s="223"/>
    </row>
    <row r="194" customFormat="false" ht="12.75" hidden="false" customHeight="false" outlineLevel="0" collapsed="false">
      <c r="A194" s="75"/>
      <c r="B194" s="75"/>
      <c r="C194" s="224"/>
      <c r="D194" s="75"/>
      <c r="E194" s="224"/>
      <c r="F194" s="225"/>
      <c r="G194" s="225"/>
      <c r="H194" s="225"/>
      <c r="I194" s="223"/>
      <c r="J194" s="223"/>
    </row>
    <row r="195" customFormat="false" ht="12.75" hidden="false" customHeight="false" outlineLevel="0" collapsed="false">
      <c r="A195" s="75"/>
      <c r="B195" s="75"/>
      <c r="C195" s="224"/>
      <c r="D195" s="75"/>
      <c r="E195" s="224"/>
      <c r="F195" s="225"/>
      <c r="G195" s="225"/>
      <c r="H195" s="225"/>
      <c r="I195" s="223"/>
      <c r="J195" s="223"/>
    </row>
    <row r="196" customFormat="false" ht="12.75" hidden="false" customHeight="false" outlineLevel="0" collapsed="false">
      <c r="A196" s="75"/>
      <c r="B196" s="75"/>
      <c r="C196" s="224"/>
      <c r="D196" s="75"/>
      <c r="E196" s="224"/>
      <c r="F196" s="225"/>
      <c r="G196" s="225"/>
      <c r="H196" s="225"/>
      <c r="I196" s="223"/>
      <c r="J196" s="223"/>
    </row>
    <row r="197" customFormat="false" ht="12.75" hidden="false" customHeight="false" outlineLevel="0" collapsed="false">
      <c r="A197" s="75"/>
      <c r="B197" s="75"/>
      <c r="C197" s="224"/>
      <c r="D197" s="75"/>
      <c r="E197" s="224"/>
      <c r="F197" s="225"/>
      <c r="G197" s="225"/>
      <c r="H197" s="225"/>
      <c r="I197" s="223"/>
      <c r="J197" s="223"/>
    </row>
    <row r="198" customFormat="false" ht="12.75" hidden="false" customHeight="false" outlineLevel="0" collapsed="false">
      <c r="A198" s="75"/>
      <c r="B198" s="75"/>
      <c r="C198" s="224"/>
      <c r="D198" s="75"/>
      <c r="E198" s="224"/>
      <c r="F198" s="225"/>
      <c r="G198" s="225"/>
      <c r="H198" s="225"/>
      <c r="I198" s="223"/>
      <c r="J198" s="223"/>
    </row>
    <row r="199" customFormat="false" ht="12.75" hidden="false" customHeight="false" outlineLevel="0" collapsed="false">
      <c r="A199" s="75"/>
      <c r="B199" s="75"/>
      <c r="C199" s="224"/>
      <c r="D199" s="75"/>
      <c r="E199" s="224"/>
      <c r="F199" s="225"/>
      <c r="G199" s="225"/>
      <c r="H199" s="225"/>
      <c r="I199" s="223"/>
      <c r="J199" s="223"/>
    </row>
    <row r="200" customFormat="false" ht="12.75" hidden="false" customHeight="false" outlineLevel="0" collapsed="false">
      <c r="A200" s="75"/>
      <c r="B200" s="75"/>
      <c r="C200" s="224"/>
      <c r="D200" s="75"/>
      <c r="E200" s="224"/>
      <c r="F200" s="225"/>
      <c r="G200" s="225"/>
      <c r="H200" s="225"/>
      <c r="I200" s="223"/>
      <c r="J200" s="223"/>
    </row>
    <row r="201" customFormat="false" ht="12.75" hidden="false" customHeight="false" outlineLevel="0" collapsed="false">
      <c r="A201" s="75"/>
      <c r="B201" s="75"/>
      <c r="C201" s="224"/>
      <c r="D201" s="75"/>
      <c r="E201" s="224"/>
      <c r="F201" s="225"/>
      <c r="G201" s="225"/>
      <c r="H201" s="225"/>
      <c r="I201" s="223"/>
      <c r="J201" s="223"/>
    </row>
    <row r="202" customFormat="false" ht="12.75" hidden="false" customHeight="false" outlineLevel="0" collapsed="false">
      <c r="A202" s="75"/>
      <c r="B202" s="75"/>
      <c r="C202" s="224"/>
      <c r="D202" s="75"/>
      <c r="E202" s="224"/>
      <c r="F202" s="225"/>
      <c r="G202" s="225"/>
      <c r="H202" s="225"/>
      <c r="I202" s="223"/>
      <c r="J202" s="223"/>
    </row>
    <row r="203" customFormat="false" ht="12.75" hidden="false" customHeight="false" outlineLevel="0" collapsed="false">
      <c r="A203" s="75"/>
      <c r="B203" s="75"/>
      <c r="C203" s="224"/>
      <c r="D203" s="75"/>
      <c r="E203" s="224"/>
      <c r="F203" s="225"/>
      <c r="G203" s="225"/>
      <c r="H203" s="225"/>
      <c r="I203" s="223"/>
      <c r="J203" s="223"/>
    </row>
    <row r="204" customFormat="false" ht="12.75" hidden="false" customHeight="false" outlineLevel="0" collapsed="false">
      <c r="A204" s="75"/>
      <c r="B204" s="75"/>
      <c r="C204" s="224"/>
      <c r="D204" s="75"/>
      <c r="E204" s="224"/>
      <c r="F204" s="225"/>
      <c r="G204" s="225"/>
      <c r="H204" s="225"/>
      <c r="I204" s="223"/>
      <c r="J204" s="223"/>
    </row>
    <row r="205" customFormat="false" ht="12.75" hidden="false" customHeight="false" outlineLevel="0" collapsed="false">
      <c r="A205" s="75"/>
      <c r="B205" s="75"/>
      <c r="C205" s="224"/>
      <c r="D205" s="75"/>
      <c r="E205" s="224"/>
      <c r="F205" s="225"/>
      <c r="G205" s="225"/>
      <c r="H205" s="225"/>
      <c r="I205" s="223"/>
      <c r="J205" s="223"/>
    </row>
    <row r="206" customFormat="false" ht="12.75" hidden="false" customHeight="false" outlineLevel="0" collapsed="false">
      <c r="A206" s="75"/>
      <c r="B206" s="75"/>
      <c r="C206" s="224"/>
      <c r="D206" s="75"/>
      <c r="E206" s="224"/>
      <c r="F206" s="225"/>
      <c r="G206" s="225"/>
      <c r="H206" s="225"/>
      <c r="I206" s="223"/>
      <c r="J206" s="223"/>
    </row>
    <row r="207" customFormat="false" ht="12.75" hidden="false" customHeight="false" outlineLevel="0" collapsed="false">
      <c r="A207" s="75"/>
      <c r="B207" s="75"/>
      <c r="C207" s="224"/>
      <c r="D207" s="75"/>
      <c r="E207" s="224"/>
      <c r="F207" s="225"/>
      <c r="G207" s="225"/>
      <c r="H207" s="225"/>
      <c r="I207" s="223"/>
      <c r="J207" s="223"/>
    </row>
    <row r="208" customFormat="false" ht="12.75" hidden="false" customHeight="false" outlineLevel="0" collapsed="false">
      <c r="A208" s="75"/>
      <c r="B208" s="75"/>
      <c r="C208" s="224"/>
      <c r="D208" s="75"/>
      <c r="E208" s="224"/>
      <c r="F208" s="225"/>
      <c r="G208" s="225"/>
      <c r="H208" s="225"/>
      <c r="I208" s="223"/>
      <c r="J208" s="223"/>
    </row>
    <row r="209" customFormat="false" ht="12.75" hidden="false" customHeight="false" outlineLevel="0" collapsed="false">
      <c r="A209" s="75"/>
      <c r="B209" s="75"/>
      <c r="C209" s="224"/>
      <c r="D209" s="75"/>
      <c r="E209" s="224"/>
      <c r="F209" s="225"/>
      <c r="G209" s="225"/>
      <c r="H209" s="225"/>
      <c r="I209" s="223"/>
      <c r="J209" s="223"/>
    </row>
    <row r="210" customFormat="false" ht="12.75" hidden="false" customHeight="false" outlineLevel="0" collapsed="false">
      <c r="A210" s="75"/>
      <c r="B210" s="75"/>
      <c r="C210" s="224"/>
      <c r="D210" s="75"/>
      <c r="E210" s="224"/>
      <c r="F210" s="225"/>
      <c r="G210" s="225"/>
      <c r="H210" s="225"/>
      <c r="I210" s="223"/>
      <c r="J210" s="223"/>
    </row>
    <row r="211" customFormat="false" ht="12.75" hidden="false" customHeight="false" outlineLevel="0" collapsed="false">
      <c r="A211" s="75"/>
      <c r="B211" s="75"/>
      <c r="C211" s="224"/>
      <c r="D211" s="75"/>
      <c r="E211" s="224"/>
      <c r="F211" s="225"/>
      <c r="G211" s="225"/>
      <c r="H211" s="225"/>
      <c r="I211" s="223"/>
      <c r="J211" s="223"/>
    </row>
    <row r="212" customFormat="false" ht="12.75" hidden="false" customHeight="false" outlineLevel="0" collapsed="false">
      <c r="A212" s="75"/>
      <c r="B212" s="75"/>
      <c r="C212" s="224"/>
      <c r="D212" s="75"/>
      <c r="E212" s="224"/>
      <c r="F212" s="225"/>
      <c r="G212" s="225"/>
      <c r="H212" s="225"/>
      <c r="I212" s="223"/>
      <c r="J212" s="223"/>
    </row>
    <row r="213" customFormat="false" ht="12.75" hidden="false" customHeight="false" outlineLevel="0" collapsed="false">
      <c r="A213" s="75"/>
      <c r="B213" s="75"/>
      <c r="C213" s="224"/>
      <c r="D213" s="75"/>
      <c r="E213" s="224"/>
      <c r="F213" s="225"/>
      <c r="G213" s="225"/>
      <c r="H213" s="225"/>
      <c r="I213" s="223"/>
      <c r="J213" s="223"/>
    </row>
    <row r="214" customFormat="false" ht="12.75" hidden="false" customHeight="false" outlineLevel="0" collapsed="false">
      <c r="A214" s="75"/>
      <c r="B214" s="75"/>
      <c r="C214" s="224"/>
      <c r="D214" s="75"/>
      <c r="E214" s="224"/>
      <c r="F214" s="225"/>
      <c r="G214" s="225"/>
      <c r="H214" s="225"/>
      <c r="I214" s="223"/>
      <c r="J214" s="223"/>
    </row>
    <row r="215" customFormat="false" ht="12.75" hidden="false" customHeight="false" outlineLevel="0" collapsed="false">
      <c r="A215" s="75"/>
      <c r="B215" s="75"/>
      <c r="C215" s="224"/>
      <c r="D215" s="75"/>
      <c r="E215" s="224"/>
      <c r="F215" s="225"/>
      <c r="G215" s="225"/>
      <c r="H215" s="225"/>
      <c r="I215" s="223"/>
      <c r="J215" s="223"/>
    </row>
    <row r="216" customFormat="false" ht="12.75" hidden="false" customHeight="false" outlineLevel="0" collapsed="false">
      <c r="A216" s="75"/>
      <c r="B216" s="75"/>
      <c r="C216" s="224"/>
      <c r="D216" s="75"/>
      <c r="E216" s="224"/>
      <c r="F216" s="225"/>
      <c r="G216" s="225"/>
      <c r="H216" s="225"/>
      <c r="I216" s="223"/>
      <c r="J216" s="223"/>
    </row>
    <row r="217" customFormat="false" ht="12.75" hidden="false" customHeight="false" outlineLevel="0" collapsed="false">
      <c r="A217" s="75"/>
      <c r="B217" s="75"/>
      <c r="C217" s="224"/>
      <c r="D217" s="75"/>
      <c r="E217" s="224"/>
      <c r="F217" s="225"/>
      <c r="G217" s="225"/>
      <c r="H217" s="225"/>
      <c r="I217" s="223"/>
      <c r="J217" s="223"/>
    </row>
    <row r="218" customFormat="false" ht="12.75" hidden="false" customHeight="false" outlineLevel="0" collapsed="false">
      <c r="A218" s="75"/>
      <c r="B218" s="75"/>
      <c r="C218" s="224"/>
      <c r="D218" s="75"/>
      <c r="E218" s="224"/>
      <c r="F218" s="225"/>
      <c r="G218" s="225"/>
      <c r="H218" s="225"/>
      <c r="I218" s="223"/>
      <c r="J218" s="223"/>
    </row>
    <row r="219" customFormat="false" ht="12.75" hidden="false" customHeight="false" outlineLevel="0" collapsed="false">
      <c r="A219" s="75"/>
      <c r="B219" s="75"/>
      <c r="C219" s="224"/>
      <c r="D219" s="75"/>
      <c r="E219" s="224"/>
      <c r="F219" s="225"/>
      <c r="G219" s="225"/>
      <c r="H219" s="225"/>
      <c r="I219" s="223"/>
      <c r="J219" s="223"/>
    </row>
    <row r="220" customFormat="false" ht="12.75" hidden="false" customHeight="false" outlineLevel="0" collapsed="false">
      <c r="A220" s="75"/>
      <c r="B220" s="75"/>
      <c r="C220" s="224"/>
      <c r="D220" s="75"/>
      <c r="E220" s="224"/>
      <c r="F220" s="225"/>
      <c r="G220" s="225"/>
      <c r="H220" s="225"/>
      <c r="I220" s="223"/>
      <c r="J220" s="223"/>
    </row>
    <row r="221" customFormat="false" ht="12.75" hidden="false" customHeight="false" outlineLevel="0" collapsed="false">
      <c r="A221" s="75"/>
      <c r="B221" s="75"/>
      <c r="C221" s="224"/>
      <c r="D221" s="75"/>
      <c r="E221" s="224"/>
      <c r="F221" s="225"/>
      <c r="G221" s="225"/>
      <c r="H221" s="225"/>
      <c r="I221" s="223"/>
      <c r="J221" s="223"/>
    </row>
    <row r="222" customFormat="false" ht="12.75" hidden="false" customHeight="false" outlineLevel="0" collapsed="false">
      <c r="A222" s="75"/>
      <c r="B222" s="75"/>
      <c r="C222" s="224"/>
      <c r="D222" s="75"/>
      <c r="E222" s="224"/>
      <c r="F222" s="225"/>
      <c r="G222" s="225"/>
      <c r="H222" s="225"/>
      <c r="I222" s="223"/>
      <c r="J222" s="223"/>
    </row>
    <row r="223" customFormat="false" ht="12.75" hidden="false" customHeight="false" outlineLevel="0" collapsed="false">
      <c r="A223" s="75"/>
      <c r="B223" s="75"/>
      <c r="C223" s="224"/>
      <c r="D223" s="75"/>
      <c r="E223" s="224"/>
      <c r="F223" s="225"/>
      <c r="G223" s="225"/>
      <c r="H223" s="225"/>
      <c r="I223" s="223"/>
      <c r="J223" s="223"/>
    </row>
    <row r="224" customFormat="false" ht="12.75" hidden="false" customHeight="false" outlineLevel="0" collapsed="false">
      <c r="A224" s="75"/>
      <c r="B224" s="75"/>
      <c r="C224" s="224"/>
      <c r="D224" s="75"/>
      <c r="E224" s="224"/>
      <c r="F224" s="225"/>
      <c r="G224" s="225"/>
      <c r="H224" s="225"/>
      <c r="I224" s="223"/>
      <c r="J224" s="223"/>
    </row>
    <row r="225" customFormat="false" ht="12.75" hidden="false" customHeight="false" outlineLevel="0" collapsed="false">
      <c r="A225" s="75"/>
      <c r="B225" s="75"/>
      <c r="C225" s="224"/>
      <c r="D225" s="75"/>
      <c r="E225" s="224"/>
      <c r="F225" s="225"/>
      <c r="G225" s="225"/>
      <c r="H225" s="225"/>
      <c r="I225" s="223"/>
      <c r="J225" s="223"/>
    </row>
    <row r="226" customFormat="false" ht="12.75" hidden="false" customHeight="false" outlineLevel="0" collapsed="false">
      <c r="A226" s="75"/>
      <c r="B226" s="75"/>
      <c r="C226" s="224"/>
      <c r="D226" s="75"/>
      <c r="E226" s="224"/>
      <c r="F226" s="225"/>
      <c r="G226" s="225"/>
      <c r="H226" s="225"/>
      <c r="I226" s="223"/>
      <c r="J226" s="223"/>
    </row>
    <row r="227" customFormat="false" ht="12.75" hidden="false" customHeight="false" outlineLevel="0" collapsed="false">
      <c r="A227" s="75"/>
      <c r="B227" s="75"/>
      <c r="C227" s="224"/>
      <c r="D227" s="75"/>
      <c r="E227" s="224"/>
      <c r="F227" s="225"/>
      <c r="G227" s="225"/>
      <c r="H227" s="225"/>
      <c r="I227" s="223"/>
      <c r="J227" s="223"/>
    </row>
    <row r="228" customFormat="false" ht="12.75" hidden="false" customHeight="false" outlineLevel="0" collapsed="false">
      <c r="A228" s="75"/>
      <c r="B228" s="75"/>
      <c r="C228" s="224"/>
      <c r="D228" s="75"/>
      <c r="E228" s="224"/>
      <c r="F228" s="225"/>
      <c r="G228" s="225"/>
      <c r="H228" s="225"/>
      <c r="I228" s="223"/>
      <c r="J228" s="223"/>
    </row>
    <row r="229" customFormat="false" ht="12.75" hidden="false" customHeight="false" outlineLevel="0" collapsed="false">
      <c r="A229" s="75"/>
      <c r="B229" s="75"/>
      <c r="C229" s="224"/>
      <c r="D229" s="75"/>
      <c r="E229" s="224"/>
      <c r="F229" s="225"/>
      <c r="G229" s="225"/>
      <c r="H229" s="225"/>
      <c r="I229" s="223"/>
      <c r="J229" s="223"/>
    </row>
    <row r="230" customFormat="false" ht="12.75" hidden="false" customHeight="false" outlineLevel="0" collapsed="false">
      <c r="A230" s="75"/>
      <c r="B230" s="75"/>
      <c r="C230" s="224"/>
      <c r="D230" s="75"/>
      <c r="E230" s="224"/>
      <c r="F230" s="225"/>
      <c r="G230" s="225"/>
      <c r="H230" s="225"/>
      <c r="I230" s="223"/>
      <c r="J230" s="223"/>
    </row>
    <row r="231" customFormat="false" ht="12.75" hidden="false" customHeight="false" outlineLevel="0" collapsed="false">
      <c r="A231" s="75"/>
      <c r="B231" s="75"/>
      <c r="C231" s="224"/>
      <c r="D231" s="75"/>
      <c r="E231" s="224"/>
      <c r="F231" s="225"/>
      <c r="G231" s="225"/>
      <c r="H231" s="225"/>
      <c r="I231" s="223"/>
      <c r="J231" s="223"/>
    </row>
    <row r="232" customFormat="false" ht="12.75" hidden="false" customHeight="false" outlineLevel="0" collapsed="false">
      <c r="A232" s="75"/>
      <c r="B232" s="75"/>
      <c r="C232" s="224"/>
      <c r="D232" s="75"/>
      <c r="E232" s="224"/>
      <c r="F232" s="225"/>
      <c r="G232" s="225"/>
      <c r="H232" s="225"/>
      <c r="I232" s="223"/>
      <c r="J232" s="223"/>
    </row>
    <row r="233" customFormat="false" ht="12.75" hidden="false" customHeight="false" outlineLevel="0" collapsed="false">
      <c r="A233" s="75"/>
      <c r="B233" s="75"/>
      <c r="C233" s="224"/>
      <c r="D233" s="75"/>
      <c r="E233" s="224"/>
      <c r="F233" s="225"/>
      <c r="G233" s="225"/>
      <c r="H233" s="225"/>
      <c r="I233" s="223"/>
      <c r="J233" s="223"/>
    </row>
    <row r="234" customFormat="false" ht="12.75" hidden="false" customHeight="false" outlineLevel="0" collapsed="false">
      <c r="A234" s="75"/>
      <c r="B234" s="75"/>
      <c r="C234" s="224"/>
      <c r="D234" s="75"/>
      <c r="E234" s="224"/>
      <c r="F234" s="225"/>
      <c r="G234" s="225"/>
      <c r="H234" s="225"/>
      <c r="I234" s="223"/>
      <c r="J234" s="223"/>
    </row>
    <row r="235" customFormat="false" ht="12.75" hidden="false" customHeight="false" outlineLevel="0" collapsed="false">
      <c r="A235" s="75"/>
      <c r="B235" s="75"/>
      <c r="C235" s="224"/>
      <c r="D235" s="75"/>
      <c r="E235" s="224"/>
      <c r="F235" s="225"/>
      <c r="G235" s="225"/>
      <c r="H235" s="225"/>
      <c r="I235" s="223"/>
      <c r="J235" s="223"/>
    </row>
    <row r="236" customFormat="false" ht="12.75" hidden="false" customHeight="false" outlineLevel="0" collapsed="false">
      <c r="A236" s="75"/>
      <c r="B236" s="75"/>
      <c r="C236" s="224"/>
      <c r="D236" s="75"/>
      <c r="E236" s="224"/>
      <c r="F236" s="225"/>
      <c r="G236" s="225"/>
      <c r="H236" s="225"/>
      <c r="I236" s="223"/>
      <c r="J236" s="223"/>
    </row>
    <row r="237" customFormat="false" ht="12.75" hidden="false" customHeight="false" outlineLevel="0" collapsed="false">
      <c r="A237" s="75"/>
      <c r="B237" s="75"/>
      <c r="C237" s="224"/>
      <c r="D237" s="75"/>
      <c r="E237" s="224"/>
      <c r="F237" s="225"/>
      <c r="G237" s="225"/>
      <c r="H237" s="225"/>
      <c r="I237" s="223"/>
      <c r="J237" s="223"/>
    </row>
    <row r="238" customFormat="false" ht="12.75" hidden="false" customHeight="false" outlineLevel="0" collapsed="false">
      <c r="A238" s="75"/>
      <c r="B238" s="75"/>
      <c r="C238" s="224"/>
      <c r="D238" s="75"/>
      <c r="E238" s="224"/>
      <c r="F238" s="225"/>
      <c r="G238" s="225"/>
      <c r="H238" s="225"/>
      <c r="I238" s="223"/>
      <c r="J238" s="223"/>
    </row>
    <row r="239" customFormat="false" ht="12.75" hidden="false" customHeight="false" outlineLevel="0" collapsed="false">
      <c r="A239" s="75"/>
      <c r="B239" s="75"/>
      <c r="C239" s="224"/>
      <c r="D239" s="75"/>
      <c r="E239" s="224"/>
      <c r="F239" s="225"/>
      <c r="G239" s="225"/>
      <c r="H239" s="225"/>
      <c r="I239" s="223"/>
      <c r="J239" s="223"/>
    </row>
    <row r="240" customFormat="false" ht="12.75" hidden="false" customHeight="false" outlineLevel="0" collapsed="false">
      <c r="A240" s="75"/>
      <c r="B240" s="75"/>
      <c r="C240" s="224"/>
      <c r="D240" s="75"/>
      <c r="E240" s="224"/>
      <c r="F240" s="225"/>
      <c r="G240" s="225"/>
      <c r="H240" s="225"/>
      <c r="I240" s="223"/>
      <c r="J240" s="223"/>
    </row>
    <row r="241" customFormat="false" ht="12.75" hidden="false" customHeight="false" outlineLevel="0" collapsed="false">
      <c r="A241" s="75"/>
      <c r="B241" s="75"/>
      <c r="C241" s="224"/>
      <c r="D241" s="75"/>
      <c r="E241" s="224"/>
      <c r="F241" s="225"/>
      <c r="G241" s="225"/>
      <c r="H241" s="225"/>
      <c r="I241" s="223"/>
      <c r="J241" s="223"/>
    </row>
    <row r="242" customFormat="false" ht="12.75" hidden="false" customHeight="false" outlineLevel="0" collapsed="false">
      <c r="A242" s="75"/>
      <c r="B242" s="75"/>
      <c r="C242" s="224"/>
      <c r="D242" s="75"/>
      <c r="E242" s="224"/>
      <c r="F242" s="225"/>
      <c r="G242" s="225"/>
      <c r="H242" s="225"/>
      <c r="I242" s="223"/>
      <c r="J242" s="223"/>
    </row>
    <row r="243" customFormat="false" ht="12.75" hidden="false" customHeight="false" outlineLevel="0" collapsed="false">
      <c r="A243" s="75"/>
      <c r="B243" s="75"/>
      <c r="C243" s="224"/>
      <c r="D243" s="75"/>
      <c r="E243" s="224"/>
      <c r="F243" s="225"/>
      <c r="G243" s="225"/>
      <c r="H243" s="225"/>
      <c r="I243" s="223"/>
      <c r="J243" s="223"/>
    </row>
    <row r="244" customFormat="false" ht="12.75" hidden="false" customHeight="false" outlineLevel="0" collapsed="false">
      <c r="A244" s="75"/>
      <c r="B244" s="75"/>
      <c r="C244" s="224"/>
      <c r="D244" s="75"/>
      <c r="E244" s="224"/>
      <c r="F244" s="225"/>
      <c r="G244" s="225"/>
      <c r="H244" s="225"/>
      <c r="I244" s="223"/>
      <c r="J244" s="223"/>
    </row>
    <row r="245" customFormat="false" ht="12.75" hidden="false" customHeight="false" outlineLevel="0" collapsed="false">
      <c r="A245" s="75"/>
      <c r="B245" s="75"/>
      <c r="C245" s="224"/>
      <c r="D245" s="75"/>
      <c r="E245" s="224"/>
      <c r="F245" s="225"/>
      <c r="G245" s="225"/>
      <c r="H245" s="225"/>
      <c r="I245" s="223"/>
      <c r="J245" s="223"/>
    </row>
    <row r="246" customFormat="false" ht="12.75" hidden="false" customHeight="false" outlineLevel="0" collapsed="false">
      <c r="A246" s="75"/>
      <c r="B246" s="75"/>
      <c r="C246" s="224"/>
      <c r="D246" s="75"/>
      <c r="E246" s="224"/>
      <c r="F246" s="225"/>
      <c r="G246" s="225"/>
      <c r="H246" s="225"/>
      <c r="I246" s="223"/>
      <c r="J246" s="223"/>
    </row>
    <row r="247" customFormat="false" ht="12.75" hidden="false" customHeight="false" outlineLevel="0" collapsed="false">
      <c r="A247" s="75"/>
      <c r="B247" s="75"/>
      <c r="C247" s="224"/>
      <c r="D247" s="75"/>
      <c r="E247" s="224"/>
      <c r="F247" s="225"/>
      <c r="G247" s="225"/>
      <c r="H247" s="225"/>
      <c r="I247" s="223"/>
      <c r="J247" s="223"/>
    </row>
    <row r="248" customFormat="false" ht="12.75" hidden="false" customHeight="false" outlineLevel="0" collapsed="false">
      <c r="A248" s="75"/>
      <c r="B248" s="75"/>
      <c r="C248" s="224"/>
      <c r="D248" s="75"/>
      <c r="E248" s="224"/>
      <c r="F248" s="225"/>
      <c r="G248" s="225"/>
      <c r="H248" s="225"/>
      <c r="I248" s="223"/>
      <c r="J248" s="223"/>
    </row>
    <row r="249" customFormat="false" ht="12.75" hidden="false" customHeight="false" outlineLevel="0" collapsed="false">
      <c r="A249" s="75"/>
      <c r="B249" s="75"/>
      <c r="C249" s="224"/>
      <c r="D249" s="75"/>
      <c r="E249" s="224"/>
      <c r="F249" s="225"/>
      <c r="G249" s="225"/>
      <c r="H249" s="225"/>
      <c r="I249" s="223"/>
      <c r="J249" s="223"/>
    </row>
    <row r="250" customFormat="false" ht="12.75" hidden="false" customHeight="false" outlineLevel="0" collapsed="false">
      <c r="A250" s="75"/>
      <c r="B250" s="75"/>
      <c r="C250" s="224"/>
      <c r="D250" s="75"/>
      <c r="E250" s="224"/>
      <c r="F250" s="225"/>
      <c r="G250" s="225"/>
      <c r="H250" s="225"/>
      <c r="I250" s="223"/>
      <c r="J250" s="223"/>
    </row>
    <row r="251" customFormat="false" ht="12.75" hidden="false" customHeight="false" outlineLevel="0" collapsed="false">
      <c r="A251" s="75"/>
      <c r="B251" s="75"/>
      <c r="C251" s="224"/>
      <c r="D251" s="75"/>
      <c r="E251" s="224"/>
      <c r="F251" s="225"/>
      <c r="G251" s="225"/>
      <c r="H251" s="225"/>
      <c r="I251" s="223"/>
      <c r="J251" s="223"/>
    </row>
    <row r="252" customFormat="false" ht="12.75" hidden="false" customHeight="false" outlineLevel="0" collapsed="false">
      <c r="A252" s="75"/>
      <c r="B252" s="75"/>
      <c r="C252" s="224"/>
      <c r="D252" s="75"/>
      <c r="E252" s="224"/>
      <c r="F252" s="225"/>
      <c r="G252" s="225"/>
      <c r="H252" s="225"/>
      <c r="I252" s="223"/>
      <c r="J252" s="223"/>
    </row>
    <row r="253" customFormat="false" ht="12.75" hidden="false" customHeight="false" outlineLevel="0" collapsed="false">
      <c r="A253" s="75"/>
      <c r="B253" s="75"/>
      <c r="C253" s="224"/>
      <c r="D253" s="75"/>
      <c r="E253" s="224"/>
      <c r="F253" s="225"/>
      <c r="G253" s="225"/>
      <c r="H253" s="225"/>
      <c r="I253" s="223"/>
      <c r="J253" s="223"/>
    </row>
    <row r="254" customFormat="false" ht="12.75" hidden="false" customHeight="false" outlineLevel="0" collapsed="false">
      <c r="A254" s="75"/>
      <c r="B254" s="75"/>
      <c r="C254" s="224"/>
      <c r="D254" s="75"/>
      <c r="E254" s="224"/>
      <c r="F254" s="225"/>
      <c r="G254" s="225"/>
      <c r="H254" s="225"/>
      <c r="I254" s="223"/>
      <c r="J254" s="223"/>
    </row>
    <row r="255" customFormat="false" ht="12.75" hidden="false" customHeight="false" outlineLevel="0" collapsed="false">
      <c r="A255" s="75"/>
      <c r="B255" s="75"/>
      <c r="C255" s="224"/>
      <c r="D255" s="75"/>
      <c r="E255" s="224"/>
      <c r="F255" s="225"/>
      <c r="G255" s="225"/>
      <c r="H255" s="225"/>
      <c r="I255" s="223"/>
      <c r="J255" s="223"/>
    </row>
    <row r="256" customFormat="false" ht="12.75" hidden="false" customHeight="false" outlineLevel="0" collapsed="false">
      <c r="A256" s="75"/>
      <c r="B256" s="75"/>
      <c r="C256" s="224"/>
      <c r="D256" s="75"/>
      <c r="E256" s="224"/>
      <c r="F256" s="225"/>
      <c r="G256" s="225"/>
      <c r="H256" s="225"/>
      <c r="I256" s="223"/>
      <c r="J256" s="223"/>
    </row>
    <row r="257" customFormat="false" ht="12.75" hidden="false" customHeight="false" outlineLevel="0" collapsed="false">
      <c r="C257" s="224"/>
      <c r="E257" s="224"/>
      <c r="F257" s="225"/>
      <c r="G257" s="225"/>
      <c r="H257" s="225"/>
      <c r="I257" s="223"/>
      <c r="J257" s="223"/>
    </row>
    <row r="258" customFormat="false" ht="12.75" hidden="false" customHeight="false" outlineLevel="0" collapsed="false">
      <c r="C258" s="224"/>
      <c r="E258" s="224"/>
      <c r="F258" s="225"/>
      <c r="G258" s="225"/>
      <c r="H258" s="225"/>
      <c r="I258" s="223"/>
      <c r="J258" s="223"/>
    </row>
    <row r="259" customFormat="false" ht="12.75" hidden="false" customHeight="false" outlineLevel="0" collapsed="false">
      <c r="C259" s="224"/>
      <c r="E259" s="224"/>
      <c r="F259" s="225"/>
      <c r="G259" s="225"/>
      <c r="H259" s="225"/>
      <c r="I259" s="228"/>
      <c r="J259" s="228"/>
    </row>
    <row r="260" customFormat="false" ht="12.75" hidden="false" customHeight="false" outlineLevel="0" collapsed="false">
      <c r="C260" s="224"/>
      <c r="E260" s="224"/>
      <c r="F260" s="225"/>
      <c r="G260" s="225"/>
      <c r="H260" s="225"/>
      <c r="I260" s="228"/>
      <c r="J260" s="228"/>
    </row>
    <row r="261" customFormat="false" ht="12.75" hidden="false" customHeight="false" outlineLevel="0" collapsed="false">
      <c r="C261" s="224"/>
      <c r="E261" s="224"/>
      <c r="F261" s="225"/>
      <c r="G261" s="225"/>
      <c r="H261" s="225"/>
      <c r="I261" s="228"/>
      <c r="J261" s="228"/>
    </row>
    <row r="262" customFormat="false" ht="12.75" hidden="false" customHeight="false" outlineLevel="0" collapsed="false">
      <c r="C262" s="224"/>
      <c r="E262" s="224"/>
      <c r="F262" s="225"/>
      <c r="G262" s="225"/>
      <c r="H262" s="225"/>
      <c r="I262" s="228"/>
      <c r="J262" s="228"/>
    </row>
    <row r="263" customFormat="false" ht="12.75" hidden="false" customHeight="false" outlineLevel="0" collapsed="false">
      <c r="C263" s="224"/>
      <c r="E263" s="224"/>
      <c r="F263" s="225"/>
      <c r="G263" s="225"/>
      <c r="H263" s="225"/>
      <c r="I263" s="228"/>
      <c r="J263" s="228"/>
    </row>
    <row r="264" customFormat="false" ht="12.75" hidden="false" customHeight="false" outlineLevel="0" collapsed="false">
      <c r="C264" s="224"/>
      <c r="E264" s="224"/>
      <c r="F264" s="225"/>
      <c r="G264" s="225"/>
      <c r="H264" s="225"/>
      <c r="I264" s="228"/>
      <c r="J264" s="228"/>
    </row>
    <row r="265" customFormat="false" ht="12.75" hidden="false" customHeight="false" outlineLevel="0" collapsed="false">
      <c r="C265" s="224"/>
      <c r="E265" s="224"/>
      <c r="F265" s="225"/>
      <c r="G265" s="225"/>
      <c r="H265" s="225"/>
      <c r="I265" s="228"/>
      <c r="J265" s="228"/>
    </row>
    <row r="266" customFormat="false" ht="12.75" hidden="false" customHeight="false" outlineLevel="0" collapsed="false">
      <c r="C266" s="224"/>
      <c r="E266" s="224"/>
      <c r="F266" s="225"/>
      <c r="G266" s="225"/>
      <c r="H266" s="225"/>
      <c r="I266" s="228"/>
      <c r="J266" s="228"/>
    </row>
    <row r="267" customFormat="false" ht="12.75" hidden="false" customHeight="false" outlineLevel="0" collapsed="false">
      <c r="C267" s="224"/>
      <c r="E267" s="224"/>
      <c r="F267" s="225"/>
      <c r="G267" s="225"/>
      <c r="H267" s="225"/>
      <c r="I267" s="228"/>
      <c r="J267" s="228"/>
    </row>
    <row r="268" customFormat="false" ht="12.75" hidden="false" customHeight="false" outlineLevel="0" collapsed="false">
      <c r="C268" s="224"/>
      <c r="E268" s="224"/>
      <c r="F268" s="225"/>
      <c r="G268" s="225"/>
      <c r="H268" s="225"/>
      <c r="I268" s="228"/>
      <c r="J268" s="228"/>
    </row>
    <row r="269" customFormat="false" ht="12.75" hidden="false" customHeight="false" outlineLevel="0" collapsed="false">
      <c r="C269" s="224"/>
      <c r="E269" s="224"/>
      <c r="F269" s="225"/>
      <c r="G269" s="225"/>
      <c r="H269" s="225"/>
      <c r="I269" s="228"/>
      <c r="J269" s="228"/>
    </row>
    <row r="270" customFormat="false" ht="12.75" hidden="false" customHeight="false" outlineLevel="0" collapsed="false">
      <c r="C270" s="224"/>
      <c r="E270" s="224"/>
      <c r="F270" s="225"/>
      <c r="G270" s="225"/>
      <c r="H270" s="225"/>
      <c r="I270" s="228"/>
      <c r="J270" s="228"/>
    </row>
  </sheetData>
  <mergeCells count="531"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1:A12"/>
    <mergeCell ref="B11:C11"/>
    <mergeCell ref="D11:E11"/>
    <mergeCell ref="F11:F12"/>
    <mergeCell ref="G11:H12"/>
    <mergeCell ref="I11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G157:H157"/>
    <mergeCell ref="I157:J157"/>
    <mergeCell ref="G158:H158"/>
    <mergeCell ref="I158:J158"/>
    <mergeCell ref="G159:H159"/>
    <mergeCell ref="I159:J159"/>
    <mergeCell ref="G160:H160"/>
    <mergeCell ref="I160:J160"/>
    <mergeCell ref="G161:H161"/>
    <mergeCell ref="I161:J161"/>
    <mergeCell ref="G162:H162"/>
    <mergeCell ref="I162:J162"/>
    <mergeCell ref="G163:H163"/>
    <mergeCell ref="I163:J163"/>
    <mergeCell ref="G164:H164"/>
    <mergeCell ref="I164:J164"/>
    <mergeCell ref="G165:H165"/>
    <mergeCell ref="I165:J165"/>
    <mergeCell ref="G166:H166"/>
    <mergeCell ref="I166:J166"/>
    <mergeCell ref="G167:H167"/>
    <mergeCell ref="I167:J167"/>
    <mergeCell ref="G168:H168"/>
    <mergeCell ref="I168:J168"/>
    <mergeCell ref="G169:H169"/>
    <mergeCell ref="I169:J169"/>
    <mergeCell ref="G170:H170"/>
    <mergeCell ref="I170:J170"/>
    <mergeCell ref="G171:H171"/>
    <mergeCell ref="I171:J171"/>
    <mergeCell ref="G172:H172"/>
    <mergeCell ref="I172:J172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G177:H177"/>
    <mergeCell ref="I177:J177"/>
    <mergeCell ref="G178:H178"/>
    <mergeCell ref="I178:J178"/>
    <mergeCell ref="G179:H179"/>
    <mergeCell ref="I179:J179"/>
    <mergeCell ref="G180:H180"/>
    <mergeCell ref="I180:J180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G185:H185"/>
    <mergeCell ref="I185:J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G211:H211"/>
    <mergeCell ref="I211:J211"/>
    <mergeCell ref="G212:H212"/>
    <mergeCell ref="I212:J212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G218:H218"/>
    <mergeCell ref="I218:J218"/>
    <mergeCell ref="G219:H219"/>
    <mergeCell ref="I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</mergeCells>
  <dataValidations count="3">
    <dataValidation allowBlank="true" errorStyle="stop" errorTitle="Invalid" operator="between" showDropDown="false" showErrorMessage="true" showInputMessage="false" sqref="C13:C270 E13:E270" type="list">
      <formula1>$K$3:$L$3</formula1>
      <formula2>0</formula2>
    </dataValidation>
    <dataValidation allowBlank="true" errorStyle="stop" operator="between" showDropDown="false" showErrorMessage="true" showInputMessage="false" sqref="F13:F270" type="list">
      <formula1>$M$3:$N$3</formula1>
      <formula2>0</formula2>
    </dataValidation>
    <dataValidation allowBlank="true" errorStyle="stop" operator="between" showDropDown="false" showErrorMessage="true" showInputMessage="false" sqref="G13:H270" type="list">
      <formula1>$O$3:$Q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 Config 2.1x&amp;CZones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ipconfig.index">
                <anchor moveWithCells="true" sizeWithCells="false">
                  <from>
                    <xdr:col>7</xdr:col>
                    <xdr:colOff>30240</xdr:colOff>
                    <xdr:row>0</xdr:row>
                    <xdr:rowOff>57240</xdr:rowOff>
                  </from>
                  <to>
                    <xdr:col>8</xdr:col>
                    <xdr:colOff>313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false" autoFill="0" autoPict="0" macro="ipconfig.generate_zonesconfig_sheet">
                <anchor moveWithCells="true" sizeWithCells="false">
                  <from>
                    <xdr:col>9</xdr:col>
                    <xdr:colOff>239400</xdr:colOff>
                    <xdr:row>2</xdr:row>
                    <xdr:rowOff>152640</xdr:rowOff>
                  </from>
                  <to>
                    <xdr:col>10</xdr:col>
                    <xdr:colOff>289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5:01:36Z</dcterms:created>
  <dc:creator>BT</dc:creator>
  <dc:description/>
  <dc:language>en-US</dc:language>
  <cp:lastModifiedBy>BT</cp:lastModifiedBy>
  <cp:lastPrinted>2005-11-28T15:24:28Z</cp:lastPrinted>
  <cp:revision>0</cp:revision>
  <dc:subject/>
  <dc:title/>
</cp:coreProperties>
</file>