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7"/>
  </bookViews>
  <sheets>
    <sheet name="Summary" sheetId="1" state="visible" r:id="rId2"/>
    <sheet name="Tables" sheetId="2" state="visible" r:id="rId3"/>
    <sheet name="Charts" sheetId="3" state="visible" r:id="rId4"/>
    <sheet name="G.711" sheetId="4" state="visible" r:id="rId5"/>
    <sheet name="G.729" sheetId="5" state="visible" r:id="rId6"/>
    <sheet name="G.723" sheetId="6" state="visible" r:id="rId7"/>
    <sheet name="G.711vad" sheetId="7" state="visible" r:id="rId8"/>
    <sheet name="G.729vad" sheetId="8" state="visible" r:id="rId9"/>
    <sheet name="G.723vad" sheetId="9" state="visible" r:id="rId10"/>
  </sheets>
  <definedNames>
    <definedName function="false" hidden="false" localSheetId="0" name="_xlnm.Print_Titles" vbProcedure="false">Summary!$1:$8</definedName>
    <definedName function="false" hidden="false" name="Num_Trunks" vbProcedure="false">Summary!$A$1</definedName>
    <definedName function="false" hidden="false" name="VAD_Effect" vbProcedure="false">Summary!$A$2</definedName>
    <definedName function="false" hidden="false" localSheetId="0" name="Num_Trunks" vbProcedure="false">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37">
  <si>
    <t xml:space="preserve"> : Number of Voice Trunks</t>
  </si>
  <si>
    <t xml:space="preserve">Protocol</t>
  </si>
  <si>
    <t xml:space="preserve">Overhead</t>
  </si>
  <si>
    <t xml:space="preserve">(from Line 4 of "Tables")</t>
  </si>
  <si>
    <t xml:space="preserve"> : VAD effect (Bandwidth savings)</t>
  </si>
  <si>
    <t xml:space="preserve">IP</t>
  </si>
  <si>
    <t xml:space="preserve">20 IP + 8 UDP + 12 RTP</t>
  </si>
  <si>
    <t xml:space="preserve">IP (w/ hc)</t>
  </si>
  <si>
    <t xml:space="preserve">"RTP Header Compression" - often 4, can be 2</t>
  </si>
  <si>
    <t xml:space="preserve">FR</t>
  </si>
  <si>
    <t xml:space="preserve">Usually 6 or 5, can be more w/ Extended Addressing use</t>
  </si>
  <si>
    <t xml:space="preserve">PPP</t>
  </si>
  <si>
    <t xml:space="preserve">Usually 7, can be 9 w/ 4-octet FCS</t>
  </si>
  <si>
    <t xml:space="preserve">ATM</t>
  </si>
  <si>
    <t xml:space="preserve">varies</t>
  </si>
  <si>
    <t xml:space="preserve">Varies due to forcing fit to 53 octet Cells</t>
  </si>
  <si>
    <t xml:space="preserve">10 ms Packetization, VAD off</t>
  </si>
  <si>
    <t xml:space="preserve">10 ms Packetization, VAD on</t>
  </si>
  <si>
    <t xml:space="preserve">G.711</t>
  </si>
  <si>
    <t xml:space="preserve">G.729</t>
  </si>
  <si>
    <t xml:space="preserve">G.723</t>
  </si>
  <si>
    <t xml:space="preserve">Voice
Type</t>
  </si>
  <si>
    <t xml:space="preserve">over
Link Type</t>
  </si>
  <si>
    <t xml:space="preserve">Full/Half
Duplex</t>
  </si>
  <si>
    <t xml:space="preserve">Link Speed
(kbps)</t>
  </si>
  <si>
    <t xml:space="preserve">Bandwidth
demand
(bps)</t>
  </si>
  <si>
    <t xml:space="preserve">Digital</t>
  </si>
  <si>
    <t xml:space="preserve">TDM</t>
  </si>
  <si>
    <t xml:space="preserve">Full</t>
  </si>
  <si>
    <t xml:space="preserve">n/a</t>
  </si>
  <si>
    <t xml:space="preserve">VoIP</t>
  </si>
  <si>
    <t xml:space="preserve">Half</t>
  </si>
  <si>
    <t xml:space="preserve">Frame Relay</t>
  </si>
  <si>
    <t xml:space="preserve">any</t>
  </si>
  <si>
    <t xml:space="preserve">ATM (AAL-5)</t>
  </si>
  <si>
    <t xml:space="preserve">VoIP/hc</t>
  </si>
  <si>
    <t xml:space="preserve">VoFR</t>
  </si>
  <si>
    <t xml:space="preserve">VoATM</t>
  </si>
  <si>
    <t xml:space="preserve">20 ms Packetization, VAD off</t>
  </si>
  <si>
    <t xml:space="preserve">20 ms Packetization, VAD on</t>
  </si>
  <si>
    <t xml:space="preserve">30 ms Packetization, VAD off</t>
  </si>
  <si>
    <t xml:space="preserve">30 ms Packetization, VAD on</t>
  </si>
  <si>
    <t xml:space="preserve">40 ms Packetization, VAD off</t>
  </si>
  <si>
    <t xml:space="preserve">40 ms Packetization, VAD on</t>
  </si>
  <si>
    <t xml:space="preserve">60 ms Packetization, VAD off</t>
  </si>
  <si>
    <t xml:space="preserve">60 ms Packetization, VAD on</t>
  </si>
  <si>
    <t xml:space="preserve">Overhead (Octets - a.k.a. Bytes)</t>
  </si>
  <si>
    <t xml:space="preserve">Codec</t>
  </si>
  <si>
    <t xml:space="preserve">Packetization
(ms)</t>
  </si>
  <si>
    <t xml:space="preserve">Pkts/sec</t>
  </si>
  <si>
    <t xml:space="preserve">Codec
Rate (bps)</t>
  </si>
  <si>
    <t xml:space="preserve">Voice
Payload
Size
(Bytes)</t>
  </si>
  <si>
    <t xml:space="preserve">IP
(IP/UTP/RTP)</t>
  </si>
  <si>
    <t xml:space="preserve">IP
(RTP Hdr Comp)</t>
  </si>
  <si>
    <t xml:space="preserve">Frame Relay
(2 octet header,
8 w/ 4 oct hdr)</t>
  </si>
  <si>
    <t xml:space="preserve">PPP
(7 = default,
can be 9)</t>
  </si>
  <si>
    <t xml:space="preserve">ATM
(IP/AAL-5)</t>
  </si>
  <si>
    <t xml:space="preserve">ATM
(AAL-5)</t>
  </si>
  <si>
    <t xml:space="preserve">ATM num cells/pkt
(IP/AAL-5)</t>
  </si>
  <si>
    <t xml:space="preserve">ATM num cells/pkt
(AAL-5)</t>
  </si>
  <si>
    <t xml:space="preserve">G.729 A/B</t>
  </si>
  <si>
    <t xml:space="preserve">^^^</t>
  </si>
  <si>
    <t xml:space="preserve">1000 / #ms_per_pkt</t>
  </si>
  <si>
    <t xml:space="preserve">IP Headers</t>
  </si>
  <si>
    <t xml:space="preserve">18  = 802.3 info header and tailer (w/o preamble)</t>
  </si>
  <si>
    <t xml:space="preserve">IP = 20 octets</t>
  </si>
  <si>
    <t xml:space="preserve">26 += 802.3 Preamble adds an extra 8 octets of overhead</t>
  </si>
  <si>
    <t xml:space="preserve">UDP = 8 octets</t>
  </si>
  <si>
    <t xml:space="preserve">38 += 802.3 InterFrame Gap adds an extra 12 octets of overhead</t>
  </si>
  <si>
    <t xml:space="preserve">RTP = 12 octets</t>
  </si>
  <si>
    <t xml:space="preserve">Overhead varies due to forcing packets into Fixed length 53-octet Cells</t>
  </si>
  <si>
    <t xml:space="preserve">can be 2 octets</t>
  </si>
  <si>
    <t xml:space="preserve">usually 4 octets</t>
  </si>
  <si>
    <t xml:space="preserve">7 w/ default 2-oct FCS</t>
  </si>
  <si>
    <t xml:space="preserve">9 w/ opt. 4-oct FCS</t>
  </si>
  <si>
    <t xml:space="preserve">5 w/ default 2-oct header, and start flag of next frame = end flag of current frame</t>
  </si>
  <si>
    <t xml:space="preserve">6 w/ default 2-oct hdr, start flag and end flag on each frame</t>
  </si>
  <si>
    <t xml:space="preserve">7 w/ 3-oct hdr (extended addressing)</t>
  </si>
  <si>
    <t xml:space="preserve">8 w/ 4-oct hdr (extended addressing)</t>
  </si>
  <si>
    <t xml:space="preserve">G.711 VoIP</t>
  </si>
  <si>
    <t xml:space="preserve">Pkt Ivl</t>
  </si>
  <si>
    <t xml:space="preserve">802.3 (HD)</t>
  </si>
  <si>
    <t xml:space="preserve">802.3 (FD)</t>
  </si>
  <si>
    <t xml:space="preserve">G.729 VoIP</t>
  </si>
  <si>
    <t xml:space="preserve">G.711 (no VAD)</t>
  </si>
  <si>
    <t xml:space="preserve">Demand exceeds 100%! (can't do it!)</t>
  </si>
  <si>
    <t xml:space="preserve">&lt;-!!</t>
  </si>
  <si>
    <t xml:space="preserve">Demand exceeds 70% (caution)</t>
  </si>
  <si>
    <t xml:space="preserve">&lt;-*</t>
  </si>
  <si>
    <t xml:space="preserve">G.711 w/ 10ms Packetization</t>
  </si>
  <si>
    <t xml:space="preserve">G.711 w/ 20ms Packetization</t>
  </si>
  <si>
    <t xml:space="preserve">G.711 w/ 30ms Packetization</t>
  </si>
  <si>
    <t xml:space="preserve">G.711 w/ 40ms Packetization</t>
  </si>
  <si>
    <t xml:space="preserve">G.711 w/ 60ms Packetization</t>
  </si>
  <si>
    <t xml:space="preserve">Bandwidth
per trunk
(bps)</t>
  </si>
  <si>
    <t xml:space="preserve">Total
Bandwidth
(bps)</t>
  </si>
  <si>
    <t xml:space="preserve">Link Utilization
(%)</t>
  </si>
  <si>
    <t xml:space="preserve">VoIP over Ethernet LAN</t>
  </si>
  <si>
    <t xml:space="preserve">VoIP over Frame Relay w/o RTP Header Compression</t>
  </si>
  <si>
    <t xml:space="preserve">VoIP over PPP link w/o RTP Header Compression</t>
  </si>
  <si>
    <t xml:space="preserve">VoIP in ATM/AAL-5</t>
  </si>
  <si>
    <t xml:space="preserve">VoIP over Frame Relay w/ RTP Header Compression</t>
  </si>
  <si>
    <t xml:space="preserve">VoIP over PPP link w/ RTP Header Compression</t>
  </si>
  <si>
    <t xml:space="preserve">Voice directly in Frame Relay</t>
  </si>
  <si>
    <t xml:space="preserve">Voice directly in ATM/AAL-5</t>
  </si>
  <si>
    <t xml:space="preserve"> G.729 (no VAD)</t>
  </si>
  <si>
    <t xml:space="preserve">G.729 w/ 10ms Packetization</t>
  </si>
  <si>
    <t xml:space="preserve">G.729 w/ 20ms Packetization</t>
  </si>
  <si>
    <t xml:space="preserve">G.729 w/ 30ms Packetization</t>
  </si>
  <si>
    <t xml:space="preserve">G.729 w/ 40ms Packetization</t>
  </si>
  <si>
    <t xml:space="preserve">G.729 w/ 60ms Packetization</t>
  </si>
  <si>
    <t xml:space="preserve">G.723 (no VAD)</t>
  </si>
  <si>
    <t xml:space="preserve">G.723 is only available in increments</t>
  </si>
  <si>
    <t xml:space="preserve">of 30ms packetization</t>
  </si>
  <si>
    <t xml:space="preserve">G.723 w/ 10ms Packetization</t>
  </si>
  <si>
    <t xml:space="preserve">G.723 w/ 20ms Packetization</t>
  </si>
  <si>
    <t xml:space="preserve">G.723 w/ 30ms Packetization</t>
  </si>
  <si>
    <t xml:space="preserve">G.723 w/ 40ms Packetization</t>
  </si>
  <si>
    <t xml:space="preserve">G.723 w/ 60ms Packetization</t>
  </si>
  <si>
    <t xml:space="preserve">G.711 (w/ VAD)</t>
  </si>
  <si>
    <t xml:space="preserve">G.711 w/ 10ms Packetization w/ VAD</t>
  </si>
  <si>
    <t xml:space="preserve">G.711 w/ 20ms Packetization w/ VAD</t>
  </si>
  <si>
    <t xml:space="preserve">G.711 w/ 30ms Packetization w/ VAD</t>
  </si>
  <si>
    <t xml:space="preserve">G.711 w/ 40ms Packetization w/ VAD</t>
  </si>
  <si>
    <t xml:space="preserve">G.711 w/ 60ms Packetization w/ VAD</t>
  </si>
  <si>
    <t xml:space="preserve">G.729 (w/ VAD)</t>
  </si>
  <si>
    <t xml:space="preserve">G.729 w/ 10ms Packetization w/ VAD</t>
  </si>
  <si>
    <t xml:space="preserve">G.729 w/ 20ms Packetization w/ VAD</t>
  </si>
  <si>
    <t xml:space="preserve">G.729 w/ 30ms Packetization w/ VAD</t>
  </si>
  <si>
    <t xml:space="preserve">G.729 w/ 40ms Packetization w/ VAD</t>
  </si>
  <si>
    <t xml:space="preserve">G.729 w/ 60ms Packetization w/ VAD</t>
  </si>
  <si>
    <t xml:space="preserve">G.723 (w/ VAD)</t>
  </si>
  <si>
    <t xml:space="preserve">G.723 w/ 10ms Packetization w/ VAD</t>
  </si>
  <si>
    <t xml:space="preserve">G.723 w/ 20ms Packetization w/ VAD</t>
  </si>
  <si>
    <t xml:space="preserve">G.723 w/ 30ms Packetization w/ VAD</t>
  </si>
  <si>
    <t xml:space="preserve">G.723 w/ 40ms Packetization w/ VAD</t>
  </si>
  <si>
    <t xml:space="preserve">G.723 w/ 60ms Packetization w/ V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_(* #,##0.00_);_(* \(#,##0.00\);_(* \-??_);_(@_)"/>
    <numFmt numFmtId="168" formatCode="_(* #,##0_);_(* \(#,##0\);_(* \-??_);_(@_)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VoIP Per Call Bandwidth Demand for G.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C$32</c:f>
              <c:strCache>
                <c:ptCount val="1"/>
                <c:pt idx="0">
                  <c:v>802.3 (H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3:$B$37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C$33:$C$37</c:f>
              <c:numCache>
                <c:formatCode>General</c:formatCode>
                <c:ptCount val="5"/>
                <c:pt idx="0">
                  <c:v>252800</c:v>
                </c:pt>
                <c:pt idx="1">
                  <c:v>190400</c:v>
                </c:pt>
                <c:pt idx="2">
                  <c:v>169600</c:v>
                </c:pt>
                <c:pt idx="3">
                  <c:v>159200</c:v>
                </c:pt>
                <c:pt idx="4">
                  <c:v>148800</c:v>
                </c:pt>
              </c:numCache>
            </c:numRef>
          </c:val>
        </c:ser>
        <c:ser>
          <c:idx val="1"/>
          <c:order val="1"/>
          <c:tx>
            <c:strRef>
              <c:f>Charts!$D$32</c:f>
              <c:strCache>
                <c:ptCount val="1"/>
                <c:pt idx="0">
                  <c:v>802.3 (F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3:$B$37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D$33:$D$37</c:f>
              <c:numCache>
                <c:formatCode>General</c:formatCode>
                <c:ptCount val="5"/>
                <c:pt idx="0">
                  <c:v>126400</c:v>
                </c:pt>
                <c:pt idx="1">
                  <c:v>95200</c:v>
                </c:pt>
                <c:pt idx="2">
                  <c:v>84800</c:v>
                </c:pt>
                <c:pt idx="3">
                  <c:v>79600</c:v>
                </c:pt>
                <c:pt idx="4">
                  <c:v>74400</c:v>
                </c:pt>
              </c:numCache>
            </c:numRef>
          </c:val>
        </c:ser>
        <c:ser>
          <c:idx val="2"/>
          <c:order val="2"/>
          <c:tx>
            <c:strRef>
              <c:f>Charts!$E$32</c:f>
              <c:strCache>
                <c:ptCount val="1"/>
                <c:pt idx="0">
                  <c:v>PP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3:$B$37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E$33:$E$37</c:f>
              <c:numCache>
                <c:formatCode>General</c:formatCode>
                <c:ptCount val="5"/>
                <c:pt idx="0">
                  <c:v>101600</c:v>
                </c:pt>
                <c:pt idx="1">
                  <c:v>82800</c:v>
                </c:pt>
                <c:pt idx="2">
                  <c:v>76533.3333333333</c:v>
                </c:pt>
                <c:pt idx="3">
                  <c:v>73400</c:v>
                </c:pt>
                <c:pt idx="4">
                  <c:v>70266.6666666667</c:v>
                </c:pt>
              </c:numCache>
            </c:numRef>
          </c:val>
        </c:ser>
        <c:ser>
          <c:idx val="3"/>
          <c:order val="3"/>
          <c:tx>
            <c:strRef>
              <c:f>Charts!$F$32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3:$B$37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F$33:$F$37</c:f>
              <c:numCache>
                <c:formatCode>General</c:formatCode>
                <c:ptCount val="5"/>
                <c:pt idx="0">
                  <c:v>100800</c:v>
                </c:pt>
                <c:pt idx="1">
                  <c:v>82400</c:v>
                </c:pt>
                <c:pt idx="2">
                  <c:v>76266.6666666667</c:v>
                </c:pt>
                <c:pt idx="3">
                  <c:v>73200</c:v>
                </c:pt>
                <c:pt idx="4">
                  <c:v>70133.3333333333</c:v>
                </c:pt>
              </c:numCache>
            </c:numRef>
          </c:val>
        </c:ser>
        <c:ser>
          <c:idx val="4"/>
          <c:order val="4"/>
          <c:tx>
            <c:strRef>
              <c:f>Charts!$G$32</c:f>
              <c:strCache>
                <c:ptCount val="1"/>
                <c:pt idx="0">
                  <c:v>AT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3:$B$37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G$33:$G$37</c:f>
              <c:numCache>
                <c:formatCode>General</c:formatCode>
                <c:ptCount val="5"/>
                <c:pt idx="0">
                  <c:v>127200</c:v>
                </c:pt>
                <c:pt idx="1">
                  <c:v>106000</c:v>
                </c:pt>
                <c:pt idx="2">
                  <c:v>84800</c:v>
                </c:pt>
                <c:pt idx="3">
                  <c:v>84800</c:v>
                </c:pt>
                <c:pt idx="4">
                  <c:v>77733.3333333333</c:v>
                </c:pt>
              </c:numCache>
            </c:numRef>
          </c:val>
        </c:ser>
        <c:gapWidth val="150"/>
        <c:overlap val="0"/>
        <c:axId val="39436203"/>
        <c:axId val="79408583"/>
      </c:barChart>
      <c:catAx>
        <c:axId val="3943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acketization Rat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583"/>
        <c:crossesAt val="0"/>
        <c:auto val="1"/>
        <c:lblAlgn val="ctr"/>
        <c:lblOffset val="100"/>
        <c:noMultiLvlLbl val="0"/>
      </c:catAx>
      <c:valAx>
        <c:axId val="7940858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VoIP Per Call Bandwidth Demand for G.7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C$69</c:f>
              <c:strCache>
                <c:ptCount val="1"/>
                <c:pt idx="0">
                  <c:v>802.3 (H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0:$B$74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C$70:$C$74</c:f>
              <c:numCache>
                <c:formatCode>General</c:formatCode>
                <c:ptCount val="5"/>
                <c:pt idx="0">
                  <c:v>140800</c:v>
                </c:pt>
                <c:pt idx="1">
                  <c:v>78400</c:v>
                </c:pt>
                <c:pt idx="2">
                  <c:v>57600</c:v>
                </c:pt>
                <c:pt idx="3">
                  <c:v>47200</c:v>
                </c:pt>
                <c:pt idx="4">
                  <c:v>36800</c:v>
                </c:pt>
              </c:numCache>
            </c:numRef>
          </c:val>
        </c:ser>
        <c:ser>
          <c:idx val="1"/>
          <c:order val="1"/>
          <c:tx>
            <c:strRef>
              <c:f>Charts!$D$69</c:f>
              <c:strCache>
                <c:ptCount val="1"/>
                <c:pt idx="0">
                  <c:v>802.3 (F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0:$B$74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D$70:$D$74</c:f>
              <c:numCache>
                <c:formatCode>General</c:formatCode>
                <c:ptCount val="5"/>
                <c:pt idx="0">
                  <c:v>70400</c:v>
                </c:pt>
                <c:pt idx="1">
                  <c:v>39200</c:v>
                </c:pt>
                <c:pt idx="2">
                  <c:v>28800</c:v>
                </c:pt>
                <c:pt idx="3">
                  <c:v>23600</c:v>
                </c:pt>
                <c:pt idx="4">
                  <c:v>18400</c:v>
                </c:pt>
              </c:numCache>
            </c:numRef>
          </c:val>
        </c:ser>
        <c:ser>
          <c:idx val="2"/>
          <c:order val="2"/>
          <c:tx>
            <c:strRef>
              <c:f>Charts!$E$69</c:f>
              <c:strCache>
                <c:ptCount val="1"/>
                <c:pt idx="0">
                  <c:v>PP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0:$B$74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E$70:$E$74</c:f>
              <c:numCache>
                <c:formatCode>General</c:formatCode>
                <c:ptCount val="5"/>
                <c:pt idx="0">
                  <c:v>45600</c:v>
                </c:pt>
                <c:pt idx="1">
                  <c:v>26800</c:v>
                </c:pt>
                <c:pt idx="2">
                  <c:v>20533.3333333333</c:v>
                </c:pt>
                <c:pt idx="3">
                  <c:v>17400</c:v>
                </c:pt>
                <c:pt idx="4">
                  <c:v>14266.6666666667</c:v>
                </c:pt>
              </c:numCache>
            </c:numRef>
          </c:val>
        </c:ser>
        <c:ser>
          <c:idx val="3"/>
          <c:order val="3"/>
          <c:tx>
            <c:strRef>
              <c:f>Charts!$F$69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0:$B$74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F$70:$F$74</c:f>
              <c:numCache>
                <c:formatCode>General</c:formatCode>
                <c:ptCount val="5"/>
                <c:pt idx="0">
                  <c:v>44800</c:v>
                </c:pt>
                <c:pt idx="1">
                  <c:v>26400</c:v>
                </c:pt>
                <c:pt idx="2">
                  <c:v>20266.6666666667</c:v>
                </c:pt>
                <c:pt idx="3">
                  <c:v>17200</c:v>
                </c:pt>
                <c:pt idx="4">
                  <c:v>14133.3333333333</c:v>
                </c:pt>
              </c:numCache>
            </c:numRef>
          </c:val>
        </c:ser>
        <c:ser>
          <c:idx val="4"/>
          <c:order val="4"/>
          <c:tx>
            <c:strRef>
              <c:f>Charts!$G$69</c:f>
              <c:strCache>
                <c:ptCount val="1"/>
                <c:pt idx="0">
                  <c:v>AT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0:$B$74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</c:strCache>
            </c:strRef>
          </c:cat>
          <c:val>
            <c:numRef>
              <c:f>Charts!$G$70:$G$74</c:f>
              <c:numCache>
                <c:formatCode>General</c:formatCode>
                <c:ptCount val="5"/>
                <c:pt idx="0">
                  <c:v>84800</c:v>
                </c:pt>
                <c:pt idx="1">
                  <c:v>42400</c:v>
                </c:pt>
                <c:pt idx="2">
                  <c:v>28266.6666666667</c:v>
                </c:pt>
                <c:pt idx="3">
                  <c:v>21200</c:v>
                </c:pt>
                <c:pt idx="4">
                  <c:v>21200</c:v>
                </c:pt>
              </c:numCache>
            </c:numRef>
          </c:val>
        </c:ser>
        <c:gapWidth val="150"/>
        <c:overlap val="0"/>
        <c:axId val="63948703"/>
        <c:axId val="51108231"/>
      </c:barChart>
      <c:catAx>
        <c:axId val="63948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acketization Rat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231"/>
        <c:crossesAt val="0"/>
        <c:auto val="1"/>
        <c:lblAlgn val="ctr"/>
        <c:lblOffset val="100"/>
        <c:noMultiLvlLbl val="0"/>
      </c:catAx>
      <c:valAx>
        <c:axId val="51108231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 per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0</xdr:col>
      <xdr:colOff>7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754560" y="9360"/>
        <a:ext cx="7071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7</xdr:row>
      <xdr:rowOff>9720</xdr:rowOff>
    </xdr:from>
    <xdr:to>
      <xdr:col>9</xdr:col>
      <xdr:colOff>744840</xdr:colOff>
      <xdr:row>66</xdr:row>
      <xdr:rowOff>19080</xdr:rowOff>
    </xdr:to>
    <xdr:graphicFrame>
      <xdr:nvGraphicFramePr>
        <xdr:cNvPr id="1" name="Chart 2"/>
        <xdr:cNvGraphicFramePr/>
      </xdr:nvGraphicFramePr>
      <xdr:xfrm>
        <a:off x="764640" y="6000840"/>
        <a:ext cx="70516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2.7"/>
    <col collapsed="false" customWidth="true" hidden="false" outlineLevel="0" max="8" min="6" style="1" width="11.85"/>
    <col collapsed="false" customWidth="true" hidden="false" outlineLevel="0" max="9" min="9" style="1" width="2.7"/>
    <col collapsed="false" customWidth="true" hidden="false" outlineLevel="0" max="12" min="10" style="1" width="11.85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/>
      <c r="D1" s="5"/>
      <c r="F1" s="6" t="s">
        <v>1</v>
      </c>
      <c r="G1" s="7" t="s">
        <v>2</v>
      </c>
      <c r="H1" s="1" t="s">
        <v>3</v>
      </c>
    </row>
    <row r="2" customFormat="false" ht="12.75" hidden="false" customHeight="false" outlineLevel="0" collapsed="false">
      <c r="A2" s="8" t="n">
        <v>0.4</v>
      </c>
      <c r="B2" s="9" t="s">
        <v>4</v>
      </c>
      <c r="C2" s="10"/>
      <c r="D2" s="11"/>
      <c r="F2" s="12" t="s">
        <v>5</v>
      </c>
      <c r="G2" s="13" t="n">
        <f aca="false">Tables!$F$4</f>
        <v>40</v>
      </c>
      <c r="H2" s="1" t="s">
        <v>6</v>
      </c>
    </row>
    <row r="3" customFormat="false" ht="12.75" hidden="false" customHeight="false" outlineLevel="0" collapsed="false">
      <c r="A3" s="14"/>
      <c r="B3" s="15"/>
      <c r="C3" s="16"/>
      <c r="D3" s="16"/>
      <c r="F3" s="12" t="s">
        <v>7</v>
      </c>
      <c r="G3" s="13" t="n">
        <f aca="false">Tables!$G$4</f>
        <v>4</v>
      </c>
      <c r="H3" s="1" t="s">
        <v>8</v>
      </c>
    </row>
    <row r="4" customFormat="false" ht="12.75" hidden="false" customHeight="false" outlineLevel="0" collapsed="false">
      <c r="A4" s="14"/>
      <c r="B4" s="15"/>
      <c r="C4" s="16"/>
      <c r="D4" s="16"/>
      <c r="F4" s="12" t="n">
        <v>802.3</v>
      </c>
      <c r="G4" s="13" t="n">
        <f aca="false">Tables!$H$4</f>
        <v>38</v>
      </c>
      <c r="H4" s="1" t="str">
        <f aca="false">IF(G4=18,"Ethernet Hdr only",IF(G4=26,"Ethernet Hdr + Preamble",IF(G4=38,"Ethernet Hdr + Preamble + InterFrame Gap","Huh?")))</f>
        <v>Ethernet Hdr + Preamble + InterFrame Gap</v>
      </c>
    </row>
    <row r="5" customFormat="false" ht="12.75" hidden="false" customHeight="false" outlineLevel="0" collapsed="false">
      <c r="A5" s="14"/>
      <c r="B5" s="15"/>
      <c r="C5" s="16"/>
      <c r="D5" s="16"/>
      <c r="F5" s="12" t="s">
        <v>9</v>
      </c>
      <c r="G5" s="13" t="n">
        <f aca="false">Tables!$I$4</f>
        <v>6</v>
      </c>
      <c r="H5" s="1" t="s">
        <v>10</v>
      </c>
    </row>
    <row r="6" customFormat="false" ht="12.75" hidden="false" customHeight="false" outlineLevel="0" collapsed="false">
      <c r="A6" s="14"/>
      <c r="B6" s="15"/>
      <c r="C6" s="16"/>
      <c r="D6" s="16"/>
      <c r="F6" s="12" t="s">
        <v>11</v>
      </c>
      <c r="G6" s="13" t="n">
        <f aca="false">Tables!$J$4</f>
        <v>7</v>
      </c>
      <c r="H6" s="1" t="s">
        <v>12</v>
      </c>
    </row>
    <row r="7" customFormat="false" ht="12.75" hidden="false" customHeight="false" outlineLevel="0" collapsed="false">
      <c r="A7" s="14"/>
      <c r="B7" s="15"/>
      <c r="C7" s="16"/>
      <c r="D7" s="16"/>
      <c r="F7" s="17" t="s">
        <v>13</v>
      </c>
      <c r="G7" s="18" t="s">
        <v>14</v>
      </c>
      <c r="H7" s="1" t="s">
        <v>1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J8" s="19"/>
    </row>
    <row r="9" customFormat="false" ht="12.75" hidden="false" customHeight="true" outlineLevel="0" collapsed="false">
      <c r="A9" s="20"/>
      <c r="B9" s="21"/>
      <c r="C9" s="21"/>
      <c r="D9" s="21"/>
      <c r="E9" s="22"/>
      <c r="F9" s="23" t="s">
        <v>16</v>
      </c>
      <c r="G9" s="23"/>
      <c r="H9" s="23"/>
      <c r="I9" s="22"/>
      <c r="J9" s="24" t="s">
        <v>17</v>
      </c>
      <c r="K9" s="24"/>
      <c r="L9" s="24"/>
    </row>
    <row r="10" customFormat="false" ht="12.75" hidden="false" customHeight="false" outlineLevel="0" collapsed="false">
      <c r="A10" s="25"/>
      <c r="B10" s="26"/>
      <c r="C10" s="26"/>
      <c r="D10" s="26"/>
      <c r="E10" s="25"/>
      <c r="F10" s="27" t="s">
        <v>18</v>
      </c>
      <c r="G10" s="27" t="s">
        <v>19</v>
      </c>
      <c r="H10" s="27" t="s">
        <v>20</v>
      </c>
      <c r="I10" s="25"/>
      <c r="J10" s="27" t="s">
        <v>18</v>
      </c>
      <c r="K10" s="27" t="s">
        <v>19</v>
      </c>
      <c r="L10" s="27" t="s">
        <v>20</v>
      </c>
    </row>
    <row r="11" s="32" customFormat="true" ht="38.25" hidden="false" customHeight="false" outlineLevel="0" collapsed="false">
      <c r="A11" s="28" t="s">
        <v>21</v>
      </c>
      <c r="B11" s="29" t="s">
        <v>22</v>
      </c>
      <c r="C11" s="29" t="s">
        <v>23</v>
      </c>
      <c r="D11" s="29" t="s">
        <v>24</v>
      </c>
      <c r="E11" s="30"/>
      <c r="F11" s="31" t="s">
        <v>25</v>
      </c>
      <c r="G11" s="31" t="s">
        <v>25</v>
      </c>
      <c r="H11" s="31" t="s">
        <v>25</v>
      </c>
      <c r="I11" s="30"/>
      <c r="J11" s="31" t="s">
        <v>25</v>
      </c>
      <c r="K11" s="31" t="s">
        <v>25</v>
      </c>
      <c r="L11" s="31" t="s">
        <v>25</v>
      </c>
    </row>
    <row r="12" customFormat="false" ht="18" hidden="false" customHeight="true" outlineLevel="0" collapsed="false">
      <c r="A12" s="33" t="s">
        <v>26</v>
      </c>
      <c r="B12" s="34" t="s">
        <v>27</v>
      </c>
      <c r="C12" s="34" t="s">
        <v>28</v>
      </c>
      <c r="D12" s="35" t="s">
        <v>29</v>
      </c>
      <c r="E12" s="36"/>
      <c r="F12" s="37" t="n">
        <f aca="false">64000*Num_Trunks</f>
        <v>64000</v>
      </c>
      <c r="G12" s="37" t="n">
        <f aca="false">8000*Num_Trunks</f>
        <v>8000</v>
      </c>
      <c r="H12" s="38" t="n">
        <f aca="false">6300*Num_Trunks</f>
        <v>6300</v>
      </c>
      <c r="I12" s="39"/>
      <c r="J12" s="37" t="n">
        <f aca="false">64000*Num_Trunks</f>
        <v>64000</v>
      </c>
      <c r="K12" s="37" t="n">
        <f aca="false">8000*Num_Trunks</f>
        <v>8000</v>
      </c>
      <c r="L12" s="38" t="n">
        <f aca="false">6300*Num_Trunks</f>
        <v>6300</v>
      </c>
    </row>
    <row r="13" customFormat="false" ht="12.75" hidden="false" customHeight="true" outlineLevel="0" collapsed="false">
      <c r="A13" s="40"/>
      <c r="B13" s="41"/>
      <c r="C13" s="41"/>
      <c r="D13" s="42"/>
      <c r="E13" s="43"/>
      <c r="F13" s="41"/>
      <c r="G13" s="41"/>
      <c r="H13" s="42"/>
      <c r="I13" s="43"/>
      <c r="J13" s="41"/>
      <c r="K13" s="41"/>
      <c r="L13" s="42"/>
    </row>
    <row r="14" customFormat="false" ht="12.75" hidden="false" customHeight="false" outlineLevel="0" collapsed="false">
      <c r="A14" s="12" t="s">
        <v>30</v>
      </c>
      <c r="B14" s="44" t="n">
        <v>802.3</v>
      </c>
      <c r="C14" s="44" t="s">
        <v>31</v>
      </c>
      <c r="D14" s="45" t="n">
        <v>10000</v>
      </c>
      <c r="E14" s="43"/>
      <c r="F14" s="46" t="n">
        <f aca="false">'G.711'!$H$8</f>
        <v>252800</v>
      </c>
      <c r="G14" s="46" t="n">
        <f aca="false">'G.729'!$H$8</f>
        <v>140800</v>
      </c>
      <c r="H14" s="47" t="s">
        <v>29</v>
      </c>
      <c r="I14" s="43"/>
      <c r="J14" s="46" t="n">
        <f aca="false">'G.711vad'!$H$8</f>
        <v>151680</v>
      </c>
      <c r="K14" s="46" t="n">
        <f aca="false">'G.729vad'!$H$8</f>
        <v>84480</v>
      </c>
      <c r="L14" s="47" t="s">
        <v>29</v>
      </c>
    </row>
    <row r="15" customFormat="false" ht="12.75" hidden="false" customHeight="false" outlineLevel="0" collapsed="false">
      <c r="A15" s="12" t="s">
        <v>30</v>
      </c>
      <c r="B15" s="44" t="n">
        <v>802.3</v>
      </c>
      <c r="C15" s="44" t="s">
        <v>31</v>
      </c>
      <c r="D15" s="45" t="n">
        <v>100000</v>
      </c>
      <c r="E15" s="43"/>
      <c r="F15" s="46" t="n">
        <f aca="false">'G.711'!$H$9</f>
        <v>252800</v>
      </c>
      <c r="G15" s="46" t="n">
        <f aca="false">'G.729'!$H$9</f>
        <v>140800</v>
      </c>
      <c r="H15" s="47" t="s">
        <v>29</v>
      </c>
      <c r="I15" s="43"/>
      <c r="J15" s="46" t="n">
        <f aca="false">'G.711vad'!$H$9</f>
        <v>151680</v>
      </c>
      <c r="K15" s="46" t="n">
        <f aca="false">'G.729vad'!$H$9</f>
        <v>84480</v>
      </c>
      <c r="L15" s="47" t="s">
        <v>29</v>
      </c>
    </row>
    <row r="16" customFormat="false" ht="12.75" hidden="false" customHeight="false" outlineLevel="0" collapsed="false">
      <c r="A16" s="12" t="s">
        <v>30</v>
      </c>
      <c r="B16" s="44" t="n">
        <v>802.3</v>
      </c>
      <c r="C16" s="44" t="s">
        <v>28</v>
      </c>
      <c r="D16" s="45" t="n">
        <v>100000</v>
      </c>
      <c r="E16" s="43"/>
      <c r="F16" s="46" t="n">
        <f aca="false">'G.711'!$H$10</f>
        <v>126400</v>
      </c>
      <c r="G16" s="46" t="n">
        <f aca="false">'G.729'!$H$10</f>
        <v>70400</v>
      </c>
      <c r="H16" s="47" t="s">
        <v>29</v>
      </c>
      <c r="I16" s="43"/>
      <c r="J16" s="46" t="n">
        <f aca="false">'G.711vad'!$H$10</f>
        <v>75840</v>
      </c>
      <c r="K16" s="46" t="n">
        <f aca="false">'G.729vad'!$H$10</f>
        <v>42240</v>
      </c>
      <c r="L16" s="47" t="s">
        <v>29</v>
      </c>
    </row>
    <row r="17" customFormat="false" ht="7.5" hidden="false" customHeight="true" outlineLevel="0" collapsed="false">
      <c r="A17" s="43"/>
      <c r="B17" s="41"/>
      <c r="C17" s="41"/>
      <c r="D17" s="42"/>
      <c r="E17" s="43"/>
      <c r="F17" s="41"/>
      <c r="G17" s="41"/>
      <c r="H17" s="48"/>
      <c r="I17" s="43"/>
      <c r="J17" s="41"/>
      <c r="K17" s="41"/>
      <c r="L17" s="48"/>
    </row>
    <row r="18" customFormat="false" ht="12.75" hidden="false" customHeight="false" outlineLevel="0" collapsed="false">
      <c r="A18" s="12" t="s">
        <v>30</v>
      </c>
      <c r="B18" s="44" t="s">
        <v>32</v>
      </c>
      <c r="C18" s="44" t="s">
        <v>28</v>
      </c>
      <c r="D18" s="47" t="s">
        <v>33</v>
      </c>
      <c r="E18" s="43"/>
      <c r="F18" s="46" t="n">
        <f aca="false">'G.711'!$H$13</f>
        <v>100800</v>
      </c>
      <c r="G18" s="46" t="n">
        <f aca="false">'G.729'!$H$13</f>
        <v>44800</v>
      </c>
      <c r="H18" s="47" t="s">
        <v>29</v>
      </c>
      <c r="I18" s="43"/>
      <c r="J18" s="46" t="n">
        <f aca="false">'G.711vad'!$H$13</f>
        <v>60480</v>
      </c>
      <c r="K18" s="46" t="n">
        <f aca="false">'G.729vad'!$H$13</f>
        <v>26880</v>
      </c>
      <c r="L18" s="47" t="s">
        <v>29</v>
      </c>
    </row>
    <row r="19" customFormat="false" ht="7.5" hidden="false" customHeight="true" outlineLevel="0" collapsed="false">
      <c r="A19" s="43"/>
      <c r="B19" s="41"/>
      <c r="C19" s="41"/>
      <c r="D19" s="48"/>
      <c r="E19" s="43"/>
      <c r="F19" s="41"/>
      <c r="G19" s="41"/>
      <c r="H19" s="48"/>
      <c r="I19" s="43"/>
      <c r="J19" s="41"/>
      <c r="K19" s="41"/>
      <c r="L19" s="48"/>
    </row>
    <row r="20" customFormat="false" ht="12.75" hidden="false" customHeight="false" outlineLevel="0" collapsed="false">
      <c r="A20" s="12" t="s">
        <v>30</v>
      </c>
      <c r="B20" s="44" t="s">
        <v>11</v>
      </c>
      <c r="C20" s="44" t="s">
        <v>28</v>
      </c>
      <c r="D20" s="47" t="s">
        <v>33</v>
      </c>
      <c r="E20" s="43"/>
      <c r="F20" s="46" t="n">
        <f aca="false">'G.711'!$H$30</f>
        <v>101600</v>
      </c>
      <c r="G20" s="46" t="n">
        <f aca="false">'G.729'!$H$30</f>
        <v>45600</v>
      </c>
      <c r="H20" s="47" t="s">
        <v>29</v>
      </c>
      <c r="I20" s="43"/>
      <c r="J20" s="46" t="n">
        <f aca="false">'G.711vad'!$H$30</f>
        <v>60960</v>
      </c>
      <c r="K20" s="46" t="n">
        <f aca="false">'G.729vad'!$H$30</f>
        <v>27360</v>
      </c>
      <c r="L20" s="47" t="s">
        <v>29</v>
      </c>
    </row>
    <row r="21" customFormat="false" ht="7.5" hidden="false" customHeight="true" outlineLevel="0" collapsed="false">
      <c r="A21" s="12"/>
      <c r="B21" s="44"/>
      <c r="C21" s="44"/>
      <c r="D21" s="47"/>
      <c r="E21" s="43"/>
      <c r="F21" s="46"/>
      <c r="G21" s="46"/>
      <c r="H21" s="49"/>
      <c r="I21" s="43"/>
      <c r="J21" s="46"/>
      <c r="K21" s="46"/>
      <c r="L21" s="49"/>
    </row>
    <row r="22" customFormat="false" ht="12.75" hidden="false" customHeight="false" outlineLevel="0" collapsed="false">
      <c r="A22" s="12" t="s">
        <v>30</v>
      </c>
      <c r="B22" s="44" t="s">
        <v>34</v>
      </c>
      <c r="C22" s="44" t="s">
        <v>28</v>
      </c>
      <c r="D22" s="47" t="s">
        <v>33</v>
      </c>
      <c r="E22" s="43"/>
      <c r="F22" s="46" t="n">
        <f aca="false">'G.711'!$H$40</f>
        <v>127200</v>
      </c>
      <c r="G22" s="46" t="n">
        <f aca="false">'G.729'!$H$40</f>
        <v>84800</v>
      </c>
      <c r="H22" s="47" t="s">
        <v>29</v>
      </c>
      <c r="I22" s="43"/>
      <c r="J22" s="46" t="n">
        <f aca="false">'G.711vad'!$H$40</f>
        <v>76320</v>
      </c>
      <c r="K22" s="46" t="n">
        <f aca="false">'G.729vad'!$H$40</f>
        <v>50880</v>
      </c>
      <c r="L22" s="47" t="s">
        <v>29</v>
      </c>
    </row>
    <row r="23" customFormat="false" ht="7.5" hidden="false" customHeight="true" outlineLevel="0" collapsed="false">
      <c r="A23" s="43"/>
      <c r="B23" s="41"/>
      <c r="C23" s="41"/>
      <c r="D23" s="48"/>
      <c r="E23" s="43"/>
      <c r="F23" s="41"/>
      <c r="G23" s="41"/>
      <c r="H23" s="48"/>
      <c r="I23" s="43"/>
      <c r="J23" s="41"/>
      <c r="K23" s="41"/>
      <c r="L23" s="48"/>
    </row>
    <row r="24" customFormat="false" ht="12.75" hidden="false" customHeight="false" outlineLevel="0" collapsed="false">
      <c r="A24" s="12" t="s">
        <v>35</v>
      </c>
      <c r="B24" s="44" t="s">
        <v>32</v>
      </c>
      <c r="C24" s="44" t="s">
        <v>28</v>
      </c>
      <c r="D24" s="47" t="s">
        <v>33</v>
      </c>
      <c r="E24" s="43"/>
      <c r="F24" s="46" t="n">
        <f aca="false">'G.711'!$H$56</f>
        <v>72000</v>
      </c>
      <c r="G24" s="46" t="n">
        <f aca="false">'G.729'!$H$56</f>
        <v>16000</v>
      </c>
      <c r="H24" s="47" t="s">
        <v>29</v>
      </c>
      <c r="I24" s="43"/>
      <c r="J24" s="46" t="n">
        <f aca="false">'G.711vad'!$H$56</f>
        <v>43200</v>
      </c>
      <c r="K24" s="46" t="n">
        <f aca="false">'G.729vad'!$H$56</f>
        <v>9600</v>
      </c>
      <c r="L24" s="47" t="s">
        <v>29</v>
      </c>
    </row>
    <row r="25" customFormat="false" ht="7.5" hidden="false" customHeight="true" outlineLevel="0" collapsed="false">
      <c r="A25" s="43"/>
      <c r="B25" s="41"/>
      <c r="C25" s="41"/>
      <c r="D25" s="48"/>
      <c r="E25" s="43"/>
      <c r="F25" s="41"/>
      <c r="G25" s="41"/>
      <c r="H25" s="48"/>
      <c r="I25" s="43"/>
      <c r="J25" s="41"/>
      <c r="K25" s="41"/>
      <c r="L25" s="48"/>
    </row>
    <row r="26" customFormat="false" ht="12.75" hidden="false" customHeight="false" outlineLevel="0" collapsed="false">
      <c r="A26" s="12" t="s">
        <v>35</v>
      </c>
      <c r="B26" s="44" t="s">
        <v>11</v>
      </c>
      <c r="C26" s="44" t="s">
        <v>28</v>
      </c>
      <c r="D26" s="47" t="s">
        <v>33</v>
      </c>
      <c r="E26" s="43"/>
      <c r="F26" s="46" t="n">
        <f aca="false">'G.711'!$H$73</f>
        <v>72800</v>
      </c>
      <c r="G26" s="46" t="n">
        <f aca="false">'G.729'!$H$73</f>
        <v>16800</v>
      </c>
      <c r="H26" s="47" t="s">
        <v>29</v>
      </c>
      <c r="I26" s="43"/>
      <c r="J26" s="46" t="n">
        <f aca="false">'G.711vad'!$H$73</f>
        <v>43680</v>
      </c>
      <c r="K26" s="46" t="n">
        <f aca="false">'G.729vad'!$H$73</f>
        <v>10080</v>
      </c>
      <c r="L26" s="47" t="s">
        <v>29</v>
      </c>
    </row>
    <row r="27" customFormat="false" ht="7.5" hidden="false" customHeight="true" outlineLevel="0" collapsed="false">
      <c r="A27" s="12"/>
      <c r="B27" s="44"/>
      <c r="C27" s="44"/>
      <c r="D27" s="47"/>
      <c r="E27" s="43"/>
      <c r="F27" s="46"/>
      <c r="G27" s="46"/>
      <c r="H27" s="49"/>
      <c r="I27" s="43"/>
      <c r="J27" s="46"/>
      <c r="K27" s="46"/>
      <c r="L27" s="49"/>
    </row>
    <row r="28" customFormat="false" ht="12.75" hidden="false" customHeight="false" outlineLevel="0" collapsed="false">
      <c r="A28" s="12" t="s">
        <v>36</v>
      </c>
      <c r="B28" s="44" t="s">
        <v>32</v>
      </c>
      <c r="C28" s="44" t="s">
        <v>28</v>
      </c>
      <c r="D28" s="47" t="s">
        <v>33</v>
      </c>
      <c r="E28" s="43"/>
      <c r="F28" s="46" t="n">
        <f aca="false">'G.711'!$H$83</f>
        <v>71200</v>
      </c>
      <c r="G28" s="46" t="n">
        <f aca="false">'G.729'!$H$83</f>
        <v>15200</v>
      </c>
      <c r="H28" s="47" t="s">
        <v>29</v>
      </c>
      <c r="I28" s="43"/>
      <c r="J28" s="46" t="n">
        <f aca="false">'G.711vad'!$H$83</f>
        <v>42720</v>
      </c>
      <c r="K28" s="46" t="n">
        <f aca="false">'G.729vad'!$H$83</f>
        <v>9120</v>
      </c>
      <c r="L28" s="47" t="s">
        <v>29</v>
      </c>
    </row>
    <row r="29" customFormat="false" ht="7.5" hidden="false" customHeight="true" outlineLevel="0" collapsed="false">
      <c r="A29" s="12"/>
      <c r="B29" s="44"/>
      <c r="C29" s="44"/>
      <c r="D29" s="47"/>
      <c r="E29" s="43"/>
      <c r="F29" s="46"/>
      <c r="G29" s="46"/>
      <c r="H29" s="49"/>
      <c r="I29" s="43"/>
      <c r="J29" s="46"/>
      <c r="K29" s="46"/>
      <c r="L29" s="49"/>
    </row>
    <row r="30" customFormat="false" ht="12.75" hidden="false" customHeight="false" outlineLevel="0" collapsed="false">
      <c r="A30" s="17" t="s">
        <v>37</v>
      </c>
      <c r="B30" s="50" t="s">
        <v>34</v>
      </c>
      <c r="C30" s="50" t="s">
        <v>28</v>
      </c>
      <c r="D30" s="51" t="s">
        <v>33</v>
      </c>
      <c r="E30" s="52"/>
      <c r="F30" s="53" t="n">
        <f aca="false">'G.711'!$H$100</f>
        <v>84800</v>
      </c>
      <c r="G30" s="53" t="n">
        <f aca="false">'G.729'!$H$100</f>
        <v>42400</v>
      </c>
      <c r="H30" s="51" t="s">
        <v>29</v>
      </c>
      <c r="I30" s="52"/>
      <c r="J30" s="53" t="n">
        <f aca="false">'G.711vad'!$H$100</f>
        <v>50880</v>
      </c>
      <c r="K30" s="53" t="n">
        <f aca="false">'G.729vad'!$H$100</f>
        <v>25440</v>
      </c>
      <c r="L30" s="51" t="s">
        <v>29</v>
      </c>
    </row>
    <row r="32" customFormat="false" ht="12.75" hidden="false" customHeight="true" outlineLevel="0" collapsed="false">
      <c r="A32" s="20"/>
      <c r="B32" s="21"/>
      <c r="C32" s="21"/>
      <c r="D32" s="21"/>
      <c r="E32" s="22"/>
      <c r="F32" s="23" t="s">
        <v>38</v>
      </c>
      <c r="G32" s="23"/>
      <c r="H32" s="23"/>
      <c r="I32" s="22"/>
      <c r="J32" s="24" t="s">
        <v>39</v>
      </c>
      <c r="K32" s="24"/>
      <c r="L32" s="24"/>
    </row>
    <row r="33" customFormat="false" ht="12.75" hidden="false" customHeight="false" outlineLevel="0" collapsed="false">
      <c r="A33" s="25"/>
      <c r="B33" s="26"/>
      <c r="C33" s="26"/>
      <c r="D33" s="26"/>
      <c r="E33" s="25"/>
      <c r="F33" s="27" t="s">
        <v>18</v>
      </c>
      <c r="G33" s="27" t="s">
        <v>19</v>
      </c>
      <c r="H33" s="27" t="s">
        <v>20</v>
      </c>
      <c r="I33" s="25"/>
      <c r="J33" s="27" t="s">
        <v>18</v>
      </c>
      <c r="K33" s="27" t="s">
        <v>19</v>
      </c>
      <c r="L33" s="27" t="s">
        <v>20</v>
      </c>
    </row>
    <row r="34" s="32" customFormat="true" ht="38.25" hidden="false" customHeight="false" outlineLevel="0" collapsed="false">
      <c r="A34" s="28" t="s">
        <v>21</v>
      </c>
      <c r="B34" s="29" t="s">
        <v>22</v>
      </c>
      <c r="C34" s="29" t="s">
        <v>23</v>
      </c>
      <c r="D34" s="29" t="s">
        <v>24</v>
      </c>
      <c r="E34" s="30"/>
      <c r="F34" s="31" t="s">
        <v>25</v>
      </c>
      <c r="G34" s="31" t="s">
        <v>25</v>
      </c>
      <c r="H34" s="31" t="s">
        <v>25</v>
      </c>
      <c r="I34" s="30"/>
      <c r="J34" s="31" t="s">
        <v>25</v>
      </c>
      <c r="K34" s="31" t="s">
        <v>25</v>
      </c>
      <c r="L34" s="31" t="s">
        <v>25</v>
      </c>
    </row>
    <row r="35" customFormat="false" ht="18" hidden="false" customHeight="true" outlineLevel="0" collapsed="false">
      <c r="A35" s="33" t="s">
        <v>26</v>
      </c>
      <c r="B35" s="34" t="s">
        <v>27</v>
      </c>
      <c r="C35" s="34" t="s">
        <v>28</v>
      </c>
      <c r="D35" s="35" t="s">
        <v>29</v>
      </c>
      <c r="E35" s="36"/>
      <c r="F35" s="37" t="n">
        <f aca="false">64000*Num_Trunks</f>
        <v>64000</v>
      </c>
      <c r="G35" s="37" t="n">
        <f aca="false">8000*Num_Trunks</f>
        <v>8000</v>
      </c>
      <c r="H35" s="38" t="n">
        <f aca="false">6300*Num_Trunks</f>
        <v>6300</v>
      </c>
      <c r="I35" s="39"/>
      <c r="J35" s="37" t="n">
        <f aca="false">64000*Num_Trunks</f>
        <v>64000</v>
      </c>
      <c r="K35" s="37" t="n">
        <f aca="false">8000*Num_Trunks</f>
        <v>8000</v>
      </c>
      <c r="L35" s="38" t="n">
        <f aca="false">6300*Num_Trunks</f>
        <v>6300</v>
      </c>
    </row>
    <row r="36" customFormat="false" ht="12.75" hidden="false" customHeight="true" outlineLevel="0" collapsed="false">
      <c r="A36" s="40"/>
      <c r="B36" s="41"/>
      <c r="C36" s="41"/>
      <c r="D36" s="42"/>
      <c r="E36" s="43"/>
      <c r="F36" s="41"/>
      <c r="G36" s="41"/>
      <c r="H36" s="42"/>
      <c r="I36" s="43"/>
      <c r="J36" s="41"/>
      <c r="K36" s="41"/>
      <c r="L36" s="42"/>
    </row>
    <row r="37" customFormat="false" ht="12.75" hidden="false" customHeight="false" outlineLevel="0" collapsed="false">
      <c r="A37" s="12" t="s">
        <v>30</v>
      </c>
      <c r="B37" s="44" t="n">
        <v>802.3</v>
      </c>
      <c r="C37" s="44" t="s">
        <v>31</v>
      </c>
      <c r="D37" s="45" t="n">
        <v>10000</v>
      </c>
      <c r="E37" s="43"/>
      <c r="F37" s="46" t="n">
        <f aca="false">'G.711'!$L$8</f>
        <v>190400</v>
      </c>
      <c r="G37" s="46" t="n">
        <f aca="false">'G.729'!$L$8</f>
        <v>78400</v>
      </c>
      <c r="H37" s="47" t="s">
        <v>29</v>
      </c>
      <c r="I37" s="43"/>
      <c r="J37" s="46" t="n">
        <f aca="false">'G.711vad'!$L$8</f>
        <v>114240</v>
      </c>
      <c r="K37" s="46" t="n">
        <f aca="false">'G.729vad'!$L$8</f>
        <v>47040</v>
      </c>
      <c r="L37" s="47" t="s">
        <v>29</v>
      </c>
    </row>
    <row r="38" customFormat="false" ht="12.75" hidden="false" customHeight="false" outlineLevel="0" collapsed="false">
      <c r="A38" s="12" t="s">
        <v>30</v>
      </c>
      <c r="B38" s="44" t="n">
        <v>802.3</v>
      </c>
      <c r="C38" s="44" t="s">
        <v>31</v>
      </c>
      <c r="D38" s="45" t="n">
        <v>100000</v>
      </c>
      <c r="E38" s="43"/>
      <c r="F38" s="46" t="n">
        <f aca="false">'G.711'!$L$9</f>
        <v>190400</v>
      </c>
      <c r="G38" s="46" t="n">
        <f aca="false">'G.729'!$L$9</f>
        <v>78400</v>
      </c>
      <c r="H38" s="47" t="s">
        <v>29</v>
      </c>
      <c r="I38" s="43"/>
      <c r="J38" s="46" t="n">
        <f aca="false">'G.711vad'!$L$9</f>
        <v>114240</v>
      </c>
      <c r="K38" s="46" t="n">
        <f aca="false">'G.729vad'!$L$9</f>
        <v>47040</v>
      </c>
      <c r="L38" s="47" t="s">
        <v>29</v>
      </c>
    </row>
    <row r="39" customFormat="false" ht="12.75" hidden="false" customHeight="false" outlineLevel="0" collapsed="false">
      <c r="A39" s="12" t="s">
        <v>30</v>
      </c>
      <c r="B39" s="44" t="n">
        <v>802.3</v>
      </c>
      <c r="C39" s="44" t="s">
        <v>28</v>
      </c>
      <c r="D39" s="45" t="n">
        <v>100000</v>
      </c>
      <c r="E39" s="43"/>
      <c r="F39" s="46" t="n">
        <f aca="false">'G.711'!$L$10</f>
        <v>95200</v>
      </c>
      <c r="G39" s="46" t="n">
        <f aca="false">'G.729'!$L$10</f>
        <v>39200</v>
      </c>
      <c r="H39" s="47" t="s">
        <v>29</v>
      </c>
      <c r="I39" s="43"/>
      <c r="J39" s="46" t="n">
        <f aca="false">'G.711vad'!$L10</f>
        <v>57120</v>
      </c>
      <c r="K39" s="46" t="n">
        <f aca="false">'G.729vad'!$L$10</f>
        <v>23520</v>
      </c>
      <c r="L39" s="47" t="s">
        <v>29</v>
      </c>
    </row>
    <row r="40" customFormat="false" ht="7.5" hidden="false" customHeight="true" outlineLevel="0" collapsed="false">
      <c r="A40" s="43"/>
      <c r="B40" s="41"/>
      <c r="C40" s="41"/>
      <c r="D40" s="42"/>
      <c r="E40" s="43"/>
      <c r="F40" s="41"/>
      <c r="G40" s="41"/>
      <c r="H40" s="48"/>
      <c r="I40" s="43"/>
      <c r="J40" s="41"/>
      <c r="K40" s="41"/>
      <c r="L40" s="48"/>
    </row>
    <row r="41" customFormat="false" ht="12.75" hidden="false" customHeight="false" outlineLevel="0" collapsed="false">
      <c r="A41" s="12" t="s">
        <v>30</v>
      </c>
      <c r="B41" s="44" t="s">
        <v>32</v>
      </c>
      <c r="C41" s="44" t="s">
        <v>28</v>
      </c>
      <c r="D41" s="47" t="s">
        <v>33</v>
      </c>
      <c r="E41" s="43"/>
      <c r="F41" s="46" t="n">
        <f aca="false">'G.711'!$L$13</f>
        <v>82400</v>
      </c>
      <c r="G41" s="46" t="n">
        <f aca="false">'G.729'!$L$13</f>
        <v>26400</v>
      </c>
      <c r="H41" s="47" t="s">
        <v>29</v>
      </c>
      <c r="I41" s="43"/>
      <c r="J41" s="46" t="n">
        <f aca="false">'G.711vad'!$L$13</f>
        <v>49440</v>
      </c>
      <c r="K41" s="46" t="n">
        <f aca="false">'G.729vad'!$L$13</f>
        <v>15840</v>
      </c>
      <c r="L41" s="47" t="s">
        <v>29</v>
      </c>
    </row>
    <row r="42" customFormat="false" ht="7.5" hidden="false" customHeight="true" outlineLevel="0" collapsed="false">
      <c r="A42" s="43"/>
      <c r="B42" s="41"/>
      <c r="C42" s="41"/>
      <c r="D42" s="48"/>
      <c r="E42" s="43"/>
      <c r="F42" s="41"/>
      <c r="G42" s="41"/>
      <c r="H42" s="48"/>
      <c r="I42" s="43"/>
      <c r="J42" s="41"/>
      <c r="K42" s="41"/>
      <c r="L42" s="48"/>
    </row>
    <row r="43" customFormat="false" ht="12.75" hidden="false" customHeight="false" outlineLevel="0" collapsed="false">
      <c r="A43" s="12" t="s">
        <v>30</v>
      </c>
      <c r="B43" s="44" t="s">
        <v>11</v>
      </c>
      <c r="C43" s="44" t="s">
        <v>28</v>
      </c>
      <c r="D43" s="47" t="s">
        <v>33</v>
      </c>
      <c r="E43" s="43"/>
      <c r="F43" s="46" t="n">
        <f aca="false">'G.711'!$L$30</f>
        <v>82800</v>
      </c>
      <c r="G43" s="46" t="n">
        <f aca="false">'G.729'!$L$30</f>
        <v>26800</v>
      </c>
      <c r="H43" s="47" t="s">
        <v>29</v>
      </c>
      <c r="I43" s="43"/>
      <c r="J43" s="46" t="n">
        <f aca="false">'G.711vad'!$L$30</f>
        <v>49680</v>
      </c>
      <c r="K43" s="46" t="n">
        <f aca="false">'G.729vad'!$L$30</f>
        <v>16080</v>
      </c>
      <c r="L43" s="47" t="s">
        <v>29</v>
      </c>
    </row>
    <row r="44" customFormat="false" ht="7.5" hidden="false" customHeight="true" outlineLevel="0" collapsed="false">
      <c r="A44" s="12"/>
      <c r="B44" s="44"/>
      <c r="C44" s="44"/>
      <c r="D44" s="47"/>
      <c r="E44" s="43"/>
      <c r="F44" s="46"/>
      <c r="G44" s="46"/>
      <c r="H44" s="49"/>
      <c r="I44" s="43"/>
      <c r="J44" s="46"/>
      <c r="K44" s="46"/>
      <c r="L44" s="49"/>
    </row>
    <row r="45" customFormat="false" ht="12.75" hidden="false" customHeight="false" outlineLevel="0" collapsed="false">
      <c r="A45" s="12" t="s">
        <v>30</v>
      </c>
      <c r="B45" s="44" t="s">
        <v>34</v>
      </c>
      <c r="C45" s="44" t="s">
        <v>28</v>
      </c>
      <c r="D45" s="47" t="s">
        <v>33</v>
      </c>
      <c r="E45" s="43"/>
      <c r="F45" s="46" t="n">
        <f aca="false">'G.711'!$L$40</f>
        <v>106000</v>
      </c>
      <c r="G45" s="46" t="n">
        <f aca="false">'G.729'!$L$40</f>
        <v>42400</v>
      </c>
      <c r="H45" s="47" t="s">
        <v>29</v>
      </c>
      <c r="I45" s="43"/>
      <c r="J45" s="46" t="n">
        <f aca="false">'G.711vad'!$L$40</f>
        <v>63600</v>
      </c>
      <c r="K45" s="46" t="n">
        <f aca="false">'G.729vad'!$L$40</f>
        <v>25440</v>
      </c>
      <c r="L45" s="47" t="s">
        <v>29</v>
      </c>
    </row>
    <row r="46" customFormat="false" ht="7.5" hidden="false" customHeight="true" outlineLevel="0" collapsed="false">
      <c r="A46" s="43"/>
      <c r="B46" s="41"/>
      <c r="C46" s="41"/>
      <c r="D46" s="48"/>
      <c r="E46" s="43"/>
      <c r="F46" s="41"/>
      <c r="G46" s="41"/>
      <c r="H46" s="48"/>
      <c r="I46" s="43"/>
      <c r="J46" s="41"/>
      <c r="K46" s="41"/>
      <c r="L46" s="48"/>
    </row>
    <row r="47" customFormat="false" ht="12.75" hidden="false" customHeight="false" outlineLevel="0" collapsed="false">
      <c r="A47" s="12" t="s">
        <v>35</v>
      </c>
      <c r="B47" s="44" t="s">
        <v>32</v>
      </c>
      <c r="C47" s="44" t="s">
        <v>28</v>
      </c>
      <c r="D47" s="47" t="s">
        <v>33</v>
      </c>
      <c r="E47" s="43"/>
      <c r="F47" s="46" t="n">
        <f aca="false">'G.711'!$L$56</f>
        <v>68000</v>
      </c>
      <c r="G47" s="46" t="n">
        <f aca="false">'G.729'!$L$56</f>
        <v>12000</v>
      </c>
      <c r="H47" s="47" t="s">
        <v>29</v>
      </c>
      <c r="I47" s="43"/>
      <c r="J47" s="46" t="n">
        <f aca="false">'G.711vad'!$L$56</f>
        <v>40800</v>
      </c>
      <c r="K47" s="46" t="n">
        <f aca="false">'G.729vad'!$L$56</f>
        <v>7200</v>
      </c>
      <c r="L47" s="47" t="s">
        <v>29</v>
      </c>
    </row>
    <row r="48" customFormat="false" ht="7.5" hidden="false" customHeight="true" outlineLevel="0" collapsed="false">
      <c r="A48" s="43"/>
      <c r="B48" s="41"/>
      <c r="C48" s="41"/>
      <c r="D48" s="48"/>
      <c r="E48" s="43"/>
      <c r="F48" s="41"/>
      <c r="G48" s="41"/>
      <c r="H48" s="48"/>
      <c r="I48" s="43"/>
      <c r="J48" s="41"/>
      <c r="K48" s="41"/>
      <c r="L48" s="48"/>
    </row>
    <row r="49" customFormat="false" ht="12.75" hidden="false" customHeight="false" outlineLevel="0" collapsed="false">
      <c r="A49" s="12" t="s">
        <v>35</v>
      </c>
      <c r="B49" s="44" t="s">
        <v>11</v>
      </c>
      <c r="C49" s="44" t="s">
        <v>28</v>
      </c>
      <c r="D49" s="47" t="s">
        <v>33</v>
      </c>
      <c r="E49" s="43"/>
      <c r="F49" s="46" t="n">
        <f aca="false">'G.711'!$L$73</f>
        <v>68400</v>
      </c>
      <c r="G49" s="46" t="n">
        <f aca="false">'G.729'!$L$73</f>
        <v>12400</v>
      </c>
      <c r="H49" s="47" t="s">
        <v>29</v>
      </c>
      <c r="I49" s="43"/>
      <c r="J49" s="46" t="n">
        <f aca="false">'G.711vad'!$L$73</f>
        <v>41040</v>
      </c>
      <c r="K49" s="46" t="n">
        <f aca="false">'G.729vad'!$L$73</f>
        <v>7440</v>
      </c>
      <c r="L49" s="47" t="s">
        <v>29</v>
      </c>
    </row>
    <row r="50" customFormat="false" ht="7.5" hidden="false" customHeight="true" outlineLevel="0" collapsed="false">
      <c r="A50" s="12"/>
      <c r="B50" s="44"/>
      <c r="C50" s="44"/>
      <c r="D50" s="47"/>
      <c r="E50" s="43"/>
      <c r="F50" s="46"/>
      <c r="G50" s="46"/>
      <c r="H50" s="49"/>
      <c r="I50" s="43"/>
      <c r="J50" s="46"/>
      <c r="K50" s="46"/>
      <c r="L50" s="49"/>
    </row>
    <row r="51" customFormat="false" ht="12.75" hidden="false" customHeight="false" outlineLevel="0" collapsed="false">
      <c r="A51" s="12" t="s">
        <v>36</v>
      </c>
      <c r="B51" s="44" t="s">
        <v>32</v>
      </c>
      <c r="C51" s="44" t="s">
        <v>28</v>
      </c>
      <c r="D51" s="47" t="s">
        <v>33</v>
      </c>
      <c r="E51" s="43"/>
      <c r="F51" s="46" t="n">
        <f aca="false">'G.711'!$L$83</f>
        <v>67600</v>
      </c>
      <c r="G51" s="46" t="n">
        <f aca="false">'G.729'!$L$83</f>
        <v>11600</v>
      </c>
      <c r="H51" s="47" t="s">
        <v>29</v>
      </c>
      <c r="I51" s="43"/>
      <c r="J51" s="46" t="n">
        <f aca="false">'G.711vad'!$L$83</f>
        <v>40560</v>
      </c>
      <c r="K51" s="46" t="n">
        <f aca="false">'G.729vad'!$L$83</f>
        <v>6960</v>
      </c>
      <c r="L51" s="47" t="s">
        <v>29</v>
      </c>
    </row>
    <row r="52" customFormat="false" ht="7.5" hidden="false" customHeight="true" outlineLevel="0" collapsed="false">
      <c r="A52" s="12"/>
      <c r="B52" s="44"/>
      <c r="C52" s="44"/>
      <c r="D52" s="47"/>
      <c r="E52" s="43"/>
      <c r="F52" s="46"/>
      <c r="G52" s="46"/>
      <c r="H52" s="49"/>
      <c r="I52" s="43"/>
      <c r="J52" s="46"/>
      <c r="K52" s="46"/>
      <c r="L52" s="49"/>
    </row>
    <row r="53" customFormat="false" ht="12.75" hidden="false" customHeight="false" outlineLevel="0" collapsed="false">
      <c r="A53" s="17" t="s">
        <v>37</v>
      </c>
      <c r="B53" s="50" t="s">
        <v>34</v>
      </c>
      <c r="C53" s="50" t="s">
        <v>28</v>
      </c>
      <c r="D53" s="51" t="s">
        <v>33</v>
      </c>
      <c r="E53" s="52"/>
      <c r="F53" s="53" t="n">
        <f aca="false">'G.711'!$L$100</f>
        <v>84800</v>
      </c>
      <c r="G53" s="53" t="n">
        <f aca="false">'G.729'!$L$100</f>
        <v>21200</v>
      </c>
      <c r="H53" s="51" t="s">
        <v>29</v>
      </c>
      <c r="I53" s="52"/>
      <c r="J53" s="53" t="n">
        <f aca="false">'G.711vad'!$L$100</f>
        <v>50880</v>
      </c>
      <c r="K53" s="53" t="n">
        <f aca="false">'G.729vad'!$L$100</f>
        <v>12720</v>
      </c>
      <c r="L53" s="51" t="s">
        <v>29</v>
      </c>
    </row>
    <row r="55" customFormat="false" ht="12.75" hidden="false" customHeight="true" outlineLevel="0" collapsed="false">
      <c r="A55" s="20"/>
      <c r="B55" s="21"/>
      <c r="C55" s="21"/>
      <c r="D55" s="21"/>
      <c r="E55" s="22"/>
      <c r="F55" s="23" t="s">
        <v>40</v>
      </c>
      <c r="G55" s="23"/>
      <c r="H55" s="23"/>
      <c r="I55" s="22"/>
      <c r="J55" s="24" t="s">
        <v>41</v>
      </c>
      <c r="K55" s="24"/>
      <c r="L55" s="24"/>
    </row>
    <row r="56" customFormat="false" ht="12.75" hidden="false" customHeight="false" outlineLevel="0" collapsed="false">
      <c r="A56" s="25"/>
      <c r="B56" s="26"/>
      <c r="C56" s="26"/>
      <c r="D56" s="26"/>
      <c r="E56" s="25"/>
      <c r="F56" s="27" t="s">
        <v>18</v>
      </c>
      <c r="G56" s="27" t="s">
        <v>19</v>
      </c>
      <c r="H56" s="27" t="s">
        <v>20</v>
      </c>
      <c r="I56" s="25"/>
      <c r="J56" s="27" t="s">
        <v>18</v>
      </c>
      <c r="K56" s="27" t="s">
        <v>19</v>
      </c>
      <c r="L56" s="27" t="s">
        <v>20</v>
      </c>
    </row>
    <row r="57" s="32" customFormat="true" ht="38.25" hidden="false" customHeight="false" outlineLevel="0" collapsed="false">
      <c r="A57" s="28" t="s">
        <v>21</v>
      </c>
      <c r="B57" s="29" t="s">
        <v>22</v>
      </c>
      <c r="C57" s="29" t="s">
        <v>23</v>
      </c>
      <c r="D57" s="29" t="s">
        <v>24</v>
      </c>
      <c r="E57" s="30"/>
      <c r="F57" s="31" t="s">
        <v>25</v>
      </c>
      <c r="G57" s="31" t="s">
        <v>25</v>
      </c>
      <c r="H57" s="31" t="s">
        <v>25</v>
      </c>
      <c r="I57" s="30"/>
      <c r="J57" s="31" t="s">
        <v>25</v>
      </c>
      <c r="K57" s="31" t="s">
        <v>25</v>
      </c>
      <c r="L57" s="31" t="s">
        <v>25</v>
      </c>
    </row>
    <row r="58" customFormat="false" ht="18" hidden="false" customHeight="true" outlineLevel="0" collapsed="false">
      <c r="A58" s="33" t="s">
        <v>26</v>
      </c>
      <c r="B58" s="34" t="s">
        <v>27</v>
      </c>
      <c r="C58" s="34" t="s">
        <v>28</v>
      </c>
      <c r="D58" s="54" t="s">
        <v>29</v>
      </c>
      <c r="E58" s="36"/>
      <c r="F58" s="37" t="n">
        <f aca="false">64000*Num_Trunks</f>
        <v>64000</v>
      </c>
      <c r="G58" s="37" t="n">
        <f aca="false">8000*Num_Trunks</f>
        <v>8000</v>
      </c>
      <c r="H58" s="38" t="n">
        <f aca="false">6300*Num_Trunks</f>
        <v>6300</v>
      </c>
      <c r="I58" s="39"/>
      <c r="J58" s="37" t="n">
        <f aca="false">64000*Num_Trunks</f>
        <v>64000</v>
      </c>
      <c r="K58" s="37" t="n">
        <f aca="false">8000*Num_Trunks</f>
        <v>8000</v>
      </c>
      <c r="L58" s="38" t="n">
        <f aca="false">6300*Num_Trunks</f>
        <v>6300</v>
      </c>
    </row>
    <row r="59" customFormat="false" ht="12.75" hidden="false" customHeight="true" outlineLevel="0" collapsed="false">
      <c r="A59" s="40"/>
      <c r="B59" s="41"/>
      <c r="C59" s="41"/>
      <c r="D59" s="42"/>
      <c r="E59" s="43"/>
      <c r="F59" s="41"/>
      <c r="G59" s="41"/>
      <c r="H59" s="42"/>
      <c r="I59" s="43"/>
      <c r="J59" s="41"/>
      <c r="K59" s="41"/>
      <c r="L59" s="42"/>
    </row>
    <row r="60" customFormat="false" ht="12.75" hidden="false" customHeight="false" outlineLevel="0" collapsed="false">
      <c r="A60" s="12" t="s">
        <v>30</v>
      </c>
      <c r="B60" s="44" t="n">
        <v>802.3</v>
      </c>
      <c r="C60" s="44" t="s">
        <v>31</v>
      </c>
      <c r="D60" s="45" t="n">
        <v>10000</v>
      </c>
      <c r="E60" s="43"/>
      <c r="F60" s="46" t="n">
        <f aca="false">'G.711'!$P$8</f>
        <v>169600</v>
      </c>
      <c r="G60" s="46" t="n">
        <f aca="false">'G.729'!$P$8</f>
        <v>57600</v>
      </c>
      <c r="H60" s="46" t="n">
        <f aca="false">'G.723'!$P$8</f>
        <v>54400</v>
      </c>
      <c r="I60" s="43"/>
      <c r="J60" s="46" t="n">
        <f aca="false">'G.711vad'!$P$8</f>
        <v>101760</v>
      </c>
      <c r="K60" s="46" t="n">
        <f aca="false">'G.729vad'!$P$8</f>
        <v>34560</v>
      </c>
      <c r="L60" s="45" t="n">
        <f aca="false">'G.723vad'!$P$8</f>
        <v>32640</v>
      </c>
    </row>
    <row r="61" customFormat="false" ht="12.75" hidden="false" customHeight="false" outlineLevel="0" collapsed="false">
      <c r="A61" s="12" t="s">
        <v>30</v>
      </c>
      <c r="B61" s="44" t="n">
        <v>802.3</v>
      </c>
      <c r="C61" s="44" t="s">
        <v>31</v>
      </c>
      <c r="D61" s="45" t="n">
        <v>100000</v>
      </c>
      <c r="E61" s="43"/>
      <c r="F61" s="46" t="n">
        <f aca="false">'G.711'!$P$9</f>
        <v>169600</v>
      </c>
      <c r="G61" s="46" t="n">
        <f aca="false">'G.729'!$P$9</f>
        <v>57600</v>
      </c>
      <c r="H61" s="46" t="n">
        <f aca="false">'G.723'!$P$9</f>
        <v>54400</v>
      </c>
      <c r="I61" s="43"/>
      <c r="J61" s="46" t="n">
        <f aca="false">'G.711vad'!$P$9</f>
        <v>101760</v>
      </c>
      <c r="K61" s="46" t="n">
        <f aca="false">'G.729vad'!$P$9</f>
        <v>34560</v>
      </c>
      <c r="L61" s="45" t="n">
        <f aca="false">'G.723vad'!$P$9</f>
        <v>32640</v>
      </c>
    </row>
    <row r="62" customFormat="false" ht="12.75" hidden="false" customHeight="false" outlineLevel="0" collapsed="false">
      <c r="A62" s="12" t="s">
        <v>30</v>
      </c>
      <c r="B62" s="44" t="n">
        <v>802.3</v>
      </c>
      <c r="C62" s="44" t="s">
        <v>28</v>
      </c>
      <c r="D62" s="45" t="n">
        <v>100000</v>
      </c>
      <c r="E62" s="43"/>
      <c r="F62" s="46" t="n">
        <f aca="false">'G.711'!$P$10</f>
        <v>84800</v>
      </c>
      <c r="G62" s="46" t="n">
        <f aca="false">'G.729'!$P$10</f>
        <v>28800</v>
      </c>
      <c r="H62" s="46" t="n">
        <f aca="false">'G.723'!$P$10</f>
        <v>27200</v>
      </c>
      <c r="I62" s="43"/>
      <c r="J62" s="46" t="n">
        <f aca="false">'G.711vad'!$P$10</f>
        <v>50880</v>
      </c>
      <c r="K62" s="46" t="n">
        <f aca="false">'G.729vad'!$P$10</f>
        <v>17280</v>
      </c>
      <c r="L62" s="45" t="n">
        <f aca="false">'G.723vad'!$P$10</f>
        <v>16320</v>
      </c>
    </row>
    <row r="63" customFormat="false" ht="7.5" hidden="false" customHeight="true" outlineLevel="0" collapsed="false">
      <c r="A63" s="43"/>
      <c r="B63" s="41"/>
      <c r="C63" s="41"/>
      <c r="D63" s="42"/>
      <c r="E63" s="43"/>
      <c r="F63" s="41"/>
      <c r="G63" s="41"/>
      <c r="H63" s="41"/>
      <c r="I63" s="43"/>
      <c r="J63" s="41"/>
      <c r="K63" s="41"/>
      <c r="L63" s="42"/>
    </row>
    <row r="64" customFormat="false" ht="12.75" hidden="false" customHeight="false" outlineLevel="0" collapsed="false">
      <c r="A64" s="12" t="s">
        <v>30</v>
      </c>
      <c r="B64" s="44" t="s">
        <v>32</v>
      </c>
      <c r="C64" s="44" t="s">
        <v>28</v>
      </c>
      <c r="D64" s="47" t="s">
        <v>33</v>
      </c>
      <c r="E64" s="43"/>
      <c r="F64" s="46" t="n">
        <f aca="false">'G.711'!$P$13</f>
        <v>76266.6666666667</v>
      </c>
      <c r="G64" s="46" t="n">
        <f aca="false">'G.729'!$P$13</f>
        <v>20266.6666666667</v>
      </c>
      <c r="H64" s="46" t="n">
        <f aca="false">'G.723'!$P$13</f>
        <v>18666.6666666667</v>
      </c>
      <c r="I64" s="43"/>
      <c r="J64" s="46" t="n">
        <f aca="false">'G.711vad'!$P$13</f>
        <v>45760</v>
      </c>
      <c r="K64" s="46" t="n">
        <f aca="false">'G.729vad'!$P$13</f>
        <v>12160</v>
      </c>
      <c r="L64" s="45" t="n">
        <f aca="false">'G.723vad'!$P$13</f>
        <v>11200</v>
      </c>
    </row>
    <row r="65" customFormat="false" ht="7.5" hidden="false" customHeight="true" outlineLevel="0" collapsed="false">
      <c r="A65" s="43"/>
      <c r="B65" s="41"/>
      <c r="C65" s="41"/>
      <c r="D65" s="48"/>
      <c r="E65" s="43"/>
      <c r="F65" s="41"/>
      <c r="G65" s="41"/>
      <c r="H65" s="41"/>
      <c r="I65" s="43"/>
      <c r="J65" s="41"/>
      <c r="K65" s="41"/>
      <c r="L65" s="42"/>
    </row>
    <row r="66" customFormat="false" ht="12.75" hidden="false" customHeight="false" outlineLevel="0" collapsed="false">
      <c r="A66" s="12" t="s">
        <v>30</v>
      </c>
      <c r="B66" s="44" t="s">
        <v>11</v>
      </c>
      <c r="C66" s="44" t="s">
        <v>28</v>
      </c>
      <c r="D66" s="47" t="s">
        <v>33</v>
      </c>
      <c r="E66" s="43"/>
      <c r="F66" s="46" t="n">
        <f aca="false">'G.711'!$P$30</f>
        <v>76533.3333333333</v>
      </c>
      <c r="G66" s="46" t="n">
        <f aca="false">'G.729'!$P$30</f>
        <v>20533.3333333333</v>
      </c>
      <c r="H66" s="46" t="n">
        <f aca="false">'G.723'!$P$30</f>
        <v>18933.3333333333</v>
      </c>
      <c r="I66" s="43"/>
      <c r="J66" s="46" t="n">
        <f aca="false">'G.711vad'!$P$30</f>
        <v>45920</v>
      </c>
      <c r="K66" s="46" t="n">
        <f aca="false">'G.729vad'!$P$30</f>
        <v>12320</v>
      </c>
      <c r="L66" s="45" t="n">
        <f aca="false">'G.723vad'!$P$30</f>
        <v>11360</v>
      </c>
    </row>
    <row r="67" customFormat="false" ht="7.5" hidden="false" customHeight="true" outlineLevel="0" collapsed="false">
      <c r="A67" s="12"/>
      <c r="B67" s="44"/>
      <c r="C67" s="44"/>
      <c r="D67" s="47"/>
      <c r="E67" s="43"/>
      <c r="F67" s="46"/>
      <c r="G67" s="46"/>
      <c r="H67" s="46"/>
      <c r="I67" s="43"/>
      <c r="J67" s="46"/>
      <c r="K67" s="46"/>
      <c r="L67" s="45"/>
    </row>
    <row r="68" customFormat="false" ht="12.75" hidden="false" customHeight="false" outlineLevel="0" collapsed="false">
      <c r="A68" s="12" t="s">
        <v>30</v>
      </c>
      <c r="B68" s="44" t="s">
        <v>34</v>
      </c>
      <c r="C68" s="44" t="s">
        <v>28</v>
      </c>
      <c r="D68" s="47" t="s">
        <v>33</v>
      </c>
      <c r="E68" s="43"/>
      <c r="F68" s="46" t="n">
        <f aca="false">'G.711'!$P$40</f>
        <v>84800</v>
      </c>
      <c r="G68" s="46" t="n">
        <f aca="false">'G.729'!$P$40</f>
        <v>28266.6666666667</v>
      </c>
      <c r="H68" s="46" t="n">
        <f aca="false">'G.723'!$P$40</f>
        <v>28266.6666666667</v>
      </c>
      <c r="I68" s="43"/>
      <c r="J68" s="46" t="n">
        <f aca="false">'G.711vad'!$P$40</f>
        <v>50880</v>
      </c>
      <c r="K68" s="46" t="n">
        <f aca="false">'G.729vad'!$P$40</f>
        <v>16960</v>
      </c>
      <c r="L68" s="45" t="n">
        <f aca="false">'G.723vad'!$P$40</f>
        <v>16960</v>
      </c>
    </row>
    <row r="69" customFormat="false" ht="7.5" hidden="false" customHeight="true" outlineLevel="0" collapsed="false">
      <c r="A69" s="43"/>
      <c r="B69" s="41"/>
      <c r="C69" s="41"/>
      <c r="D69" s="48"/>
      <c r="E69" s="43"/>
      <c r="F69" s="41"/>
      <c r="G69" s="41"/>
      <c r="H69" s="41"/>
      <c r="I69" s="43"/>
      <c r="J69" s="41"/>
      <c r="K69" s="41"/>
      <c r="L69" s="42"/>
    </row>
    <row r="70" customFormat="false" ht="12.75" hidden="false" customHeight="false" outlineLevel="0" collapsed="false">
      <c r="A70" s="12" t="s">
        <v>35</v>
      </c>
      <c r="B70" s="44" t="s">
        <v>32</v>
      </c>
      <c r="C70" s="44" t="s">
        <v>28</v>
      </c>
      <c r="D70" s="47" t="s">
        <v>33</v>
      </c>
      <c r="E70" s="43"/>
      <c r="F70" s="46" t="n">
        <f aca="false">'G.711'!$P$56</f>
        <v>66666.6666666667</v>
      </c>
      <c r="G70" s="46" t="n">
        <f aca="false">'G.729'!$P$56</f>
        <v>10666.6666666667</v>
      </c>
      <c r="H70" s="46" t="n">
        <f aca="false">'G.723'!$P$56</f>
        <v>9066.66666666667</v>
      </c>
      <c r="I70" s="43"/>
      <c r="J70" s="46" t="n">
        <f aca="false">'G.711vad'!$P$56</f>
        <v>40000</v>
      </c>
      <c r="K70" s="46" t="n">
        <f aca="false">'G.729vad'!$P$56</f>
        <v>6400</v>
      </c>
      <c r="L70" s="45" t="n">
        <f aca="false">'G.723vad'!$P$56</f>
        <v>5440</v>
      </c>
    </row>
    <row r="71" customFormat="false" ht="7.5" hidden="false" customHeight="true" outlineLevel="0" collapsed="false">
      <c r="A71" s="43"/>
      <c r="B71" s="41"/>
      <c r="C71" s="41"/>
      <c r="D71" s="48"/>
      <c r="E71" s="43"/>
      <c r="F71" s="41"/>
      <c r="G71" s="41"/>
      <c r="H71" s="41"/>
      <c r="I71" s="43"/>
      <c r="J71" s="41"/>
      <c r="K71" s="41"/>
      <c r="L71" s="42"/>
    </row>
    <row r="72" customFormat="false" ht="12.75" hidden="false" customHeight="false" outlineLevel="0" collapsed="false">
      <c r="A72" s="12" t="s">
        <v>35</v>
      </c>
      <c r="B72" s="44" t="s">
        <v>11</v>
      </c>
      <c r="C72" s="44" t="s">
        <v>28</v>
      </c>
      <c r="D72" s="47" t="s">
        <v>33</v>
      </c>
      <c r="E72" s="43"/>
      <c r="F72" s="46" t="n">
        <f aca="false">'G.711'!$P$73</f>
        <v>66933.3333333333</v>
      </c>
      <c r="G72" s="46" t="n">
        <f aca="false">'G.729'!$P$73</f>
        <v>10933.3333333333</v>
      </c>
      <c r="H72" s="46" t="n">
        <f aca="false">'G.723'!$P$73</f>
        <v>9333.33333333333</v>
      </c>
      <c r="I72" s="43"/>
      <c r="J72" s="46" t="n">
        <f aca="false">'G.711vad'!$P$73</f>
        <v>40160</v>
      </c>
      <c r="K72" s="46" t="n">
        <f aca="false">'G.729vad'!$P$73</f>
        <v>6560</v>
      </c>
      <c r="L72" s="45" t="n">
        <f aca="false">'G.723vad'!$P$73</f>
        <v>5600</v>
      </c>
    </row>
    <row r="73" customFormat="false" ht="7.5" hidden="false" customHeight="true" outlineLevel="0" collapsed="false">
      <c r="A73" s="12"/>
      <c r="B73" s="44"/>
      <c r="C73" s="44"/>
      <c r="D73" s="47"/>
      <c r="E73" s="43"/>
      <c r="F73" s="46"/>
      <c r="G73" s="46"/>
      <c r="H73" s="46"/>
      <c r="I73" s="43"/>
      <c r="J73" s="46"/>
      <c r="K73" s="46"/>
      <c r="L73" s="45"/>
    </row>
    <row r="74" customFormat="false" ht="12.75" hidden="false" customHeight="false" outlineLevel="0" collapsed="false">
      <c r="A74" s="12" t="s">
        <v>36</v>
      </c>
      <c r="B74" s="44" t="s">
        <v>32</v>
      </c>
      <c r="C74" s="44" t="s">
        <v>28</v>
      </c>
      <c r="D74" s="47" t="s">
        <v>33</v>
      </c>
      <c r="E74" s="43"/>
      <c r="F74" s="46" t="n">
        <f aca="false">'G.711'!$P$83</f>
        <v>66400</v>
      </c>
      <c r="G74" s="46" t="n">
        <f aca="false">'G.729'!$P$83</f>
        <v>10400</v>
      </c>
      <c r="H74" s="46" t="n">
        <f aca="false">'G.723'!$P$83</f>
        <v>8800</v>
      </c>
      <c r="I74" s="43"/>
      <c r="J74" s="46" t="n">
        <f aca="false">'G.711vad'!$P$83</f>
        <v>39840</v>
      </c>
      <c r="K74" s="46" t="n">
        <f aca="false">'G.729vad'!$P$83</f>
        <v>6240</v>
      </c>
      <c r="L74" s="45" t="n">
        <f aca="false">'G.723vad'!$P$83</f>
        <v>5280</v>
      </c>
    </row>
    <row r="75" customFormat="false" ht="7.5" hidden="false" customHeight="true" outlineLevel="0" collapsed="false">
      <c r="A75" s="12"/>
      <c r="B75" s="44"/>
      <c r="C75" s="44"/>
      <c r="D75" s="47"/>
      <c r="E75" s="43"/>
      <c r="F75" s="46"/>
      <c r="G75" s="46"/>
      <c r="H75" s="46"/>
      <c r="I75" s="43"/>
      <c r="J75" s="46"/>
      <c r="K75" s="46"/>
      <c r="L75" s="45"/>
    </row>
    <row r="76" customFormat="false" ht="12.75" hidden="false" customHeight="false" outlineLevel="0" collapsed="false">
      <c r="A76" s="17" t="s">
        <v>37</v>
      </c>
      <c r="B76" s="50" t="s">
        <v>34</v>
      </c>
      <c r="C76" s="50" t="s">
        <v>28</v>
      </c>
      <c r="D76" s="51" t="s">
        <v>33</v>
      </c>
      <c r="E76" s="52"/>
      <c r="F76" s="53" t="n">
        <f aca="false">'G.711'!$P$100</f>
        <v>84800</v>
      </c>
      <c r="G76" s="53" t="n">
        <f aca="false">'G.729'!$P$100</f>
        <v>14133.3333333333</v>
      </c>
      <c r="H76" s="53" t="n">
        <f aca="false">'G.723'!$P$100</f>
        <v>14133.3333333333</v>
      </c>
      <c r="I76" s="52"/>
      <c r="J76" s="53" t="n">
        <f aca="false">'G.711vad'!$P$100</f>
        <v>50880</v>
      </c>
      <c r="K76" s="53" t="n">
        <f aca="false">'G.729vad'!$P$100</f>
        <v>8480</v>
      </c>
      <c r="L76" s="55" t="n">
        <f aca="false">'G.723vad'!$P$100</f>
        <v>8480</v>
      </c>
    </row>
    <row r="78" customFormat="false" ht="12.75" hidden="false" customHeight="true" outlineLevel="0" collapsed="false">
      <c r="A78" s="20"/>
      <c r="B78" s="21"/>
      <c r="C78" s="21"/>
      <c r="D78" s="21"/>
      <c r="E78" s="22"/>
      <c r="F78" s="23" t="s">
        <v>42</v>
      </c>
      <c r="G78" s="23"/>
      <c r="H78" s="23"/>
      <c r="I78" s="22"/>
      <c r="J78" s="24" t="s">
        <v>43</v>
      </c>
      <c r="K78" s="24"/>
      <c r="L78" s="24"/>
    </row>
    <row r="79" customFormat="false" ht="12.75" hidden="false" customHeight="false" outlineLevel="0" collapsed="false">
      <c r="A79" s="25"/>
      <c r="B79" s="26"/>
      <c r="C79" s="26"/>
      <c r="D79" s="26"/>
      <c r="E79" s="25"/>
      <c r="F79" s="27" t="s">
        <v>18</v>
      </c>
      <c r="G79" s="27" t="s">
        <v>19</v>
      </c>
      <c r="H79" s="27" t="s">
        <v>20</v>
      </c>
      <c r="I79" s="25"/>
      <c r="J79" s="27" t="s">
        <v>18</v>
      </c>
      <c r="K79" s="27" t="s">
        <v>19</v>
      </c>
      <c r="L79" s="27" t="s">
        <v>20</v>
      </c>
    </row>
    <row r="80" s="32" customFormat="true" ht="38.25" hidden="false" customHeight="false" outlineLevel="0" collapsed="false">
      <c r="A80" s="28" t="s">
        <v>21</v>
      </c>
      <c r="B80" s="29" t="s">
        <v>22</v>
      </c>
      <c r="C80" s="29" t="s">
        <v>23</v>
      </c>
      <c r="D80" s="29" t="s">
        <v>24</v>
      </c>
      <c r="E80" s="30"/>
      <c r="F80" s="31" t="s">
        <v>25</v>
      </c>
      <c r="G80" s="31" t="s">
        <v>25</v>
      </c>
      <c r="H80" s="31" t="s">
        <v>25</v>
      </c>
      <c r="I80" s="30"/>
      <c r="J80" s="31" t="s">
        <v>25</v>
      </c>
      <c r="K80" s="31" t="s">
        <v>25</v>
      </c>
      <c r="L80" s="31" t="s">
        <v>25</v>
      </c>
    </row>
    <row r="81" customFormat="false" ht="18" hidden="false" customHeight="true" outlineLevel="0" collapsed="false">
      <c r="A81" s="33" t="s">
        <v>26</v>
      </c>
      <c r="B81" s="34" t="s">
        <v>27</v>
      </c>
      <c r="C81" s="34" t="s">
        <v>28</v>
      </c>
      <c r="D81" s="35" t="s">
        <v>29</v>
      </c>
      <c r="E81" s="36"/>
      <c r="F81" s="37" t="n">
        <f aca="false">64000*Num_Trunks</f>
        <v>64000</v>
      </c>
      <c r="G81" s="37" t="n">
        <f aca="false">8000*Num_Trunks</f>
        <v>8000</v>
      </c>
      <c r="H81" s="38" t="n">
        <f aca="false">6300*Num_Trunks</f>
        <v>6300</v>
      </c>
      <c r="I81" s="39"/>
      <c r="J81" s="37" t="n">
        <f aca="false">64000*Num_Trunks</f>
        <v>64000</v>
      </c>
      <c r="K81" s="37" t="n">
        <f aca="false">8000*Num_Trunks</f>
        <v>8000</v>
      </c>
      <c r="L81" s="38" t="n">
        <f aca="false">6300*Num_Trunks</f>
        <v>6300</v>
      </c>
    </row>
    <row r="82" customFormat="false" ht="12.75" hidden="false" customHeight="true" outlineLevel="0" collapsed="false">
      <c r="A82" s="40"/>
      <c r="B82" s="41"/>
      <c r="C82" s="41"/>
      <c r="D82" s="42"/>
      <c r="E82" s="43"/>
      <c r="F82" s="41"/>
      <c r="G82" s="41"/>
      <c r="H82" s="42"/>
      <c r="I82" s="43"/>
      <c r="J82" s="41"/>
      <c r="K82" s="41"/>
      <c r="L82" s="42"/>
    </row>
    <row r="83" customFormat="false" ht="12.75" hidden="false" customHeight="false" outlineLevel="0" collapsed="false">
      <c r="A83" s="12" t="s">
        <v>30</v>
      </c>
      <c r="B83" s="44" t="n">
        <v>802.3</v>
      </c>
      <c r="C83" s="44" t="s">
        <v>31</v>
      </c>
      <c r="D83" s="45" t="n">
        <v>10000</v>
      </c>
      <c r="E83" s="43"/>
      <c r="F83" s="46" t="n">
        <f aca="false">'G.711'!$T$8</f>
        <v>159200</v>
      </c>
      <c r="G83" s="46" t="n">
        <f aca="false">'G.729'!$T$8</f>
        <v>47200</v>
      </c>
      <c r="H83" s="47" t="s">
        <v>29</v>
      </c>
      <c r="I83" s="43"/>
      <c r="J83" s="46" t="n">
        <f aca="false">'G.711vad'!$T$8</f>
        <v>95520</v>
      </c>
      <c r="K83" s="46" t="n">
        <f aca="false">'G.729vad'!$T$8</f>
        <v>28320</v>
      </c>
      <c r="L83" s="47" t="s">
        <v>29</v>
      </c>
    </row>
    <row r="84" customFormat="false" ht="12.75" hidden="false" customHeight="false" outlineLevel="0" collapsed="false">
      <c r="A84" s="12" t="s">
        <v>30</v>
      </c>
      <c r="B84" s="44" t="n">
        <v>802.3</v>
      </c>
      <c r="C84" s="44" t="s">
        <v>31</v>
      </c>
      <c r="D84" s="45" t="n">
        <v>100000</v>
      </c>
      <c r="E84" s="43"/>
      <c r="F84" s="46" t="n">
        <f aca="false">'G.711'!$T$9</f>
        <v>159200</v>
      </c>
      <c r="G84" s="46" t="n">
        <f aca="false">'G.729'!$T$9</f>
        <v>47200</v>
      </c>
      <c r="H84" s="47" t="s">
        <v>29</v>
      </c>
      <c r="I84" s="43"/>
      <c r="J84" s="46" t="n">
        <f aca="false">'G.711vad'!$T$9</f>
        <v>95520</v>
      </c>
      <c r="K84" s="46" t="n">
        <f aca="false">'G.729vad'!$T$9</f>
        <v>28320</v>
      </c>
      <c r="L84" s="47" t="s">
        <v>29</v>
      </c>
    </row>
    <row r="85" customFormat="false" ht="12.75" hidden="false" customHeight="false" outlineLevel="0" collapsed="false">
      <c r="A85" s="12" t="s">
        <v>30</v>
      </c>
      <c r="B85" s="44" t="n">
        <v>802.3</v>
      </c>
      <c r="C85" s="44" t="s">
        <v>28</v>
      </c>
      <c r="D85" s="45" t="n">
        <v>100000</v>
      </c>
      <c r="E85" s="43"/>
      <c r="F85" s="46" t="n">
        <f aca="false">'G.711'!$T$10</f>
        <v>79600</v>
      </c>
      <c r="G85" s="46" t="n">
        <f aca="false">'G.729'!$T$10</f>
        <v>23600</v>
      </c>
      <c r="H85" s="47" t="s">
        <v>29</v>
      </c>
      <c r="I85" s="43"/>
      <c r="J85" s="46" t="n">
        <f aca="false">'G.711vad'!$T$10</f>
        <v>47760</v>
      </c>
      <c r="K85" s="46" t="n">
        <f aca="false">'G.729vad'!$T$10</f>
        <v>14160</v>
      </c>
      <c r="L85" s="47" t="s">
        <v>29</v>
      </c>
    </row>
    <row r="86" customFormat="false" ht="7.5" hidden="false" customHeight="true" outlineLevel="0" collapsed="false">
      <c r="A86" s="43"/>
      <c r="B86" s="41"/>
      <c r="C86" s="41"/>
      <c r="D86" s="42"/>
      <c r="E86" s="43"/>
      <c r="F86" s="41"/>
      <c r="G86" s="41"/>
      <c r="H86" s="48"/>
      <c r="I86" s="43"/>
      <c r="J86" s="41"/>
      <c r="K86" s="41"/>
      <c r="L86" s="48"/>
    </row>
    <row r="87" customFormat="false" ht="12.75" hidden="false" customHeight="false" outlineLevel="0" collapsed="false">
      <c r="A87" s="12" t="s">
        <v>30</v>
      </c>
      <c r="B87" s="44" t="s">
        <v>32</v>
      </c>
      <c r="C87" s="44" t="s">
        <v>28</v>
      </c>
      <c r="D87" s="47" t="s">
        <v>33</v>
      </c>
      <c r="E87" s="43"/>
      <c r="F87" s="46" t="n">
        <f aca="false">'G.711'!$T$13</f>
        <v>73200</v>
      </c>
      <c r="G87" s="46" t="n">
        <f aca="false">'G.729'!$T$13</f>
        <v>17200</v>
      </c>
      <c r="H87" s="47" t="s">
        <v>29</v>
      </c>
      <c r="I87" s="43"/>
      <c r="J87" s="46" t="n">
        <f aca="false">'G.711vad'!$T$13</f>
        <v>43920</v>
      </c>
      <c r="K87" s="46" t="n">
        <f aca="false">'G.729vad'!$T$13</f>
        <v>10320</v>
      </c>
      <c r="L87" s="47" t="s">
        <v>29</v>
      </c>
    </row>
    <row r="88" customFormat="false" ht="7.5" hidden="false" customHeight="true" outlineLevel="0" collapsed="false">
      <c r="A88" s="43"/>
      <c r="B88" s="41"/>
      <c r="C88" s="41"/>
      <c r="D88" s="48"/>
      <c r="E88" s="43"/>
      <c r="F88" s="41"/>
      <c r="G88" s="41"/>
      <c r="H88" s="48"/>
      <c r="I88" s="43"/>
      <c r="J88" s="41"/>
      <c r="K88" s="41"/>
      <c r="L88" s="48"/>
    </row>
    <row r="89" customFormat="false" ht="12.75" hidden="false" customHeight="false" outlineLevel="0" collapsed="false">
      <c r="A89" s="12" t="s">
        <v>30</v>
      </c>
      <c r="B89" s="44" t="s">
        <v>11</v>
      </c>
      <c r="C89" s="44" t="s">
        <v>28</v>
      </c>
      <c r="D89" s="47" t="s">
        <v>33</v>
      </c>
      <c r="E89" s="43"/>
      <c r="F89" s="46" t="n">
        <f aca="false">'G.711'!$T$30</f>
        <v>73400</v>
      </c>
      <c r="G89" s="46" t="n">
        <f aca="false">'G.729'!$T$30</f>
        <v>17400</v>
      </c>
      <c r="H89" s="47" t="s">
        <v>29</v>
      </c>
      <c r="I89" s="43"/>
      <c r="J89" s="46" t="n">
        <f aca="false">'G.711vad'!$T$30</f>
        <v>44040</v>
      </c>
      <c r="K89" s="46" t="n">
        <f aca="false">'G.729vad'!$T$30</f>
        <v>10440</v>
      </c>
      <c r="L89" s="47" t="s">
        <v>29</v>
      </c>
    </row>
    <row r="90" customFormat="false" ht="7.5" hidden="false" customHeight="true" outlineLevel="0" collapsed="false">
      <c r="A90" s="12"/>
      <c r="B90" s="44"/>
      <c r="C90" s="44"/>
      <c r="D90" s="47"/>
      <c r="E90" s="43"/>
      <c r="F90" s="46"/>
      <c r="G90" s="46"/>
      <c r="H90" s="49"/>
      <c r="I90" s="43"/>
      <c r="J90" s="46"/>
      <c r="K90" s="46"/>
      <c r="L90" s="49"/>
    </row>
    <row r="91" customFormat="false" ht="12.75" hidden="false" customHeight="false" outlineLevel="0" collapsed="false">
      <c r="A91" s="12" t="s">
        <v>30</v>
      </c>
      <c r="B91" s="44" t="s">
        <v>34</v>
      </c>
      <c r="C91" s="44" t="s">
        <v>28</v>
      </c>
      <c r="D91" s="47" t="s">
        <v>33</v>
      </c>
      <c r="E91" s="43"/>
      <c r="F91" s="46" t="n">
        <f aca="false">'G.711'!$T$40</f>
        <v>84800</v>
      </c>
      <c r="G91" s="46" t="n">
        <f aca="false">'G.729'!$T$40</f>
        <v>21200</v>
      </c>
      <c r="H91" s="47" t="s">
        <v>29</v>
      </c>
      <c r="I91" s="43"/>
      <c r="J91" s="46" t="n">
        <f aca="false">'G.711vad'!$T$40</f>
        <v>50880</v>
      </c>
      <c r="K91" s="46" t="n">
        <f aca="false">'G.729vad'!$T$40</f>
        <v>12720</v>
      </c>
      <c r="L91" s="47" t="s">
        <v>29</v>
      </c>
    </row>
    <row r="92" customFormat="false" ht="7.5" hidden="false" customHeight="true" outlineLevel="0" collapsed="false">
      <c r="A92" s="43"/>
      <c r="B92" s="41"/>
      <c r="C92" s="41"/>
      <c r="D92" s="48"/>
      <c r="E92" s="43"/>
      <c r="F92" s="41"/>
      <c r="G92" s="41"/>
      <c r="H92" s="48"/>
      <c r="I92" s="43"/>
      <c r="J92" s="41"/>
      <c r="K92" s="41"/>
      <c r="L92" s="48"/>
    </row>
    <row r="93" customFormat="false" ht="12.75" hidden="false" customHeight="false" outlineLevel="0" collapsed="false">
      <c r="A93" s="12" t="s">
        <v>35</v>
      </c>
      <c r="B93" s="44" t="s">
        <v>32</v>
      </c>
      <c r="C93" s="44" t="s">
        <v>28</v>
      </c>
      <c r="D93" s="47" t="s">
        <v>33</v>
      </c>
      <c r="E93" s="43"/>
      <c r="F93" s="46" t="n">
        <f aca="false">'G.711'!$T$56</f>
        <v>66000</v>
      </c>
      <c r="G93" s="46" t="n">
        <f aca="false">'G.729'!$T$56</f>
        <v>10000</v>
      </c>
      <c r="H93" s="47" t="s">
        <v>29</v>
      </c>
      <c r="I93" s="43"/>
      <c r="J93" s="46" t="n">
        <f aca="false">'G.711vad'!$T$56</f>
        <v>39600</v>
      </c>
      <c r="K93" s="46" t="n">
        <f aca="false">'G.729vad'!$T$56</f>
        <v>6000</v>
      </c>
      <c r="L93" s="47" t="s">
        <v>29</v>
      </c>
    </row>
    <row r="94" customFormat="false" ht="7.5" hidden="false" customHeight="true" outlineLevel="0" collapsed="false">
      <c r="A94" s="43"/>
      <c r="B94" s="41"/>
      <c r="C94" s="41"/>
      <c r="D94" s="48"/>
      <c r="E94" s="43"/>
      <c r="F94" s="41"/>
      <c r="G94" s="41"/>
      <c r="H94" s="48"/>
      <c r="I94" s="43"/>
      <c r="J94" s="41"/>
      <c r="K94" s="41"/>
      <c r="L94" s="48"/>
    </row>
    <row r="95" customFormat="false" ht="12.75" hidden="false" customHeight="false" outlineLevel="0" collapsed="false">
      <c r="A95" s="12" t="s">
        <v>35</v>
      </c>
      <c r="B95" s="44" t="s">
        <v>11</v>
      </c>
      <c r="C95" s="44" t="s">
        <v>28</v>
      </c>
      <c r="D95" s="47" t="s">
        <v>33</v>
      </c>
      <c r="E95" s="43"/>
      <c r="F95" s="46" t="n">
        <f aca="false">'G.711'!$T$73</f>
        <v>66200</v>
      </c>
      <c r="G95" s="46" t="n">
        <f aca="false">'G.729'!$T$73</f>
        <v>10200</v>
      </c>
      <c r="H95" s="47" t="s">
        <v>29</v>
      </c>
      <c r="I95" s="43"/>
      <c r="J95" s="46" t="n">
        <f aca="false">'G.711vad'!$T$73</f>
        <v>39720</v>
      </c>
      <c r="K95" s="46" t="n">
        <f aca="false">'G.729vad'!$T$73</f>
        <v>6120</v>
      </c>
      <c r="L95" s="47" t="s">
        <v>29</v>
      </c>
    </row>
    <row r="96" customFormat="false" ht="7.5" hidden="false" customHeight="true" outlineLevel="0" collapsed="false">
      <c r="A96" s="12"/>
      <c r="B96" s="44"/>
      <c r="C96" s="44"/>
      <c r="D96" s="47"/>
      <c r="E96" s="43"/>
      <c r="F96" s="46"/>
      <c r="G96" s="46"/>
      <c r="H96" s="49"/>
      <c r="I96" s="43"/>
      <c r="J96" s="46"/>
      <c r="K96" s="46"/>
      <c r="L96" s="49"/>
    </row>
    <row r="97" customFormat="false" ht="12.75" hidden="false" customHeight="false" outlineLevel="0" collapsed="false">
      <c r="A97" s="12" t="s">
        <v>36</v>
      </c>
      <c r="B97" s="44" t="s">
        <v>32</v>
      </c>
      <c r="C97" s="44" t="s">
        <v>28</v>
      </c>
      <c r="D97" s="47" t="s">
        <v>33</v>
      </c>
      <c r="E97" s="43"/>
      <c r="F97" s="46" t="n">
        <f aca="false">'G.711'!$T$83</f>
        <v>65800</v>
      </c>
      <c r="G97" s="46" t="n">
        <f aca="false">'G.729'!$T$83</f>
        <v>9800</v>
      </c>
      <c r="H97" s="47" t="s">
        <v>29</v>
      </c>
      <c r="I97" s="43"/>
      <c r="J97" s="46" t="n">
        <f aca="false">'G.711vad'!$T$83</f>
        <v>39480</v>
      </c>
      <c r="K97" s="46" t="n">
        <f aca="false">'G.729vad'!$T$83</f>
        <v>5880</v>
      </c>
      <c r="L97" s="47" t="s">
        <v>29</v>
      </c>
    </row>
    <row r="98" customFormat="false" ht="7.5" hidden="false" customHeight="true" outlineLevel="0" collapsed="false">
      <c r="A98" s="12"/>
      <c r="B98" s="44"/>
      <c r="C98" s="44"/>
      <c r="D98" s="47"/>
      <c r="E98" s="43"/>
      <c r="F98" s="46"/>
      <c r="G98" s="46"/>
      <c r="H98" s="49"/>
      <c r="I98" s="43"/>
      <c r="J98" s="46"/>
      <c r="K98" s="46"/>
      <c r="L98" s="49"/>
    </row>
    <row r="99" customFormat="false" ht="12.75" hidden="false" customHeight="false" outlineLevel="0" collapsed="false">
      <c r="A99" s="17" t="s">
        <v>37</v>
      </c>
      <c r="B99" s="50" t="s">
        <v>34</v>
      </c>
      <c r="C99" s="50" t="s">
        <v>28</v>
      </c>
      <c r="D99" s="51" t="s">
        <v>33</v>
      </c>
      <c r="E99" s="52"/>
      <c r="F99" s="53" t="n">
        <f aca="false">'G.711'!$T$100</f>
        <v>74200</v>
      </c>
      <c r="G99" s="53" t="n">
        <f aca="false">'G.729'!$T$100</f>
        <v>10600</v>
      </c>
      <c r="H99" s="51" t="s">
        <v>29</v>
      </c>
      <c r="I99" s="52"/>
      <c r="J99" s="53" t="n">
        <f aca="false">'G.711vad'!$T$100</f>
        <v>44520</v>
      </c>
      <c r="K99" s="53" t="n">
        <f aca="false">'G.729vad'!$T$100</f>
        <v>6360</v>
      </c>
      <c r="L99" s="51" t="s">
        <v>29</v>
      </c>
    </row>
    <row r="101" customFormat="false" ht="12.75" hidden="false" customHeight="true" outlineLevel="0" collapsed="false">
      <c r="A101" s="20"/>
      <c r="B101" s="21"/>
      <c r="C101" s="21"/>
      <c r="D101" s="21"/>
      <c r="E101" s="22"/>
      <c r="F101" s="23" t="s">
        <v>44</v>
      </c>
      <c r="G101" s="23"/>
      <c r="H101" s="23"/>
      <c r="I101" s="22"/>
      <c r="J101" s="24" t="s">
        <v>45</v>
      </c>
      <c r="K101" s="24"/>
      <c r="L101" s="24"/>
    </row>
    <row r="102" customFormat="false" ht="12.75" hidden="false" customHeight="false" outlineLevel="0" collapsed="false">
      <c r="A102" s="25"/>
      <c r="B102" s="26"/>
      <c r="C102" s="26"/>
      <c r="D102" s="26"/>
      <c r="E102" s="25"/>
      <c r="F102" s="27" t="s">
        <v>18</v>
      </c>
      <c r="G102" s="27" t="s">
        <v>19</v>
      </c>
      <c r="H102" s="27" t="s">
        <v>20</v>
      </c>
      <c r="I102" s="25"/>
      <c r="J102" s="27" t="s">
        <v>18</v>
      </c>
      <c r="K102" s="27" t="s">
        <v>19</v>
      </c>
      <c r="L102" s="27" t="s">
        <v>20</v>
      </c>
    </row>
    <row r="103" s="32" customFormat="true" ht="38.25" hidden="false" customHeight="false" outlineLevel="0" collapsed="false">
      <c r="A103" s="28" t="s">
        <v>21</v>
      </c>
      <c r="B103" s="29" t="s">
        <v>22</v>
      </c>
      <c r="C103" s="29" t="s">
        <v>23</v>
      </c>
      <c r="D103" s="29" t="s">
        <v>24</v>
      </c>
      <c r="E103" s="30"/>
      <c r="F103" s="31" t="s">
        <v>25</v>
      </c>
      <c r="G103" s="31" t="s">
        <v>25</v>
      </c>
      <c r="H103" s="31" t="s">
        <v>25</v>
      </c>
      <c r="I103" s="30"/>
      <c r="J103" s="31" t="s">
        <v>25</v>
      </c>
      <c r="K103" s="31" t="s">
        <v>25</v>
      </c>
      <c r="L103" s="31" t="s">
        <v>25</v>
      </c>
    </row>
    <row r="104" customFormat="false" ht="18" hidden="false" customHeight="true" outlineLevel="0" collapsed="false">
      <c r="A104" s="33" t="s">
        <v>26</v>
      </c>
      <c r="B104" s="34" t="s">
        <v>27</v>
      </c>
      <c r="C104" s="34" t="s">
        <v>28</v>
      </c>
      <c r="D104" s="54" t="s">
        <v>29</v>
      </c>
      <c r="E104" s="36"/>
      <c r="F104" s="37" t="n">
        <f aca="false">64000*Num_Trunks</f>
        <v>64000</v>
      </c>
      <c r="G104" s="37" t="n">
        <f aca="false">8000*Num_Trunks</f>
        <v>8000</v>
      </c>
      <c r="H104" s="38" t="n">
        <f aca="false">6300*Num_Trunks</f>
        <v>6300</v>
      </c>
      <c r="I104" s="39"/>
      <c r="J104" s="37" t="n">
        <f aca="false">64000*Num_Trunks</f>
        <v>64000</v>
      </c>
      <c r="K104" s="37" t="n">
        <f aca="false">8000*Num_Trunks</f>
        <v>8000</v>
      </c>
      <c r="L104" s="38" t="n">
        <f aca="false">6300*Num_Trunks</f>
        <v>6300</v>
      </c>
    </row>
    <row r="105" customFormat="false" ht="12.75" hidden="false" customHeight="true" outlineLevel="0" collapsed="false">
      <c r="A105" s="40"/>
      <c r="B105" s="41"/>
      <c r="C105" s="41"/>
      <c r="D105" s="42"/>
      <c r="E105" s="43"/>
      <c r="F105" s="41"/>
      <c r="G105" s="41"/>
      <c r="H105" s="42"/>
      <c r="I105" s="43"/>
      <c r="J105" s="41"/>
      <c r="K105" s="41"/>
      <c r="L105" s="42"/>
    </row>
    <row r="106" customFormat="false" ht="12.75" hidden="false" customHeight="false" outlineLevel="0" collapsed="false">
      <c r="A106" s="12" t="s">
        <v>30</v>
      </c>
      <c r="B106" s="44" t="n">
        <v>802.3</v>
      </c>
      <c r="C106" s="44" t="s">
        <v>31</v>
      </c>
      <c r="D106" s="45" t="n">
        <v>10000</v>
      </c>
      <c r="E106" s="43"/>
      <c r="F106" s="46" t="n">
        <f aca="false">'G.711'!$X$8</f>
        <v>148800</v>
      </c>
      <c r="G106" s="46" t="n">
        <f aca="false">'G.729'!$X$8</f>
        <v>36800</v>
      </c>
      <c r="H106" s="46" t="n">
        <f aca="false">'G.723'!$X$8</f>
        <v>33600</v>
      </c>
      <c r="I106" s="43"/>
      <c r="J106" s="46" t="n">
        <f aca="false">'G.711vad'!$X$8</f>
        <v>89280</v>
      </c>
      <c r="K106" s="46" t="n">
        <f aca="false">'G.729vad'!$X$8</f>
        <v>22080</v>
      </c>
      <c r="L106" s="45" t="n">
        <f aca="false">'G.723vad'!$X$8</f>
        <v>20160</v>
      </c>
    </row>
    <row r="107" customFormat="false" ht="12.75" hidden="false" customHeight="false" outlineLevel="0" collapsed="false">
      <c r="A107" s="12" t="s">
        <v>30</v>
      </c>
      <c r="B107" s="44" t="n">
        <v>802.3</v>
      </c>
      <c r="C107" s="44" t="s">
        <v>31</v>
      </c>
      <c r="D107" s="45" t="n">
        <v>100000</v>
      </c>
      <c r="E107" s="43"/>
      <c r="F107" s="46" t="n">
        <f aca="false">'G.711'!$X$9</f>
        <v>148800</v>
      </c>
      <c r="G107" s="46" t="n">
        <f aca="false">'G.729'!$X$9</f>
        <v>36800</v>
      </c>
      <c r="H107" s="46" t="n">
        <f aca="false">'G.723'!$X$9</f>
        <v>33600</v>
      </c>
      <c r="I107" s="43"/>
      <c r="J107" s="46" t="n">
        <f aca="false">'G.711vad'!$X$9</f>
        <v>89280</v>
      </c>
      <c r="K107" s="46" t="n">
        <f aca="false">'G.729vad'!$X$9</f>
        <v>22080</v>
      </c>
      <c r="L107" s="45" t="n">
        <f aca="false">'G.723vad'!$X$9</f>
        <v>20160</v>
      </c>
    </row>
    <row r="108" customFormat="false" ht="12.75" hidden="false" customHeight="false" outlineLevel="0" collapsed="false">
      <c r="A108" s="12" t="s">
        <v>30</v>
      </c>
      <c r="B108" s="44" t="n">
        <v>802.3</v>
      </c>
      <c r="C108" s="44" t="s">
        <v>28</v>
      </c>
      <c r="D108" s="45" t="n">
        <v>100000</v>
      </c>
      <c r="E108" s="43"/>
      <c r="F108" s="46" t="n">
        <f aca="false">'G.711'!$X$10</f>
        <v>74400</v>
      </c>
      <c r="G108" s="46" t="n">
        <f aca="false">'G.729'!$X$10</f>
        <v>18400</v>
      </c>
      <c r="H108" s="46" t="n">
        <f aca="false">'G.723'!$X$10</f>
        <v>16800</v>
      </c>
      <c r="I108" s="43"/>
      <c r="J108" s="46" t="n">
        <f aca="false">'G.711vad'!$X$10</f>
        <v>44640</v>
      </c>
      <c r="K108" s="46" t="n">
        <f aca="false">'G.729vad'!$X$10</f>
        <v>11040</v>
      </c>
      <c r="L108" s="45" t="n">
        <f aca="false">'G.723vad'!$X$10</f>
        <v>10080</v>
      </c>
    </row>
    <row r="109" customFormat="false" ht="7.5" hidden="false" customHeight="true" outlineLevel="0" collapsed="false">
      <c r="A109" s="43"/>
      <c r="B109" s="41"/>
      <c r="C109" s="41"/>
      <c r="D109" s="42"/>
      <c r="E109" s="43"/>
      <c r="F109" s="41"/>
      <c r="G109" s="41"/>
      <c r="H109" s="41"/>
      <c r="I109" s="43"/>
      <c r="J109" s="41"/>
      <c r="K109" s="41"/>
      <c r="L109" s="42"/>
    </row>
    <row r="110" customFormat="false" ht="12.75" hidden="false" customHeight="false" outlineLevel="0" collapsed="false">
      <c r="A110" s="12" t="s">
        <v>30</v>
      </c>
      <c r="B110" s="44" t="s">
        <v>32</v>
      </c>
      <c r="C110" s="44" t="s">
        <v>28</v>
      </c>
      <c r="D110" s="47" t="s">
        <v>33</v>
      </c>
      <c r="E110" s="43"/>
      <c r="F110" s="46" t="n">
        <f aca="false">'G.711'!$X$13</f>
        <v>70133.3333333333</v>
      </c>
      <c r="G110" s="46" t="n">
        <f aca="false">'G.729'!$X$13</f>
        <v>14133.3333333333</v>
      </c>
      <c r="H110" s="46" t="n">
        <f aca="false">'G.723'!$X$13</f>
        <v>12533.3333333333</v>
      </c>
      <c r="I110" s="43"/>
      <c r="J110" s="46" t="n">
        <f aca="false">'G.711vad'!$X$13</f>
        <v>42080</v>
      </c>
      <c r="K110" s="46" t="n">
        <f aca="false">'G.729vad'!$X$13</f>
        <v>8480</v>
      </c>
      <c r="L110" s="45" t="n">
        <f aca="false">'G.723vad'!$X$13</f>
        <v>7520</v>
      </c>
    </row>
    <row r="111" customFormat="false" ht="7.5" hidden="false" customHeight="true" outlineLevel="0" collapsed="false">
      <c r="A111" s="43"/>
      <c r="B111" s="41"/>
      <c r="C111" s="41"/>
      <c r="D111" s="48"/>
      <c r="E111" s="43"/>
      <c r="F111" s="41"/>
      <c r="G111" s="41"/>
      <c r="H111" s="41"/>
      <c r="I111" s="43"/>
      <c r="J111" s="41"/>
      <c r="K111" s="41"/>
      <c r="L111" s="42"/>
    </row>
    <row r="112" customFormat="false" ht="12.75" hidden="false" customHeight="false" outlineLevel="0" collapsed="false">
      <c r="A112" s="12" t="s">
        <v>30</v>
      </c>
      <c r="B112" s="44" t="s">
        <v>11</v>
      </c>
      <c r="C112" s="44" t="s">
        <v>28</v>
      </c>
      <c r="D112" s="47" t="s">
        <v>33</v>
      </c>
      <c r="E112" s="43"/>
      <c r="F112" s="46" t="n">
        <f aca="false">'G.711'!$X$30</f>
        <v>70266.6666666667</v>
      </c>
      <c r="G112" s="46" t="n">
        <f aca="false">'G.729'!$X$30</f>
        <v>14266.6666666667</v>
      </c>
      <c r="H112" s="46" t="n">
        <f aca="false">'G.723'!$X$30</f>
        <v>12666.6666666667</v>
      </c>
      <c r="I112" s="43"/>
      <c r="J112" s="46" t="n">
        <f aca="false">'G.711vad'!$X$30</f>
        <v>42160</v>
      </c>
      <c r="K112" s="46" t="n">
        <f aca="false">'G.729vad'!$X$30</f>
        <v>8560</v>
      </c>
      <c r="L112" s="45" t="n">
        <f aca="false">'G.723vad'!$X$30</f>
        <v>7600</v>
      </c>
    </row>
    <row r="113" customFormat="false" ht="7.5" hidden="false" customHeight="true" outlineLevel="0" collapsed="false">
      <c r="A113" s="12"/>
      <c r="B113" s="44"/>
      <c r="C113" s="44"/>
      <c r="D113" s="47"/>
      <c r="E113" s="43"/>
      <c r="F113" s="46"/>
      <c r="G113" s="46"/>
      <c r="H113" s="46"/>
      <c r="I113" s="43"/>
      <c r="J113" s="46"/>
      <c r="K113" s="46"/>
      <c r="L113" s="45"/>
    </row>
    <row r="114" customFormat="false" ht="12.75" hidden="false" customHeight="false" outlineLevel="0" collapsed="false">
      <c r="A114" s="12" t="s">
        <v>30</v>
      </c>
      <c r="B114" s="44" t="s">
        <v>34</v>
      </c>
      <c r="C114" s="44" t="s">
        <v>28</v>
      </c>
      <c r="D114" s="47" t="s">
        <v>33</v>
      </c>
      <c r="E114" s="43"/>
      <c r="F114" s="46" t="n">
        <f aca="false">'G.711'!$X$40</f>
        <v>77733.3333333333</v>
      </c>
      <c r="G114" s="46" t="n">
        <f aca="false">'G.729'!$X$40</f>
        <v>21200</v>
      </c>
      <c r="H114" s="46" t="n">
        <f aca="false">'G.723'!$X$40</f>
        <v>14133.3333333333</v>
      </c>
      <c r="I114" s="43"/>
      <c r="J114" s="46" t="n">
        <f aca="false">'G.711vad'!$X$40</f>
        <v>46640</v>
      </c>
      <c r="K114" s="46" t="n">
        <f aca="false">'G.729vad'!$X$40</f>
        <v>12720</v>
      </c>
      <c r="L114" s="45" t="n">
        <f aca="false">'G.723vad'!$X$40</f>
        <v>8480</v>
      </c>
    </row>
    <row r="115" customFormat="false" ht="7.5" hidden="false" customHeight="true" outlineLevel="0" collapsed="false">
      <c r="A115" s="43"/>
      <c r="B115" s="41"/>
      <c r="C115" s="41"/>
      <c r="D115" s="48"/>
      <c r="E115" s="43"/>
      <c r="F115" s="41"/>
      <c r="G115" s="41"/>
      <c r="H115" s="41"/>
      <c r="I115" s="43"/>
      <c r="J115" s="41"/>
      <c r="K115" s="41"/>
      <c r="L115" s="42"/>
    </row>
    <row r="116" customFormat="false" ht="12.75" hidden="false" customHeight="false" outlineLevel="0" collapsed="false">
      <c r="A116" s="12" t="s">
        <v>35</v>
      </c>
      <c r="B116" s="44" t="s">
        <v>32</v>
      </c>
      <c r="C116" s="44" t="s">
        <v>28</v>
      </c>
      <c r="D116" s="47" t="s">
        <v>33</v>
      </c>
      <c r="E116" s="43"/>
      <c r="F116" s="46" t="n">
        <f aca="false">'G.711'!$X$56</f>
        <v>65333.3333333333</v>
      </c>
      <c r="G116" s="46" t="n">
        <f aca="false">'G.729'!$X$56</f>
        <v>9333.33333333333</v>
      </c>
      <c r="H116" s="46" t="n">
        <f aca="false">'G.723'!$X$56</f>
        <v>7733.33333333333</v>
      </c>
      <c r="I116" s="43"/>
      <c r="J116" s="46" t="n">
        <f aca="false">'G.711vad'!$X$56</f>
        <v>39200</v>
      </c>
      <c r="K116" s="46" t="n">
        <f aca="false">'G.729vad'!$X$56</f>
        <v>5600</v>
      </c>
      <c r="L116" s="45" t="n">
        <f aca="false">'G.723vad'!$X$56</f>
        <v>4640</v>
      </c>
    </row>
    <row r="117" customFormat="false" ht="7.5" hidden="false" customHeight="true" outlineLevel="0" collapsed="false">
      <c r="A117" s="43"/>
      <c r="B117" s="41"/>
      <c r="C117" s="41"/>
      <c r="D117" s="48"/>
      <c r="E117" s="43"/>
      <c r="F117" s="41"/>
      <c r="G117" s="41"/>
      <c r="H117" s="41"/>
      <c r="I117" s="43"/>
      <c r="J117" s="41"/>
      <c r="K117" s="41"/>
      <c r="L117" s="42"/>
    </row>
    <row r="118" customFormat="false" ht="12.75" hidden="false" customHeight="false" outlineLevel="0" collapsed="false">
      <c r="A118" s="12" t="s">
        <v>35</v>
      </c>
      <c r="B118" s="44" t="s">
        <v>11</v>
      </c>
      <c r="C118" s="44" t="s">
        <v>28</v>
      </c>
      <c r="D118" s="47" t="s">
        <v>33</v>
      </c>
      <c r="E118" s="43"/>
      <c r="F118" s="46" t="n">
        <f aca="false">'G.711'!$X$73</f>
        <v>65466.6666666667</v>
      </c>
      <c r="G118" s="46" t="n">
        <f aca="false">'G.729'!$X$73</f>
        <v>9466.66666666667</v>
      </c>
      <c r="H118" s="46" t="n">
        <f aca="false">'G.723'!$X$73</f>
        <v>7866.66666666667</v>
      </c>
      <c r="I118" s="43"/>
      <c r="J118" s="46" t="n">
        <f aca="false">'G.711vad'!$X$73</f>
        <v>39280</v>
      </c>
      <c r="K118" s="46" t="n">
        <f aca="false">'G.729vad'!$X$73</f>
        <v>5680</v>
      </c>
      <c r="L118" s="45" t="n">
        <f aca="false">'G.723vad'!$X$73</f>
        <v>4720</v>
      </c>
    </row>
    <row r="119" customFormat="false" ht="7.5" hidden="false" customHeight="true" outlineLevel="0" collapsed="false">
      <c r="A119" s="12"/>
      <c r="B119" s="44"/>
      <c r="C119" s="44"/>
      <c r="D119" s="47"/>
      <c r="E119" s="43"/>
      <c r="F119" s="46"/>
      <c r="G119" s="46"/>
      <c r="H119" s="46"/>
      <c r="I119" s="43"/>
      <c r="J119" s="46"/>
      <c r="K119" s="46"/>
      <c r="L119" s="45"/>
    </row>
    <row r="120" customFormat="false" ht="12.75" hidden="false" customHeight="false" outlineLevel="0" collapsed="false">
      <c r="A120" s="12" t="s">
        <v>36</v>
      </c>
      <c r="B120" s="44" t="s">
        <v>32</v>
      </c>
      <c r="C120" s="44" t="s">
        <v>28</v>
      </c>
      <c r="D120" s="47" t="s">
        <v>33</v>
      </c>
      <c r="E120" s="43"/>
      <c r="F120" s="46" t="n">
        <f aca="false">'G.711'!$X$83</f>
        <v>65200</v>
      </c>
      <c r="G120" s="46" t="n">
        <f aca="false">'G.729'!$X$83</f>
        <v>9200</v>
      </c>
      <c r="H120" s="46" t="n">
        <f aca="false">'G.723'!$X$83</f>
        <v>7600</v>
      </c>
      <c r="I120" s="43"/>
      <c r="J120" s="46" t="n">
        <f aca="false">'G.711vad'!$X$83</f>
        <v>39120</v>
      </c>
      <c r="K120" s="46" t="n">
        <f aca="false">'G.729vad'!$X$83</f>
        <v>5520</v>
      </c>
      <c r="L120" s="45" t="n">
        <f aca="false">'G.723vad'!$X$83</f>
        <v>4560</v>
      </c>
    </row>
    <row r="121" customFormat="false" ht="7.5" hidden="false" customHeight="true" outlineLevel="0" collapsed="false">
      <c r="A121" s="12"/>
      <c r="B121" s="44"/>
      <c r="C121" s="44"/>
      <c r="D121" s="47"/>
      <c r="E121" s="43"/>
      <c r="F121" s="46"/>
      <c r="G121" s="46"/>
      <c r="H121" s="46"/>
      <c r="I121" s="43"/>
      <c r="J121" s="46"/>
      <c r="K121" s="46"/>
      <c r="L121" s="45"/>
    </row>
    <row r="122" customFormat="false" ht="12.75" hidden="false" customHeight="false" outlineLevel="0" collapsed="false">
      <c r="A122" s="17" t="s">
        <v>37</v>
      </c>
      <c r="B122" s="50" t="s">
        <v>34</v>
      </c>
      <c r="C122" s="50" t="s">
        <v>28</v>
      </c>
      <c r="D122" s="51" t="s">
        <v>33</v>
      </c>
      <c r="E122" s="52"/>
      <c r="F122" s="53" t="n">
        <f aca="false">'G.711'!$X$100</f>
        <v>77733.3333333333</v>
      </c>
      <c r="G122" s="53" t="n">
        <f aca="false">'G.729'!$X$100</f>
        <v>14133.3333333333</v>
      </c>
      <c r="H122" s="53" t="n">
        <f aca="false">'G.723'!$X$100</f>
        <v>14133.3333333333</v>
      </c>
      <c r="I122" s="52"/>
      <c r="J122" s="53" t="n">
        <f aca="false">'G.711vad'!$X$100</f>
        <v>46640</v>
      </c>
      <c r="K122" s="53" t="n">
        <f aca="false">'G.729vad'!$X$100</f>
        <v>8480</v>
      </c>
      <c r="L122" s="55" t="n">
        <f aca="false">'G.723vad'!$X$100</f>
        <v>8480</v>
      </c>
    </row>
  </sheetData>
  <sheetProtection sheet="true" objects="true" scenarios="true"/>
  <mergeCells count="10">
    <mergeCell ref="F9:H9"/>
    <mergeCell ref="J9:L9"/>
    <mergeCell ref="F32:H32"/>
    <mergeCell ref="J32:L32"/>
    <mergeCell ref="F55:H55"/>
    <mergeCell ref="J55:L55"/>
    <mergeCell ref="F78:H78"/>
    <mergeCell ref="J78:L78"/>
    <mergeCell ref="F101:H101"/>
    <mergeCell ref="J101:L101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  <rowBreaks count="2" manualBreakCount="2">
    <brk id="5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56"/>
    <col collapsed="false" customWidth="true" hidden="false" outlineLevel="0" max="2" min="2" style="56" width="12.99"/>
    <col collapsed="false" customWidth="false" hidden="false" outlineLevel="0" max="3" min="3" style="56" width="9.14"/>
    <col collapsed="false" customWidth="true" hidden="false" outlineLevel="0" max="4" min="4" style="56" width="9.7"/>
    <col collapsed="false" customWidth="false" hidden="false" outlineLevel="0" max="5" min="5" style="56" width="9.14"/>
    <col collapsed="false" customWidth="true" hidden="false" outlineLevel="0" max="14" min="6" style="56" width="14.56"/>
    <col collapsed="false" customWidth="false" hidden="false" outlineLevel="0" max="257" min="15" style="56" width="9.14"/>
  </cols>
  <sheetData>
    <row r="1" customFormat="false" ht="12.75" hidden="false" customHeight="false" outlineLevel="0" collapsed="false">
      <c r="F1" s="56" t="s">
        <v>46</v>
      </c>
    </row>
    <row r="3" s="59" customFormat="true" ht="51" hidden="false" customHeight="false" outlineLevel="0" collapsed="false">
      <c r="A3" s="57" t="s">
        <v>47</v>
      </c>
      <c r="B3" s="58" t="s">
        <v>48</v>
      </c>
      <c r="C3" s="57" t="s">
        <v>49</v>
      </c>
      <c r="D3" s="58" t="s">
        <v>50</v>
      </c>
      <c r="E3" s="58" t="s">
        <v>51</v>
      </c>
      <c r="F3" s="58" t="s">
        <v>52</v>
      </c>
      <c r="G3" s="58" t="s">
        <v>53</v>
      </c>
      <c r="H3" s="58" t="n">
        <v>802.3</v>
      </c>
      <c r="I3" s="58" t="s">
        <v>54</v>
      </c>
      <c r="J3" s="58" t="s">
        <v>55</v>
      </c>
      <c r="K3" s="58" t="s">
        <v>56</v>
      </c>
      <c r="L3" s="58" t="s">
        <v>57</v>
      </c>
      <c r="M3" s="58" t="s">
        <v>58</v>
      </c>
      <c r="N3" s="58" t="s">
        <v>59</v>
      </c>
    </row>
    <row r="4" customFormat="false" ht="12.75" hidden="false" customHeight="false" outlineLevel="0" collapsed="false">
      <c r="A4" s="56" t="s">
        <v>18</v>
      </c>
      <c r="B4" s="56" t="n">
        <v>10</v>
      </c>
      <c r="C4" s="60" t="n">
        <f aca="false">1000/B4</f>
        <v>100</v>
      </c>
      <c r="D4" s="61" t="n">
        <v>64000</v>
      </c>
      <c r="E4" s="61" t="n">
        <f aca="false">D4/C4/8</f>
        <v>80</v>
      </c>
      <c r="F4" s="56" t="n">
        <v>40</v>
      </c>
      <c r="G4" s="62" t="n">
        <v>4</v>
      </c>
      <c r="H4" s="62" t="n">
        <v>38</v>
      </c>
      <c r="I4" s="62" t="n">
        <v>6</v>
      </c>
      <c r="J4" s="62" t="n">
        <v>7</v>
      </c>
      <c r="K4" s="56" t="n">
        <f aca="false">(INT(($E4+$F4+8+47)/48)*53)-$E4-$F4</f>
        <v>39</v>
      </c>
      <c r="L4" s="56" t="n">
        <f aca="false">(INT(($E4+0+8+47)/48)*53)-$E4</f>
        <v>26</v>
      </c>
      <c r="M4" s="56" t="n">
        <f aca="false">(INT(($E4+$F4+8+47)/48)*1)</f>
        <v>3</v>
      </c>
      <c r="N4" s="56" t="n">
        <f aca="false">(INT(($E4+0+8+47)/48)*1)</f>
        <v>2</v>
      </c>
    </row>
    <row r="5" customFormat="false" ht="12.75" hidden="false" customHeight="false" outlineLevel="0" collapsed="false">
      <c r="A5" s="56" t="s">
        <v>18</v>
      </c>
      <c r="B5" s="56" t="n">
        <v>20</v>
      </c>
      <c r="C5" s="60" t="n">
        <f aca="false">1000/B5</f>
        <v>50</v>
      </c>
      <c r="D5" s="61" t="n">
        <v>64000</v>
      </c>
      <c r="E5" s="61" t="n">
        <f aca="false">D5/C5/8</f>
        <v>160</v>
      </c>
      <c r="F5" s="56" t="n">
        <v>40</v>
      </c>
      <c r="G5" s="63" t="n">
        <f aca="false">$G$4</f>
        <v>4</v>
      </c>
      <c r="H5" s="63" t="n">
        <f aca="false">$H$4</f>
        <v>38</v>
      </c>
      <c r="I5" s="63" t="n">
        <f aca="false">$I$4</f>
        <v>6</v>
      </c>
      <c r="J5" s="63" t="n">
        <f aca="false">$J$4</f>
        <v>7</v>
      </c>
      <c r="K5" s="56" t="n">
        <f aca="false">(INT(($E5+$F5+8+47)/48)*53)-$E5-$F5</f>
        <v>65</v>
      </c>
      <c r="L5" s="56" t="n">
        <f aca="false">(INT(($E5+0+8+47)/48)*53)-$E5</f>
        <v>52</v>
      </c>
      <c r="M5" s="56" t="n">
        <f aca="false">(INT(($E5+$F5+8+47)/48)*1)</f>
        <v>5</v>
      </c>
      <c r="N5" s="56" t="n">
        <f aca="false">(INT(($E5+0+8+47)/48)*1)</f>
        <v>4</v>
      </c>
    </row>
    <row r="6" customFormat="false" ht="12.75" hidden="false" customHeight="false" outlineLevel="0" collapsed="false">
      <c r="A6" s="56" t="s">
        <v>18</v>
      </c>
      <c r="B6" s="56" t="n">
        <v>30</v>
      </c>
      <c r="C6" s="60" t="n">
        <f aca="false">1000/B6</f>
        <v>33.3333333333333</v>
      </c>
      <c r="D6" s="61" t="n">
        <v>64000</v>
      </c>
      <c r="E6" s="61" t="n">
        <f aca="false">D6/C6/8</f>
        <v>240</v>
      </c>
      <c r="F6" s="56" t="n">
        <v>40</v>
      </c>
      <c r="G6" s="63" t="n">
        <f aca="false">$G$4</f>
        <v>4</v>
      </c>
      <c r="H6" s="63" t="n">
        <f aca="false">$H$4</f>
        <v>38</v>
      </c>
      <c r="I6" s="63" t="n">
        <f aca="false">$I$4</f>
        <v>6</v>
      </c>
      <c r="J6" s="63" t="n">
        <f aca="false">$J$4</f>
        <v>7</v>
      </c>
      <c r="K6" s="56" t="n">
        <f aca="false">(INT(($E6+$F6+8+47)/48)*53)-$E6-$F6</f>
        <v>38</v>
      </c>
      <c r="L6" s="56" t="n">
        <f aca="false">(INT(($E6+0+8+47)/48)*53)-$E6</f>
        <v>78</v>
      </c>
      <c r="M6" s="56" t="n">
        <f aca="false">(INT(($E6+$F6+8+47)/48)*1)</f>
        <v>6</v>
      </c>
      <c r="N6" s="56" t="n">
        <f aca="false">(INT(($E6+0+8+47)/48)*1)</f>
        <v>6</v>
      </c>
    </row>
    <row r="7" customFormat="false" ht="12.75" hidden="false" customHeight="false" outlineLevel="0" collapsed="false">
      <c r="A7" s="56" t="s">
        <v>18</v>
      </c>
      <c r="B7" s="56" t="n">
        <v>40</v>
      </c>
      <c r="C7" s="60" t="n">
        <f aca="false">1000/B7</f>
        <v>25</v>
      </c>
      <c r="D7" s="61" t="n">
        <v>64000</v>
      </c>
      <c r="E7" s="61" t="n">
        <f aca="false">D7/C7/8</f>
        <v>320</v>
      </c>
      <c r="F7" s="56" t="n">
        <v>40</v>
      </c>
      <c r="G7" s="63" t="n">
        <f aca="false">$G$4</f>
        <v>4</v>
      </c>
      <c r="H7" s="63" t="n">
        <f aca="false">$H$4</f>
        <v>38</v>
      </c>
      <c r="I7" s="63" t="n">
        <f aca="false">$I$4</f>
        <v>6</v>
      </c>
      <c r="J7" s="63" t="n">
        <f aca="false">$J$4</f>
        <v>7</v>
      </c>
      <c r="K7" s="56" t="n">
        <f aca="false">(INT(($E7+$F7+8+47)/48)*53)-$E7-$F7</f>
        <v>64</v>
      </c>
      <c r="L7" s="56" t="n">
        <f aca="false">(INT(($E7+0+8+47)/48)*53)-$E7</f>
        <v>51</v>
      </c>
      <c r="M7" s="56" t="n">
        <f aca="false">(INT(($E7+$F7+8+47)/48)*1)</f>
        <v>8</v>
      </c>
      <c r="N7" s="56" t="n">
        <f aca="false">(INT(($E7+0+8+47)/48)*1)</f>
        <v>7</v>
      </c>
    </row>
    <row r="8" customFormat="false" ht="12.75" hidden="false" customHeight="false" outlineLevel="0" collapsed="false">
      <c r="A8" s="56" t="s">
        <v>18</v>
      </c>
      <c r="B8" s="56" t="n">
        <v>60</v>
      </c>
      <c r="C8" s="60" t="n">
        <f aca="false">1000/B8</f>
        <v>16.6666666666667</v>
      </c>
      <c r="D8" s="61" t="n">
        <v>64000</v>
      </c>
      <c r="E8" s="61" t="n">
        <f aca="false">D8/C8/8</f>
        <v>480</v>
      </c>
      <c r="F8" s="56" t="n">
        <v>40</v>
      </c>
      <c r="G8" s="63" t="n">
        <f aca="false">$G$4</f>
        <v>4</v>
      </c>
      <c r="H8" s="63" t="n">
        <f aca="false">$H$4</f>
        <v>38</v>
      </c>
      <c r="I8" s="63" t="n">
        <f aca="false">$I$4</f>
        <v>6</v>
      </c>
      <c r="J8" s="63" t="n">
        <f aca="false">$J$4</f>
        <v>7</v>
      </c>
      <c r="K8" s="56" t="n">
        <f aca="false">(INT(($E8+$F8+8+47)/48)*53)-$E8-$F8</f>
        <v>63.0000000000001</v>
      </c>
      <c r="L8" s="56" t="n">
        <f aca="false">(INT(($E8+0+8+47)/48)*53)-$E8</f>
        <v>103</v>
      </c>
      <c r="M8" s="56" t="n">
        <f aca="false">(INT(($E8+$F8+8+47)/48)*1)</f>
        <v>11</v>
      </c>
      <c r="N8" s="56" t="n">
        <f aca="false">(INT(($E8+0+8+47)/48)*1)</f>
        <v>11</v>
      </c>
    </row>
    <row r="9" customFormat="false" ht="12.75" hidden="false" customHeight="false" outlineLevel="0" collapsed="false">
      <c r="A9" s="56" t="s">
        <v>60</v>
      </c>
      <c r="B9" s="56" t="n">
        <v>10</v>
      </c>
      <c r="C9" s="60" t="n">
        <f aca="false">1000/B9</f>
        <v>100</v>
      </c>
      <c r="D9" s="61" t="n">
        <v>8000</v>
      </c>
      <c r="E9" s="61" t="n">
        <f aca="false">D9/C9/8</f>
        <v>10</v>
      </c>
      <c r="F9" s="56" t="n">
        <v>40</v>
      </c>
      <c r="G9" s="63" t="n">
        <f aca="false">$G$4</f>
        <v>4</v>
      </c>
      <c r="H9" s="63" t="n">
        <f aca="false">$H$4</f>
        <v>38</v>
      </c>
      <c r="I9" s="63" t="n">
        <f aca="false">$I$4</f>
        <v>6</v>
      </c>
      <c r="J9" s="63" t="n">
        <f aca="false">$J$4</f>
        <v>7</v>
      </c>
      <c r="K9" s="56" t="n">
        <f aca="false">(INT(($E9+$F9+8+47)/48)*53)-$E9-$F9</f>
        <v>56</v>
      </c>
      <c r="L9" s="56" t="n">
        <f aca="false">(INT(($E9+0+8+47)/48)*53)-$E9</f>
        <v>43</v>
      </c>
      <c r="M9" s="56" t="n">
        <f aca="false">(INT(($E9+$F9+8+47)/48)*1)</f>
        <v>2</v>
      </c>
      <c r="N9" s="56" t="n">
        <f aca="false">(INT(($E9+0+8+47)/48)*1)</f>
        <v>1</v>
      </c>
    </row>
    <row r="10" customFormat="false" ht="12.75" hidden="false" customHeight="false" outlineLevel="0" collapsed="false">
      <c r="A10" s="56" t="s">
        <v>60</v>
      </c>
      <c r="B10" s="56" t="n">
        <v>20</v>
      </c>
      <c r="C10" s="60" t="n">
        <f aca="false">1000/B10</f>
        <v>50</v>
      </c>
      <c r="D10" s="61" t="n">
        <v>8000</v>
      </c>
      <c r="E10" s="61" t="n">
        <f aca="false">D10/C10/8</f>
        <v>20</v>
      </c>
      <c r="F10" s="56" t="n">
        <v>40</v>
      </c>
      <c r="G10" s="63" t="n">
        <f aca="false">$G$4</f>
        <v>4</v>
      </c>
      <c r="H10" s="63" t="n">
        <f aca="false">$H$4</f>
        <v>38</v>
      </c>
      <c r="I10" s="63" t="n">
        <f aca="false">$I$4</f>
        <v>6</v>
      </c>
      <c r="J10" s="63" t="n">
        <f aca="false">$J$4</f>
        <v>7</v>
      </c>
      <c r="K10" s="56" t="n">
        <f aca="false">(INT(($E10+$F10+8+47)/48)*53)-$E10-$F10</f>
        <v>46</v>
      </c>
      <c r="L10" s="56" t="n">
        <f aca="false">(INT(($E10+0+8+47)/48)*53)-$E10</f>
        <v>33</v>
      </c>
      <c r="M10" s="56" t="n">
        <f aca="false">(INT(($E10+$F10+8+47)/48)*1)</f>
        <v>2</v>
      </c>
      <c r="N10" s="56" t="n">
        <f aca="false">(INT(($E10+0+8+47)/48)*1)</f>
        <v>1</v>
      </c>
    </row>
    <row r="11" customFormat="false" ht="12.75" hidden="false" customHeight="false" outlineLevel="0" collapsed="false">
      <c r="A11" s="56" t="s">
        <v>60</v>
      </c>
      <c r="B11" s="56" t="n">
        <v>30</v>
      </c>
      <c r="C11" s="60" t="n">
        <f aca="false">1000/B11</f>
        <v>33.3333333333333</v>
      </c>
      <c r="D11" s="61" t="n">
        <v>8000</v>
      </c>
      <c r="E11" s="61" t="n">
        <f aca="false">D11/C11/8</f>
        <v>30</v>
      </c>
      <c r="F11" s="56" t="n">
        <v>40</v>
      </c>
      <c r="G11" s="63" t="n">
        <f aca="false">$G$4</f>
        <v>4</v>
      </c>
      <c r="H11" s="63" t="n">
        <f aca="false">$H$4</f>
        <v>38</v>
      </c>
      <c r="I11" s="63" t="n">
        <f aca="false">$I$4</f>
        <v>6</v>
      </c>
      <c r="J11" s="63" t="n">
        <f aca="false">$J$4</f>
        <v>7</v>
      </c>
      <c r="K11" s="56" t="n">
        <f aca="false">(INT(($E11+$F11+8+47)/48)*53)-$E11-$F11</f>
        <v>36</v>
      </c>
      <c r="L11" s="56" t="n">
        <f aca="false">(INT(($E11+0+8+47)/48)*53)-$E11</f>
        <v>23</v>
      </c>
      <c r="M11" s="56" t="n">
        <f aca="false">(INT(($E11+$F11+8+47)/48)*1)</f>
        <v>2</v>
      </c>
      <c r="N11" s="56" t="n">
        <f aca="false">(INT(($E11+0+8+47)/48)*1)</f>
        <v>1</v>
      </c>
    </row>
    <row r="12" customFormat="false" ht="12.75" hidden="false" customHeight="false" outlineLevel="0" collapsed="false">
      <c r="A12" s="56" t="s">
        <v>60</v>
      </c>
      <c r="B12" s="56" t="n">
        <v>40</v>
      </c>
      <c r="C12" s="60" t="n">
        <f aca="false">1000/B12</f>
        <v>25</v>
      </c>
      <c r="D12" s="61" t="n">
        <v>8000</v>
      </c>
      <c r="E12" s="61" t="n">
        <f aca="false">D12/C12/8</f>
        <v>40</v>
      </c>
      <c r="F12" s="56" t="n">
        <v>40</v>
      </c>
      <c r="G12" s="63" t="n">
        <f aca="false">$G$4</f>
        <v>4</v>
      </c>
      <c r="H12" s="63" t="n">
        <f aca="false">$H$4</f>
        <v>38</v>
      </c>
      <c r="I12" s="63" t="n">
        <f aca="false">$I$4</f>
        <v>6</v>
      </c>
      <c r="J12" s="63" t="n">
        <f aca="false">$J$4</f>
        <v>7</v>
      </c>
      <c r="K12" s="56" t="n">
        <f aca="false">(INT(($E12+$F12+8+47)/48)*53)-$E12-$F12</f>
        <v>26</v>
      </c>
      <c r="L12" s="56" t="n">
        <f aca="false">(INT(($E12+0+8+47)/48)*53)-$E12</f>
        <v>13</v>
      </c>
      <c r="M12" s="56" t="n">
        <f aca="false">(INT(($E12+$F12+8+47)/48)*1)</f>
        <v>2</v>
      </c>
      <c r="N12" s="56" t="n">
        <f aca="false">(INT(($E12+0+8+47)/48)*1)</f>
        <v>1</v>
      </c>
    </row>
    <row r="13" customFormat="false" ht="12.75" hidden="false" customHeight="false" outlineLevel="0" collapsed="false">
      <c r="A13" s="56" t="s">
        <v>60</v>
      </c>
      <c r="B13" s="56" t="n">
        <v>60</v>
      </c>
      <c r="C13" s="60" t="n">
        <f aca="false">1000/B13</f>
        <v>16.6666666666667</v>
      </c>
      <c r="D13" s="61" t="n">
        <v>8000</v>
      </c>
      <c r="E13" s="61" t="n">
        <f aca="false">D13/C13/8</f>
        <v>60</v>
      </c>
      <c r="F13" s="56" t="n">
        <v>40</v>
      </c>
      <c r="G13" s="63" t="n">
        <f aca="false">$G$4</f>
        <v>4</v>
      </c>
      <c r="H13" s="63" t="n">
        <f aca="false">$H$4</f>
        <v>38</v>
      </c>
      <c r="I13" s="63" t="n">
        <f aca="false">$I$4</f>
        <v>6</v>
      </c>
      <c r="J13" s="63" t="n">
        <f aca="false">$J$4</f>
        <v>7</v>
      </c>
      <c r="K13" s="56" t="n">
        <f aca="false">(INT(($E13+$F13+8+47)/48)*53)-$E13-$F13</f>
        <v>59</v>
      </c>
      <c r="L13" s="56" t="n">
        <f aca="false">(INT(($E13+0+8+47)/48)*53)-$E13</f>
        <v>46</v>
      </c>
      <c r="M13" s="56" t="n">
        <f aca="false">(INT(($E13+$F13+8+47)/48)*1)</f>
        <v>3</v>
      </c>
      <c r="N13" s="56" t="n">
        <f aca="false">(INT(($E13+0+8+47)/48)*1)</f>
        <v>2</v>
      </c>
    </row>
    <row r="14" customFormat="false" ht="12.75" hidden="false" customHeight="false" outlineLevel="0" collapsed="false">
      <c r="A14" s="56" t="s">
        <v>20</v>
      </c>
      <c r="B14" s="56" t="n">
        <v>30</v>
      </c>
      <c r="C14" s="60" t="n">
        <f aca="false">1000/B14</f>
        <v>33.3333333333333</v>
      </c>
      <c r="D14" s="61" t="n">
        <v>6400</v>
      </c>
      <c r="E14" s="61" t="n">
        <f aca="false">D14/C14/8</f>
        <v>24</v>
      </c>
      <c r="F14" s="56" t="n">
        <v>40</v>
      </c>
      <c r="G14" s="63" t="n">
        <f aca="false">$G$4</f>
        <v>4</v>
      </c>
      <c r="H14" s="63" t="n">
        <f aca="false">$H$4</f>
        <v>38</v>
      </c>
      <c r="I14" s="63" t="n">
        <f aca="false">$I$4</f>
        <v>6</v>
      </c>
      <c r="J14" s="63" t="n">
        <f aca="false">$J$4</f>
        <v>7</v>
      </c>
      <c r="K14" s="56" t="n">
        <f aca="false">(INT(($E14+$F14+8+47)/48)*53)-$E14-$F14</f>
        <v>42</v>
      </c>
      <c r="L14" s="56" t="n">
        <f aca="false">(INT(($E14+0+8+47)/48)*53)-$E14</f>
        <v>29</v>
      </c>
      <c r="M14" s="56" t="n">
        <f aca="false">(INT(($E14+$F14+8+47)/48)*1)</f>
        <v>2</v>
      </c>
      <c r="N14" s="56" t="n">
        <f aca="false">(INT(($E14+0+8+47)/48)*1)</f>
        <v>1</v>
      </c>
    </row>
    <row r="15" customFormat="false" ht="12.75" hidden="false" customHeight="false" outlineLevel="0" collapsed="false">
      <c r="A15" s="56" t="s">
        <v>20</v>
      </c>
      <c r="B15" s="56" t="n">
        <v>60</v>
      </c>
      <c r="C15" s="60" t="n">
        <f aca="false">1000/B15</f>
        <v>16.6666666666667</v>
      </c>
      <c r="D15" s="61" t="n">
        <v>6400</v>
      </c>
      <c r="E15" s="61" t="n">
        <f aca="false">D15/C15/8</f>
        <v>48</v>
      </c>
      <c r="F15" s="56" t="n">
        <v>40</v>
      </c>
      <c r="G15" s="63" t="n">
        <f aca="false">$G$4</f>
        <v>4</v>
      </c>
      <c r="H15" s="63" t="n">
        <f aca="false">$H$4</f>
        <v>38</v>
      </c>
      <c r="I15" s="63" t="n">
        <f aca="false">$I$4</f>
        <v>6</v>
      </c>
      <c r="J15" s="63" t="n">
        <f aca="false">$J$4</f>
        <v>7</v>
      </c>
      <c r="K15" s="56" t="n">
        <f aca="false">(INT(($E15+$F15+8+47)/48)*53)-$E15-$F15</f>
        <v>18</v>
      </c>
      <c r="L15" s="56" t="n">
        <f aca="false">(INT(($E15+0+8+47)/48)*53)-$E15</f>
        <v>58</v>
      </c>
      <c r="M15" s="56" t="n">
        <f aca="false">(INT(($E15+$F15+8+47)/48)*1)</f>
        <v>2</v>
      </c>
      <c r="N15" s="56" t="n">
        <f aca="false">(INT(($E15+0+8+47)/48)*1)</f>
        <v>2</v>
      </c>
    </row>
    <row r="16" customFormat="false" ht="12.75" hidden="false" customHeight="false" outlineLevel="0" collapsed="false">
      <c r="C16" s="56" t="s">
        <v>61</v>
      </c>
      <c r="F16" s="56" t="s">
        <v>61</v>
      </c>
      <c r="G16" s="56" t="s">
        <v>61</v>
      </c>
      <c r="H16" s="64" t="s">
        <v>61</v>
      </c>
      <c r="I16" s="56" t="s">
        <v>61</v>
      </c>
      <c r="J16" s="56" t="s">
        <v>61</v>
      </c>
      <c r="K16" s="56" t="s">
        <v>61</v>
      </c>
      <c r="L16" s="56" t="s">
        <v>61</v>
      </c>
      <c r="M16" s="56" t="s">
        <v>61</v>
      </c>
      <c r="N16" s="56" t="s">
        <v>61</v>
      </c>
    </row>
    <row r="17" customFormat="false" ht="12.75" hidden="false" customHeight="false" outlineLevel="0" collapsed="false">
      <c r="C17" s="56" t="s">
        <v>61</v>
      </c>
      <c r="F17" s="56" t="s">
        <v>61</v>
      </c>
      <c r="G17" s="56" t="s">
        <v>61</v>
      </c>
      <c r="H17" s="64" t="s">
        <v>61</v>
      </c>
      <c r="I17" s="56" t="s">
        <v>61</v>
      </c>
      <c r="J17" s="56" t="s">
        <v>61</v>
      </c>
      <c r="K17" s="56" t="s">
        <v>61</v>
      </c>
      <c r="L17" s="56" t="s">
        <v>61</v>
      </c>
      <c r="M17" s="56" t="s">
        <v>61</v>
      </c>
      <c r="N17" s="56" t="s">
        <v>61</v>
      </c>
    </row>
    <row r="18" customFormat="false" ht="12.75" hidden="false" customHeight="false" outlineLevel="0" collapsed="false">
      <c r="C18" s="65" t="s">
        <v>62</v>
      </c>
      <c r="F18" s="65" t="s">
        <v>63</v>
      </c>
      <c r="G18" s="56" t="s">
        <v>61</v>
      </c>
      <c r="H18" s="65" t="s">
        <v>64</v>
      </c>
      <c r="L18" s="56" t="s">
        <v>61</v>
      </c>
      <c r="M18" s="56" t="s">
        <v>61</v>
      </c>
      <c r="N18" s="56" t="s">
        <v>61</v>
      </c>
    </row>
    <row r="19" customFormat="false" ht="12.75" hidden="false" customHeight="false" outlineLevel="0" collapsed="false">
      <c r="F19" s="65" t="s">
        <v>65</v>
      </c>
      <c r="G19" s="56" t="s">
        <v>61</v>
      </c>
      <c r="H19" s="65" t="s">
        <v>66</v>
      </c>
      <c r="L19" s="56" t="s">
        <v>61</v>
      </c>
      <c r="M19" s="56" t="s">
        <v>61</v>
      </c>
      <c r="N19" s="56" t="s">
        <v>61</v>
      </c>
    </row>
    <row r="20" customFormat="false" ht="12.75" hidden="false" customHeight="false" outlineLevel="0" collapsed="false">
      <c r="F20" s="65" t="s">
        <v>67</v>
      </c>
      <c r="G20" s="56" t="s">
        <v>61</v>
      </c>
      <c r="H20" s="65" t="s">
        <v>68</v>
      </c>
      <c r="L20" s="56" t="s">
        <v>61</v>
      </c>
      <c r="M20" s="56" t="s">
        <v>61</v>
      </c>
      <c r="N20" s="56" t="s">
        <v>61</v>
      </c>
    </row>
    <row r="21" customFormat="false" ht="12.75" hidden="false" customHeight="false" outlineLevel="0" collapsed="false">
      <c r="F21" s="65" t="s">
        <v>69</v>
      </c>
      <c r="G21" s="56" t="s">
        <v>61</v>
      </c>
      <c r="I21" s="56" t="s">
        <v>61</v>
      </c>
      <c r="J21" s="56" t="s">
        <v>61</v>
      </c>
      <c r="K21" s="56" t="s">
        <v>61</v>
      </c>
      <c r="L21" s="56" t="s">
        <v>61</v>
      </c>
      <c r="M21" s="56" t="s">
        <v>61</v>
      </c>
      <c r="N21" s="56" t="s">
        <v>61</v>
      </c>
    </row>
    <row r="22" customFormat="false" ht="12.75" hidden="false" customHeight="false" outlineLevel="0" collapsed="false">
      <c r="G22" s="56" t="s">
        <v>61</v>
      </c>
      <c r="I22" s="56" t="s">
        <v>61</v>
      </c>
      <c r="J22" s="56" t="s">
        <v>61</v>
      </c>
      <c r="K22" s="65" t="s">
        <v>70</v>
      </c>
    </row>
    <row r="23" customFormat="false" ht="12.75" hidden="false" customHeight="false" outlineLevel="0" collapsed="false">
      <c r="G23" s="65" t="s">
        <v>71</v>
      </c>
      <c r="I23" s="56" t="s">
        <v>61</v>
      </c>
      <c r="J23" s="56" t="s">
        <v>61</v>
      </c>
    </row>
    <row r="24" customFormat="false" ht="12.75" hidden="false" customHeight="false" outlineLevel="0" collapsed="false">
      <c r="G24" s="65" t="s">
        <v>72</v>
      </c>
      <c r="I24" s="56" t="s">
        <v>61</v>
      </c>
      <c r="J24" s="65" t="s">
        <v>73</v>
      </c>
    </row>
    <row r="25" customFormat="false" ht="12.75" hidden="false" customHeight="false" outlineLevel="0" collapsed="false">
      <c r="I25" s="56" t="s">
        <v>61</v>
      </c>
      <c r="J25" s="65" t="s">
        <v>74</v>
      </c>
    </row>
    <row r="26" customFormat="false" ht="12.75" hidden="false" customHeight="false" outlineLevel="0" collapsed="false">
      <c r="I26" s="65" t="s">
        <v>75</v>
      </c>
    </row>
    <row r="27" customFormat="false" ht="12.75" hidden="false" customHeight="false" outlineLevel="0" collapsed="false">
      <c r="I27" s="65" t="s">
        <v>76</v>
      </c>
    </row>
    <row r="28" customFormat="false" ht="12.75" hidden="false" customHeight="false" outlineLevel="0" collapsed="false">
      <c r="I28" s="65" t="s">
        <v>77</v>
      </c>
    </row>
    <row r="29" customFormat="false" ht="12.75" hidden="false" customHeight="false" outlineLevel="0" collapsed="false">
      <c r="I29" s="65" t="s">
        <v>7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2.7"/>
    <col collapsed="false" customWidth="true" hidden="false" outlineLevel="0" max="11" min="5" style="0" width="10.71"/>
  </cols>
  <sheetData>
    <row r="31" customFormat="false" ht="12.75" hidden="false" customHeight="false" outlineLevel="0" collapsed="false">
      <c r="B31" s="66" t="s">
        <v>79</v>
      </c>
      <c r="I31" s="67" t="s">
        <v>1</v>
      </c>
      <c r="J31" s="68" t="s">
        <v>2</v>
      </c>
    </row>
    <row r="32" customFormat="false" ht="12.75" hidden="false" customHeight="false" outlineLevel="0" collapsed="false">
      <c r="B32" s="69" t="s">
        <v>80</v>
      </c>
      <c r="C32" s="70" t="s">
        <v>81</v>
      </c>
      <c r="D32" s="70" t="s">
        <v>82</v>
      </c>
      <c r="E32" s="70" t="s">
        <v>11</v>
      </c>
      <c r="F32" s="70" t="s">
        <v>9</v>
      </c>
      <c r="G32" s="71" t="s">
        <v>13</v>
      </c>
      <c r="I32" s="72" t="s">
        <v>5</v>
      </c>
      <c r="J32" s="73" t="n">
        <f aca="false">Tables!$F$4</f>
        <v>40</v>
      </c>
    </row>
    <row r="33" customFormat="false" ht="12.75" hidden="false" customHeight="false" outlineLevel="0" collapsed="false">
      <c r="B33" s="72" t="n">
        <v>10</v>
      </c>
      <c r="C33" s="74" t="n">
        <f aca="false">'G.711'!$G$8</f>
        <v>252800</v>
      </c>
      <c r="D33" s="74" t="n">
        <f aca="false">'G.711'!$G$10</f>
        <v>126400</v>
      </c>
      <c r="E33" s="74" t="n">
        <f aca="false">'G.711'!$G$30</f>
        <v>101600</v>
      </c>
      <c r="F33" s="74" t="n">
        <f aca="false">'G.711'!$G$13</f>
        <v>100800</v>
      </c>
      <c r="G33" s="75" t="n">
        <f aca="false">'G.711'!$G$40</f>
        <v>127200</v>
      </c>
      <c r="I33" s="72" t="s">
        <v>7</v>
      </c>
      <c r="J33" s="73" t="n">
        <f aca="false">Tables!$G$4</f>
        <v>4</v>
      </c>
    </row>
    <row r="34" customFormat="false" ht="12.75" hidden="false" customHeight="false" outlineLevel="0" collapsed="false">
      <c r="B34" s="72" t="n">
        <v>20</v>
      </c>
      <c r="C34" s="74" t="n">
        <f aca="false">'G.711'!$K$8</f>
        <v>190400</v>
      </c>
      <c r="D34" s="74" t="n">
        <f aca="false">'G.711'!$K$10</f>
        <v>95200</v>
      </c>
      <c r="E34" s="74" t="n">
        <f aca="false">'G.711'!$K$30</f>
        <v>82800</v>
      </c>
      <c r="F34" s="74" t="n">
        <f aca="false">'G.711'!$K$13</f>
        <v>82400</v>
      </c>
      <c r="G34" s="75" t="n">
        <f aca="false">'G.711'!$K$40</f>
        <v>106000</v>
      </c>
      <c r="I34" s="72" t="n">
        <v>802.3</v>
      </c>
      <c r="J34" s="73" t="n">
        <f aca="false">Tables!$H$4</f>
        <v>38</v>
      </c>
    </row>
    <row r="35" customFormat="false" ht="12.75" hidden="false" customHeight="false" outlineLevel="0" collapsed="false">
      <c r="B35" s="72" t="n">
        <v>30</v>
      </c>
      <c r="C35" s="74" t="n">
        <f aca="false">'G.711'!$O$8</f>
        <v>169600</v>
      </c>
      <c r="D35" s="74" t="n">
        <f aca="false">'G.711'!$O$10</f>
        <v>84800</v>
      </c>
      <c r="E35" s="74" t="n">
        <f aca="false">'G.711'!$O$30</f>
        <v>76533.3333333333</v>
      </c>
      <c r="F35" s="74" t="n">
        <f aca="false">'G.711'!$O$13</f>
        <v>76266.6666666667</v>
      </c>
      <c r="G35" s="75" t="n">
        <f aca="false">'G.711'!$O$40</f>
        <v>84800</v>
      </c>
      <c r="I35" s="72" t="s">
        <v>9</v>
      </c>
      <c r="J35" s="73" t="n">
        <f aca="false">Tables!$I$4</f>
        <v>6</v>
      </c>
    </row>
    <row r="36" customFormat="false" ht="12.75" hidden="false" customHeight="false" outlineLevel="0" collapsed="false">
      <c r="B36" s="72" t="n">
        <v>40</v>
      </c>
      <c r="C36" s="74" t="n">
        <f aca="false">'G.711'!$S$8</f>
        <v>159200</v>
      </c>
      <c r="D36" s="74" t="n">
        <f aca="false">'G.711'!$S$10</f>
        <v>79600</v>
      </c>
      <c r="E36" s="74" t="n">
        <f aca="false">'G.711'!$S$30</f>
        <v>73400</v>
      </c>
      <c r="F36" s="74" t="n">
        <f aca="false">'G.711'!$S$13</f>
        <v>73200</v>
      </c>
      <c r="G36" s="75" t="n">
        <f aca="false">'G.711'!$S$40</f>
        <v>84800</v>
      </c>
      <c r="I36" s="72" t="s">
        <v>11</v>
      </c>
      <c r="J36" s="73" t="n">
        <f aca="false">Tables!$J$4</f>
        <v>7</v>
      </c>
    </row>
    <row r="37" customFormat="false" ht="12.75" hidden="false" customHeight="false" outlineLevel="0" collapsed="false">
      <c r="B37" s="76" t="n">
        <v>60</v>
      </c>
      <c r="C37" s="77" t="n">
        <f aca="false">'G.711'!$W$8</f>
        <v>148800</v>
      </c>
      <c r="D37" s="77" t="n">
        <f aca="false">'G.711'!$W$10</f>
        <v>74400</v>
      </c>
      <c r="E37" s="77" t="n">
        <f aca="false">'G.711'!$W$30</f>
        <v>70266.6666666667</v>
      </c>
      <c r="F37" s="77" t="n">
        <f aca="false">'G.711'!$W$13</f>
        <v>70133.3333333333</v>
      </c>
      <c r="G37" s="78" t="n">
        <f aca="false">'G.711'!$W$40</f>
        <v>77733.3333333333</v>
      </c>
      <c r="I37" s="76" t="s">
        <v>13</v>
      </c>
      <c r="J37" s="79" t="s">
        <v>14</v>
      </c>
    </row>
    <row r="68" customFormat="false" ht="12.75" hidden="false" customHeight="false" outlineLevel="0" collapsed="false">
      <c r="B68" s="80" t="s">
        <v>83</v>
      </c>
      <c r="I68" s="67" t="s">
        <v>1</v>
      </c>
      <c r="J68" s="68" t="s">
        <v>2</v>
      </c>
    </row>
    <row r="69" customFormat="false" ht="12.75" hidden="false" customHeight="false" outlineLevel="0" collapsed="false">
      <c r="B69" s="69" t="s">
        <v>80</v>
      </c>
      <c r="C69" s="70" t="s">
        <v>81</v>
      </c>
      <c r="D69" s="70" t="s">
        <v>82</v>
      </c>
      <c r="E69" s="70" t="s">
        <v>11</v>
      </c>
      <c r="F69" s="70" t="s">
        <v>9</v>
      </c>
      <c r="G69" s="71" t="s">
        <v>13</v>
      </c>
      <c r="I69" s="72" t="s">
        <v>5</v>
      </c>
      <c r="J69" s="73" t="n">
        <f aca="false">Tables!$F$4</f>
        <v>40</v>
      </c>
    </row>
    <row r="70" customFormat="false" ht="12.75" hidden="false" customHeight="false" outlineLevel="0" collapsed="false">
      <c r="B70" s="72" t="n">
        <v>10</v>
      </c>
      <c r="C70" s="74" t="n">
        <f aca="false">'G.729'!$G$8</f>
        <v>140800</v>
      </c>
      <c r="D70" s="74" t="n">
        <f aca="false">'G.729'!$G$10</f>
        <v>70400</v>
      </c>
      <c r="E70" s="74" t="n">
        <f aca="false">'G.729'!$G$30</f>
        <v>45600</v>
      </c>
      <c r="F70" s="74" t="n">
        <f aca="false">'G.729'!$G$13</f>
        <v>44800</v>
      </c>
      <c r="G70" s="75" t="n">
        <f aca="false">'G.729'!$G$40</f>
        <v>84800</v>
      </c>
      <c r="I70" s="72" t="s">
        <v>7</v>
      </c>
      <c r="J70" s="73" t="n">
        <f aca="false">Tables!$G$4</f>
        <v>4</v>
      </c>
    </row>
    <row r="71" customFormat="false" ht="12.75" hidden="false" customHeight="false" outlineLevel="0" collapsed="false">
      <c r="B71" s="72" t="n">
        <v>20</v>
      </c>
      <c r="C71" s="74" t="n">
        <f aca="false">'G.729'!$K$8</f>
        <v>78400</v>
      </c>
      <c r="D71" s="74" t="n">
        <f aca="false">'G.729'!$K$10</f>
        <v>39200</v>
      </c>
      <c r="E71" s="74" t="n">
        <f aca="false">'G.729'!$K$30</f>
        <v>26800</v>
      </c>
      <c r="F71" s="74" t="n">
        <f aca="false">'G.729'!$K$13</f>
        <v>26400</v>
      </c>
      <c r="G71" s="75" t="n">
        <f aca="false">'G.729'!$K$40</f>
        <v>42400</v>
      </c>
      <c r="I71" s="72" t="n">
        <v>802.3</v>
      </c>
      <c r="J71" s="73" t="n">
        <f aca="false">Tables!$H$4</f>
        <v>38</v>
      </c>
    </row>
    <row r="72" customFormat="false" ht="12.75" hidden="false" customHeight="false" outlineLevel="0" collapsed="false">
      <c r="B72" s="72" t="n">
        <v>30</v>
      </c>
      <c r="C72" s="74" t="n">
        <f aca="false">'G.729'!$O$8</f>
        <v>57600</v>
      </c>
      <c r="D72" s="74" t="n">
        <f aca="false">'G.729'!$O$10</f>
        <v>28800</v>
      </c>
      <c r="E72" s="74" t="n">
        <f aca="false">'G.729'!$O$30</f>
        <v>20533.3333333333</v>
      </c>
      <c r="F72" s="74" t="n">
        <f aca="false">'G.729'!$O$13</f>
        <v>20266.6666666667</v>
      </c>
      <c r="G72" s="75" t="n">
        <f aca="false">'G.729'!$O$40</f>
        <v>28266.6666666667</v>
      </c>
      <c r="I72" s="72" t="s">
        <v>9</v>
      </c>
      <c r="J72" s="73" t="n">
        <f aca="false">Tables!$I$4</f>
        <v>6</v>
      </c>
    </row>
    <row r="73" customFormat="false" ht="12.75" hidden="false" customHeight="false" outlineLevel="0" collapsed="false">
      <c r="B73" s="72" t="n">
        <v>40</v>
      </c>
      <c r="C73" s="74" t="n">
        <f aca="false">'G.729'!$S$8</f>
        <v>47200</v>
      </c>
      <c r="D73" s="74" t="n">
        <f aca="false">'G.729'!$S$10</f>
        <v>23600</v>
      </c>
      <c r="E73" s="74" t="n">
        <f aca="false">'G.729'!$S$30</f>
        <v>17400</v>
      </c>
      <c r="F73" s="74" t="n">
        <f aca="false">'G.729'!$S$13</f>
        <v>17200</v>
      </c>
      <c r="G73" s="75" t="n">
        <f aca="false">'G.729'!$S$40</f>
        <v>21200</v>
      </c>
      <c r="I73" s="72" t="s">
        <v>11</v>
      </c>
      <c r="J73" s="73" t="n">
        <f aca="false">Tables!$J$4</f>
        <v>7</v>
      </c>
    </row>
    <row r="74" customFormat="false" ht="12.75" hidden="false" customHeight="false" outlineLevel="0" collapsed="false">
      <c r="B74" s="76" t="n">
        <v>60</v>
      </c>
      <c r="C74" s="77" t="n">
        <f aca="false">'G.729'!$W$8</f>
        <v>36800</v>
      </c>
      <c r="D74" s="77" t="n">
        <f aca="false">'G.729'!$W$10</f>
        <v>18400</v>
      </c>
      <c r="E74" s="77" t="n">
        <f aca="false">'G.729'!$W$30</f>
        <v>14266.6666666667</v>
      </c>
      <c r="F74" s="77" t="n">
        <f aca="false">'G.729'!$W$13</f>
        <v>14133.3333333333</v>
      </c>
      <c r="G74" s="78" t="n">
        <f aca="false">'G.729'!$W$40</f>
        <v>21200</v>
      </c>
      <c r="I74" s="76" t="s">
        <v>13</v>
      </c>
      <c r="J74" s="79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2" t="s">
        <v>84</v>
      </c>
      <c r="G1" s="65" t="s">
        <v>85</v>
      </c>
      <c r="J1" s="81" t="s">
        <v>86</v>
      </c>
      <c r="K1" s="0" t="s">
        <v>85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G2" s="65" t="s">
        <v>87</v>
      </c>
      <c r="J2" s="81" t="s">
        <v>88</v>
      </c>
      <c r="K2" s="0" t="s">
        <v>87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4" customFormat="false" ht="12.75" hidden="false" customHeight="true" outlineLevel="0" collapsed="false">
      <c r="G4" s="83" t="s">
        <v>89</v>
      </c>
      <c r="H4" s="83"/>
      <c r="I4" s="83"/>
      <c r="K4" s="83" t="s">
        <v>90</v>
      </c>
      <c r="L4" s="83"/>
      <c r="M4" s="83"/>
      <c r="O4" s="83" t="s">
        <v>91</v>
      </c>
      <c r="P4" s="83"/>
      <c r="Q4" s="83"/>
      <c r="S4" s="83" t="s">
        <v>92</v>
      </c>
      <c r="T4" s="83"/>
      <c r="U4" s="83"/>
      <c r="W4" s="83" t="s">
        <v>93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n">
        <f aca="false">Tables!$C$4*(Tables!$E$4+Tables!$F$4+Tables!$H$4)*8*2</f>
        <v>252800</v>
      </c>
      <c r="H8" s="46" t="n">
        <f aca="false">Num_Trunks*$G8</f>
        <v>252800</v>
      </c>
      <c r="I8" s="86" t="n">
        <f aca="false">$H8/($E8*1000)</f>
        <v>0.02528</v>
      </c>
      <c r="J8" s="81" t="str">
        <f aca="false">IF($I8&gt;1,"&lt;-!!",IF($I8&gt;=0.7,"&lt;-*"," "))</f>
        <v> </v>
      </c>
      <c r="K8" s="46" t="n">
        <f aca="false">Tables!$C$5*(Tables!$E$5+Tables!$F$5+Tables!$H$5)*8*2</f>
        <v>190400</v>
      </c>
      <c r="L8" s="46" t="n">
        <f aca="false">Num_Trunks*$K8</f>
        <v>190400</v>
      </c>
      <c r="M8" s="87" t="n">
        <f aca="false">$L8/($E8*1000)</f>
        <v>0.01904</v>
      </c>
      <c r="N8" s="81" t="str">
        <f aca="false">IF($M8&gt;1,"&lt;-!!",IF($M8&gt;=0.7,"&lt;-*"," "))</f>
        <v> </v>
      </c>
      <c r="O8" s="46" t="n">
        <f aca="false">Tables!$C$6*(Tables!$E$6+Tables!$F$6+Tables!$H$6)*8*2</f>
        <v>169600</v>
      </c>
      <c r="P8" s="46" t="n">
        <f aca="false">Num_Trunks*$O8</f>
        <v>169600</v>
      </c>
      <c r="Q8" s="87" t="n">
        <f aca="false">$P8/($E8*1000)</f>
        <v>0.01696</v>
      </c>
      <c r="R8" s="81" t="str">
        <f aca="false">IF($Q8&gt;1,"&lt;-!!",IF($Q8&gt;=0.7,"&lt;-*"," "))</f>
        <v> </v>
      </c>
      <c r="S8" s="46" t="n">
        <f aca="false">Tables!$C$7*(Tables!$E$7+Tables!$F$7+Tables!$H$7)*8*2</f>
        <v>159200</v>
      </c>
      <c r="T8" s="46" t="n">
        <f aca="false">Num_Trunks*$S8</f>
        <v>159200</v>
      </c>
      <c r="U8" s="87" t="n">
        <f aca="false">$T8/($E8*1000)</f>
        <v>0.01592</v>
      </c>
      <c r="V8" s="81" t="str">
        <f aca="false">IF($U8&gt;1,"&lt;-!!",IF($U8&gt;=0.7,"&lt;-*"," "))</f>
        <v> </v>
      </c>
      <c r="W8" s="46" t="n">
        <f aca="false">Tables!$C$8*(Tables!$E$8+Tables!$F$8+Tables!$H$8)*8*2</f>
        <v>148800</v>
      </c>
      <c r="X8" s="46" t="n">
        <f aca="false">Num_Trunks*$W8</f>
        <v>148800</v>
      </c>
      <c r="Y8" s="87" t="n">
        <f aca="false">$X8/($E8*1000)</f>
        <v>0.01488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n">
        <f aca="false">Tables!$C$4*(Tables!$E$4+Tables!$F$4+Tables!$H$4)*8*2</f>
        <v>252800</v>
      </c>
      <c r="H9" s="46" t="n">
        <f aca="false">Num_Trunks*$G9</f>
        <v>252800</v>
      </c>
      <c r="I9" s="86" t="n">
        <f aca="false">$H9/($E9*1000)</f>
        <v>0.002528</v>
      </c>
      <c r="J9" s="81" t="str">
        <f aca="false">IF($I9&gt;1,"&lt;-!!",IF($I9&gt;=0.7,"&lt;-*"," "))</f>
        <v> </v>
      </c>
      <c r="K9" s="46" t="n">
        <f aca="false">Tables!$C$5*(Tables!$E$5+Tables!$F$5+Tables!$H$5)*8*2</f>
        <v>190400</v>
      </c>
      <c r="L9" s="46" t="n">
        <f aca="false">Num_Trunks*$K9</f>
        <v>190400</v>
      </c>
      <c r="M9" s="87" t="n">
        <f aca="false">$L9/($E9*1000)</f>
        <v>0.001904</v>
      </c>
      <c r="N9" s="81" t="str">
        <f aca="false">IF($M9&gt;1,"&lt;-!!",IF($M9&gt;=0.7,"&lt;-*"," "))</f>
        <v> </v>
      </c>
      <c r="O9" s="46" t="n">
        <f aca="false">Tables!$C$6*(Tables!$E$6+Tables!$F$6+Tables!$H$6)*8*2</f>
        <v>169600</v>
      </c>
      <c r="P9" s="46" t="n">
        <f aca="false">Num_Trunks*$O9</f>
        <v>169600</v>
      </c>
      <c r="Q9" s="87" t="n">
        <f aca="false">$P9/($E9*1000)</f>
        <v>0.001696</v>
      </c>
      <c r="R9" s="81" t="str">
        <f aca="false">IF($Q9&gt;1,"&lt;-!!",IF($Q9&gt;=0.7,"&lt;-*"," "))</f>
        <v> </v>
      </c>
      <c r="S9" s="46" t="n">
        <f aca="false">Tables!$C$7*(Tables!$E$7+Tables!$F$7+Tables!$H$7)*8*2</f>
        <v>159200</v>
      </c>
      <c r="T9" s="46" t="n">
        <f aca="false">Num_Trunks*$S9</f>
        <v>159200</v>
      </c>
      <c r="U9" s="87" t="n">
        <f aca="false">$T9/($E9*1000)</f>
        <v>0.001592</v>
      </c>
      <c r="V9" s="81" t="str">
        <f aca="false">IF($U9&gt;1,"&lt;-!!",IF($U9&gt;=0.7,"&lt;-*"," "))</f>
        <v> </v>
      </c>
      <c r="W9" s="46" t="n">
        <f aca="false">Tables!$C$8*(Tables!$E$8+Tables!$F$8+Tables!$H$8)*8*2</f>
        <v>148800</v>
      </c>
      <c r="X9" s="46" t="n">
        <f aca="false">Num_Trunks*$W9</f>
        <v>148800</v>
      </c>
      <c r="Y9" s="87" t="n">
        <f aca="false">$X9/($E9*1000)</f>
        <v>0.001488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n">
        <f aca="false">Tables!$C$4*(Tables!$E$4+Tables!$F$4+Tables!$H$4)*8</f>
        <v>126400</v>
      </c>
      <c r="H10" s="46" t="n">
        <f aca="false">Num_Trunks*$G10</f>
        <v>126400</v>
      </c>
      <c r="I10" s="86" t="n">
        <f aca="false">$H10/($E10*1000)</f>
        <v>0.001264</v>
      </c>
      <c r="J10" s="81" t="str">
        <f aca="false">IF($I10&gt;1,"&lt;-!!",IF($I10&gt;=0.7,"&lt;-*"," "))</f>
        <v> </v>
      </c>
      <c r="K10" s="46" t="n">
        <f aca="false">Tables!$C$5*(Tables!$E$5+Tables!$F$5+Tables!$H$5)*8</f>
        <v>95200</v>
      </c>
      <c r="L10" s="46" t="n">
        <f aca="false">Num_Trunks*$K10</f>
        <v>95200</v>
      </c>
      <c r="M10" s="87" t="n">
        <f aca="false">$L10/($E10*1000)</f>
        <v>0.000952</v>
      </c>
      <c r="N10" s="81" t="str">
        <f aca="false">IF($M10&gt;1,"&lt;-!!",IF($M10&gt;=0.7,"&lt;-*"," "))</f>
        <v> </v>
      </c>
      <c r="O10" s="46" t="n">
        <f aca="false">Tables!$C$6*(Tables!$E$6+Tables!$F$6+Tables!$H$6)*8</f>
        <v>84800</v>
      </c>
      <c r="P10" s="46" t="n">
        <f aca="false">Num_Trunks*$O10</f>
        <v>84800</v>
      </c>
      <c r="Q10" s="87" t="n">
        <f aca="false">$P10/($E10*1000)</f>
        <v>0.000848</v>
      </c>
      <c r="R10" s="81" t="str">
        <f aca="false">IF($Q10&gt;1,"&lt;-!!",IF($Q10&gt;=0.7,"&lt;-*"," "))</f>
        <v> </v>
      </c>
      <c r="S10" s="46" t="n">
        <f aca="false">Tables!$C$7*(Tables!$E$7+Tables!$F$7+Tables!$H$7)*8</f>
        <v>79600</v>
      </c>
      <c r="T10" s="46" t="n">
        <f aca="false">Num_Trunks*$S10</f>
        <v>79600</v>
      </c>
      <c r="U10" s="87" t="n">
        <f aca="false">$T10/($E10*1000)</f>
        <v>0.000796</v>
      </c>
      <c r="V10" s="81" t="str">
        <f aca="false">IF($U10&gt;1,"&lt;-!!",IF($U10&gt;=0.7,"&lt;-*"," "))</f>
        <v> </v>
      </c>
      <c r="W10" s="46" t="n">
        <f aca="false">Tables!$C$8*(Tables!$E$8+Tables!$F$8+Tables!$H$8)*8</f>
        <v>74400</v>
      </c>
      <c r="X10" s="46" t="n">
        <f aca="false">Num_Trunks*$W10</f>
        <v>74400</v>
      </c>
      <c r="Y10" s="87" t="n">
        <f aca="false">$X10/($E10*1000)</f>
        <v>0.000744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n">
        <f aca="false">Tables!$C$4*(Tables!$E$4+Tables!$F$4+Tables!$I$4)*8</f>
        <v>100800</v>
      </c>
      <c r="H13" s="46" t="n">
        <f aca="false">Num_Trunks*$G13</f>
        <v>100800</v>
      </c>
      <c r="I13" s="86" t="n">
        <f aca="false">$H13/($E13*1000)</f>
        <v>1.8</v>
      </c>
      <c r="J13" s="81" t="str">
        <f aca="false">IF($I13&gt;1,"&lt;-!!",IF($I13&gt;=0.7,"&lt;-*"," "))</f>
        <v>&lt;-!!</v>
      </c>
      <c r="K13" s="46" t="n">
        <f aca="false">Tables!$C$5*(Tables!$E$5+Tables!$F$5+Tables!$I$5)*8</f>
        <v>82400</v>
      </c>
      <c r="L13" s="46" t="n">
        <f aca="false">Num_Trunks*$K13</f>
        <v>82400</v>
      </c>
      <c r="M13" s="87" t="n">
        <f aca="false">$L13/($E13*1000)</f>
        <v>1.47142857142857</v>
      </c>
      <c r="N13" s="81" t="str">
        <f aca="false">IF($M13&gt;1,"&lt;-!!",IF($M13&gt;=0.7,"&lt;-*"," "))</f>
        <v>&lt;-!!</v>
      </c>
      <c r="O13" s="46" t="n">
        <f aca="false">Tables!$C$6*(Tables!$E$6+Tables!$F$6+Tables!$I$6)*8</f>
        <v>76266.6666666667</v>
      </c>
      <c r="P13" s="46" t="n">
        <f aca="false">Num_Trunks*$O13</f>
        <v>76266.6666666667</v>
      </c>
      <c r="Q13" s="87" t="n">
        <f aca="false">$P13/($E13*1000)</f>
        <v>1.36190476190476</v>
      </c>
      <c r="R13" s="81" t="str">
        <f aca="false">IF($Q13&gt;1,"&lt;-!!",IF($Q13&gt;=0.7,"&lt;-*"," "))</f>
        <v>&lt;-!!</v>
      </c>
      <c r="S13" s="46" t="n">
        <f aca="false">Tables!$C$7*(Tables!$E$7+Tables!$F$7+Tables!$I$7)*8</f>
        <v>73200</v>
      </c>
      <c r="T13" s="46" t="n">
        <f aca="false">Num_Trunks*$S13</f>
        <v>73200</v>
      </c>
      <c r="U13" s="87" t="n">
        <f aca="false">$T13/($E13*1000)</f>
        <v>1.30714285714286</v>
      </c>
      <c r="V13" s="81" t="str">
        <f aca="false">IF($U13&gt;1,"&lt;-!!",IF($U13&gt;=0.7,"&lt;-*"," "))</f>
        <v>&lt;-!!</v>
      </c>
      <c r="W13" s="46" t="n">
        <f aca="false">Tables!$C$8*(Tables!$E$8+Tables!$F$8+Tables!$I$8)*8</f>
        <v>70133.3333333333</v>
      </c>
      <c r="X13" s="46" t="n">
        <f aca="false">Num_Trunks*$W13</f>
        <v>70133.3333333333</v>
      </c>
      <c r="Y13" s="87" t="n">
        <f aca="false">$X13/($E13*1000)</f>
        <v>1.25238095238095</v>
      </c>
      <c r="Z13" s="81" t="str">
        <f aca="false">IF($Y13&gt;1,"&lt;-!!",IF($Y13&gt;=0.7,"&lt;-*"," "))</f>
        <v>&lt;-!!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n">
        <f aca="false">Tables!$C$4*(Tables!$E$4+Tables!$F$4+Tables!$I$4)*8</f>
        <v>100800</v>
      </c>
      <c r="H14" s="46" t="n">
        <f aca="false">Num_Trunks*$G14</f>
        <v>100800</v>
      </c>
      <c r="I14" s="86" t="n">
        <f aca="false">$H14/($E14*1000)</f>
        <v>1.575</v>
      </c>
      <c r="J14" s="81" t="str">
        <f aca="false">IF($I14&gt;1,"&lt;-!!",IF($I14&gt;=0.7,"&lt;-*"," "))</f>
        <v>&lt;-!!</v>
      </c>
      <c r="K14" s="46" t="n">
        <f aca="false">Tables!$C$5*(Tables!$E$5+Tables!$F$5+Tables!$I$5)*8</f>
        <v>82400</v>
      </c>
      <c r="L14" s="46" t="n">
        <f aca="false">Num_Trunks*$K14</f>
        <v>82400</v>
      </c>
      <c r="M14" s="87" t="n">
        <f aca="false">$L14/($E14*1000)</f>
        <v>1.2875</v>
      </c>
      <c r="N14" s="81" t="str">
        <f aca="false">IF($M14&gt;1,"&lt;-!!",IF($M14&gt;=0.7,"&lt;-*"," "))</f>
        <v>&lt;-!!</v>
      </c>
      <c r="O14" s="46" t="n">
        <f aca="false">Tables!$C$6*(Tables!$E$6+Tables!$F$6+Tables!$I$6)*8</f>
        <v>76266.6666666667</v>
      </c>
      <c r="P14" s="46" t="n">
        <f aca="false">Num_Trunks*$O14</f>
        <v>76266.6666666667</v>
      </c>
      <c r="Q14" s="87" t="n">
        <f aca="false">$P14/($E14*1000)</f>
        <v>1.19166666666667</v>
      </c>
      <c r="R14" s="81" t="str">
        <f aca="false">IF($Q14&gt;1,"&lt;-!!",IF($Q14&gt;=0.7,"&lt;-*"," "))</f>
        <v>&lt;-!!</v>
      </c>
      <c r="S14" s="46" t="n">
        <f aca="false">Tables!$C$7*(Tables!$E$7+Tables!$F$7+Tables!$I$7)*8</f>
        <v>73200</v>
      </c>
      <c r="T14" s="46" t="n">
        <f aca="false">Num_Trunks*$S14</f>
        <v>73200</v>
      </c>
      <c r="U14" s="87" t="n">
        <f aca="false">$T14/($E14*1000)</f>
        <v>1.14375</v>
      </c>
      <c r="V14" s="81" t="str">
        <f aca="false">IF($U14&gt;1,"&lt;-!!",IF($U14&gt;=0.7,"&lt;-*"," "))</f>
        <v>&lt;-!!</v>
      </c>
      <c r="W14" s="46" t="n">
        <f aca="false">Tables!$C$8*(Tables!$E$8+Tables!$F$8+Tables!$I$8)*8</f>
        <v>70133.3333333333</v>
      </c>
      <c r="X14" s="46" t="n">
        <f aca="false">Num_Trunks*$W14</f>
        <v>70133.3333333333</v>
      </c>
      <c r="Y14" s="87" t="n">
        <f aca="false">$X14/($E14*1000)</f>
        <v>1.09583333333333</v>
      </c>
      <c r="Z14" s="81" t="str">
        <f aca="false">IF($Y14&gt;1,"&lt;-!!",IF($Y14&gt;=0.7,"&lt;-*"," "))</f>
        <v>&lt;-!!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n">
        <f aca="false">Tables!$C$4*(Tables!$E$4+Tables!$F$4+Tables!$I$4)*8</f>
        <v>100800</v>
      </c>
      <c r="H15" s="46" t="n">
        <f aca="false">Num_Trunks*$G15</f>
        <v>100800</v>
      </c>
      <c r="I15" s="86" t="n">
        <f aca="false">$H15/($E15*1000)</f>
        <v>0.7875</v>
      </c>
      <c r="J15" s="81" t="str">
        <f aca="false">IF($I15&gt;1,"&lt;-!!",IF($I15&gt;=0.7,"&lt;-*"," "))</f>
        <v>&lt;-*</v>
      </c>
      <c r="K15" s="46" t="n">
        <f aca="false">Tables!$C$5*(Tables!$E$5+Tables!$F$5+Tables!$I$5)*8</f>
        <v>82400</v>
      </c>
      <c r="L15" s="46" t="n">
        <f aca="false">Num_Trunks*$K15</f>
        <v>82400</v>
      </c>
      <c r="M15" s="87" t="n">
        <f aca="false">$L15/($E15*1000)</f>
        <v>0.64375</v>
      </c>
      <c r="N15" s="81" t="str">
        <f aca="false">IF($M15&gt;1,"&lt;-!!",IF($M15&gt;=0.7,"&lt;-*"," "))</f>
        <v> </v>
      </c>
      <c r="O15" s="46" t="n">
        <f aca="false">Tables!$C$6*(Tables!$E$6+Tables!$F$6+Tables!$I$6)*8</f>
        <v>76266.6666666667</v>
      </c>
      <c r="P15" s="46" t="n">
        <f aca="false">Num_Trunks*$O15</f>
        <v>76266.6666666667</v>
      </c>
      <c r="Q15" s="87" t="n">
        <f aca="false">$P15/($E15*1000)</f>
        <v>0.595833333333333</v>
      </c>
      <c r="R15" s="81" t="str">
        <f aca="false">IF($Q15&gt;1,"&lt;-!!",IF($Q15&gt;=0.7,"&lt;-*"," "))</f>
        <v> </v>
      </c>
      <c r="S15" s="46" t="n">
        <f aca="false">Tables!$C$7*(Tables!$E$7+Tables!$F$7+Tables!$I$7)*8</f>
        <v>73200</v>
      </c>
      <c r="T15" s="46" t="n">
        <f aca="false">Num_Trunks*$S15</f>
        <v>73200</v>
      </c>
      <c r="U15" s="87" t="n">
        <f aca="false">$T15/($E15*1000)</f>
        <v>0.571875</v>
      </c>
      <c r="V15" s="81" t="str">
        <f aca="false">IF($U15&gt;1,"&lt;-!!",IF($U15&gt;=0.7,"&lt;-*"," "))</f>
        <v> </v>
      </c>
      <c r="W15" s="46" t="n">
        <f aca="false">Tables!$C$8*(Tables!$E$8+Tables!$F$8+Tables!$I$8)*8</f>
        <v>70133.3333333333</v>
      </c>
      <c r="X15" s="46" t="n">
        <f aca="false">Num_Trunks*$W15</f>
        <v>70133.3333333333</v>
      </c>
      <c r="Y15" s="87" t="n">
        <f aca="false">$X15/($E15*1000)</f>
        <v>0.547916666666667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n">
        <f aca="false">Tables!$C$4*(Tables!$E$4+Tables!$F$4+Tables!$I$4)*8</f>
        <v>100800</v>
      </c>
      <c r="H16" s="46" t="n">
        <f aca="false">Num_Trunks*$G16</f>
        <v>100800</v>
      </c>
      <c r="I16" s="86" t="n">
        <f aca="false">$H16/($E16*1000)</f>
        <v>0.39375</v>
      </c>
      <c r="J16" s="81" t="str">
        <f aca="false">IF($I16&gt;1,"&lt;-!!",IF($I16&gt;=0.7,"&lt;-*"," "))</f>
        <v> </v>
      </c>
      <c r="K16" s="46" t="n">
        <f aca="false">Tables!$C$5*(Tables!$E$5+Tables!$F$5+Tables!$I$5)*8</f>
        <v>82400</v>
      </c>
      <c r="L16" s="46" t="n">
        <f aca="false">Num_Trunks*$K16</f>
        <v>82400</v>
      </c>
      <c r="M16" s="87" t="n">
        <f aca="false">$L16/($E16*1000)</f>
        <v>0.321875</v>
      </c>
      <c r="N16" s="81" t="str">
        <f aca="false">IF($M16&gt;1,"&lt;-!!",IF($M16&gt;=0.7,"&lt;-*"," "))</f>
        <v> </v>
      </c>
      <c r="O16" s="46" t="n">
        <f aca="false">Tables!$C$6*(Tables!$E$6+Tables!$F$6+Tables!$I$6)*8</f>
        <v>76266.6666666667</v>
      </c>
      <c r="P16" s="46" t="n">
        <f aca="false">Num_Trunks*$O16</f>
        <v>76266.6666666667</v>
      </c>
      <c r="Q16" s="87" t="n">
        <f aca="false">$P16/($E16*1000)</f>
        <v>0.297916666666667</v>
      </c>
      <c r="R16" s="81" t="str">
        <f aca="false">IF($Q16&gt;1,"&lt;-!!",IF($Q16&gt;=0.7,"&lt;-*"," "))</f>
        <v> </v>
      </c>
      <c r="S16" s="46" t="n">
        <f aca="false">Tables!$C$7*(Tables!$E$7+Tables!$F$7+Tables!$I$7)*8</f>
        <v>73200</v>
      </c>
      <c r="T16" s="46" t="n">
        <f aca="false">Num_Trunks*$S16</f>
        <v>73200</v>
      </c>
      <c r="U16" s="87" t="n">
        <f aca="false">$T16/($E16*1000)</f>
        <v>0.2859375</v>
      </c>
      <c r="V16" s="81" t="str">
        <f aca="false">IF($U16&gt;1,"&lt;-!!",IF($U16&gt;=0.7,"&lt;-*"," "))</f>
        <v> </v>
      </c>
      <c r="W16" s="46" t="n">
        <f aca="false">Tables!$C$8*(Tables!$E$8+Tables!$F$8+Tables!$I$8)*8</f>
        <v>70133.3333333333</v>
      </c>
      <c r="X16" s="46" t="n">
        <f aca="false">Num_Trunks*$W16</f>
        <v>70133.3333333333</v>
      </c>
      <c r="Y16" s="87" t="n">
        <f aca="false">$X16/($E16*1000)</f>
        <v>0.273958333333333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n">
        <f aca="false">Tables!$C$4*(Tables!$E$4+Tables!$F$4+Tables!$I$4)*8</f>
        <v>100800</v>
      </c>
      <c r="H17" s="46" t="n">
        <f aca="false">Num_Trunks*$G17</f>
        <v>100800</v>
      </c>
      <c r="I17" s="86" t="n">
        <f aca="false">$H17/($E17*1000)</f>
        <v>0.196875</v>
      </c>
      <c r="J17" s="81" t="str">
        <f aca="false">IF($I17&gt;1,"&lt;-!!",IF($I17&gt;=0.7,"&lt;-*"," "))</f>
        <v> </v>
      </c>
      <c r="K17" s="46" t="n">
        <f aca="false">Tables!$C$5*(Tables!$E$5+Tables!$F$5+Tables!$I$5)*8</f>
        <v>82400</v>
      </c>
      <c r="L17" s="46" t="n">
        <f aca="false">Num_Trunks*$K17</f>
        <v>82400</v>
      </c>
      <c r="M17" s="87" t="n">
        <f aca="false">$L17/($E17*1000)</f>
        <v>0.1609375</v>
      </c>
      <c r="N17" s="81" t="str">
        <f aca="false">IF($M17&gt;1,"&lt;-!!",IF($M17&gt;=0.7,"&lt;-*"," "))</f>
        <v> </v>
      </c>
      <c r="O17" s="46" t="n">
        <f aca="false">Tables!$C$6*(Tables!$E$6+Tables!$F$6+Tables!$I$6)*8</f>
        <v>76266.6666666667</v>
      </c>
      <c r="P17" s="46" t="n">
        <f aca="false">Num_Trunks*$O17</f>
        <v>76266.6666666667</v>
      </c>
      <c r="Q17" s="87" t="n">
        <f aca="false">$P17/($E17*1000)</f>
        <v>0.148958333333333</v>
      </c>
      <c r="R17" s="81" t="str">
        <f aca="false">IF($Q17&gt;1,"&lt;-!!",IF($Q17&gt;=0.7,"&lt;-*"," "))</f>
        <v> </v>
      </c>
      <c r="S17" s="46" t="n">
        <f aca="false">Tables!$C$7*(Tables!$E$7+Tables!$F$7+Tables!$I$7)*8</f>
        <v>73200</v>
      </c>
      <c r="T17" s="46" t="n">
        <f aca="false">Num_Trunks*$S17</f>
        <v>73200</v>
      </c>
      <c r="U17" s="87" t="n">
        <f aca="false">$T17/($E17*1000)</f>
        <v>0.14296875</v>
      </c>
      <c r="V17" s="81" t="str">
        <f aca="false">IF($U17&gt;1,"&lt;-!!",IF($U17&gt;=0.7,"&lt;-*"," "))</f>
        <v> </v>
      </c>
      <c r="W17" s="46" t="n">
        <f aca="false">Tables!$C$8*(Tables!$E$8+Tables!$F$8+Tables!$I$8)*8</f>
        <v>70133.3333333333</v>
      </c>
      <c r="X17" s="46" t="n">
        <f aca="false">Num_Trunks*$W17</f>
        <v>70133.3333333333</v>
      </c>
      <c r="Y17" s="87" t="n">
        <f aca="false">$X17/($E17*1000)</f>
        <v>0.136979166666667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n">
        <f aca="false">Tables!$C$4*(Tables!$E$4+Tables!$F$4+Tables!$I$4)*8</f>
        <v>100800</v>
      </c>
      <c r="H18" s="46" t="n">
        <f aca="false">Num_Trunks*$G18</f>
        <v>100800</v>
      </c>
      <c r="I18" s="86" t="n">
        <f aca="false">$H18/($E18*1000)</f>
        <v>0.13125</v>
      </c>
      <c r="J18" s="81" t="str">
        <f aca="false">IF($I18&gt;1,"&lt;-!!",IF($I18&gt;=0.7,"&lt;-*"," "))</f>
        <v> </v>
      </c>
      <c r="K18" s="46" t="n">
        <f aca="false">Tables!$C$5*(Tables!$E$5+Tables!$F$5+Tables!$I$5)*8</f>
        <v>82400</v>
      </c>
      <c r="L18" s="46" t="n">
        <f aca="false">Num_Trunks*$K18</f>
        <v>82400</v>
      </c>
      <c r="M18" s="87" t="n">
        <f aca="false">$L18/($E18*1000)</f>
        <v>0.107291666666667</v>
      </c>
      <c r="N18" s="81" t="str">
        <f aca="false">IF($M18&gt;1,"&lt;-!!",IF($M18&gt;=0.7,"&lt;-*"," "))</f>
        <v> </v>
      </c>
      <c r="O18" s="46" t="n">
        <f aca="false">Tables!$C$6*(Tables!$E$6+Tables!$F$6+Tables!$I$6)*8</f>
        <v>76266.6666666667</v>
      </c>
      <c r="P18" s="46" t="n">
        <f aca="false">Num_Trunks*$O18</f>
        <v>76266.6666666667</v>
      </c>
      <c r="Q18" s="87" t="n">
        <f aca="false">$P18/($E18*1000)</f>
        <v>0.0993055555555556</v>
      </c>
      <c r="R18" s="81" t="str">
        <f aca="false">IF($Q18&gt;1,"&lt;-!!",IF($Q18&gt;=0.7,"&lt;-*"," "))</f>
        <v> </v>
      </c>
      <c r="S18" s="46" t="n">
        <f aca="false">Tables!$C$7*(Tables!$E$7+Tables!$F$7+Tables!$I$7)*8</f>
        <v>73200</v>
      </c>
      <c r="T18" s="46" t="n">
        <f aca="false">Num_Trunks*$S18</f>
        <v>73200</v>
      </c>
      <c r="U18" s="87" t="n">
        <f aca="false">$T18/($E18*1000)</f>
        <v>0.0953125</v>
      </c>
      <c r="V18" s="81" t="str">
        <f aca="false">IF($U18&gt;1,"&lt;-!!",IF($U18&gt;=0.7,"&lt;-*"," "))</f>
        <v> </v>
      </c>
      <c r="W18" s="46" t="n">
        <f aca="false">Tables!$C$8*(Tables!$E$8+Tables!$F$8+Tables!$I$8)*8</f>
        <v>70133.3333333333</v>
      </c>
      <c r="X18" s="46" t="n">
        <f aca="false">Num_Trunks*$W18</f>
        <v>70133.3333333333</v>
      </c>
      <c r="Y18" s="87" t="n">
        <f aca="false">$X18/($E18*1000)</f>
        <v>0.0913194444444445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n">
        <f aca="false">Tables!$C$4*(Tables!$E$4+Tables!$F$4+Tables!$I$4)*8</f>
        <v>100800</v>
      </c>
      <c r="H19" s="46" t="n">
        <f aca="false">Num_Trunks*$G19</f>
        <v>100800</v>
      </c>
      <c r="I19" s="86" t="n">
        <f aca="false">$H19/($E19*1000)</f>
        <v>0.0984375</v>
      </c>
      <c r="J19" s="81" t="str">
        <f aca="false">IF($I19&gt;1,"&lt;-!!",IF($I19&gt;=0.7,"&lt;-*"," "))</f>
        <v> </v>
      </c>
      <c r="K19" s="46" t="n">
        <f aca="false">Tables!$C$5*(Tables!$E$5+Tables!$F$5+Tables!$I$5)*8</f>
        <v>82400</v>
      </c>
      <c r="L19" s="46" t="n">
        <f aca="false">Num_Trunks*$K19</f>
        <v>82400</v>
      </c>
      <c r="M19" s="87" t="n">
        <f aca="false">$L19/($E19*1000)</f>
        <v>0.08046875</v>
      </c>
      <c r="N19" s="81" t="str">
        <f aca="false">IF($M19&gt;1,"&lt;-!!",IF($M19&gt;=0.7,"&lt;-*"," "))</f>
        <v> </v>
      </c>
      <c r="O19" s="46" t="n">
        <f aca="false">Tables!$C$6*(Tables!$E$6+Tables!$F$6+Tables!$I$6)*8</f>
        <v>76266.6666666667</v>
      </c>
      <c r="P19" s="46" t="n">
        <f aca="false">Num_Trunks*$O19</f>
        <v>76266.6666666667</v>
      </c>
      <c r="Q19" s="87" t="n">
        <f aca="false">$P19/($E19*1000)</f>
        <v>0.0744791666666667</v>
      </c>
      <c r="R19" s="81" t="str">
        <f aca="false">IF($Q19&gt;1,"&lt;-!!",IF($Q19&gt;=0.7,"&lt;-*"," "))</f>
        <v> </v>
      </c>
      <c r="S19" s="46" t="n">
        <f aca="false">Tables!$C$7*(Tables!$E$7+Tables!$F$7+Tables!$I$7)*8</f>
        <v>73200</v>
      </c>
      <c r="T19" s="46" t="n">
        <f aca="false">Num_Trunks*$S19</f>
        <v>73200</v>
      </c>
      <c r="U19" s="87" t="n">
        <f aca="false">$T19/($E19*1000)</f>
        <v>0.071484375</v>
      </c>
      <c r="V19" s="81" t="str">
        <f aca="false">IF($U19&gt;1,"&lt;-!!",IF($U19&gt;=0.7,"&lt;-*"," "))</f>
        <v> </v>
      </c>
      <c r="W19" s="46" t="n">
        <f aca="false">Tables!$C$8*(Tables!$E$8+Tables!$F$8+Tables!$I$8)*8</f>
        <v>70133.3333333333</v>
      </c>
      <c r="X19" s="46" t="n">
        <f aca="false">Num_Trunks*$W19</f>
        <v>70133.3333333333</v>
      </c>
      <c r="Y19" s="87" t="n">
        <f aca="false">$X19/($E19*1000)</f>
        <v>0.0684895833333333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n">
        <f aca="false">Tables!$C$4*(Tables!$E$4+Tables!$F$4+Tables!$I$4)*8</f>
        <v>100800</v>
      </c>
      <c r="H20" s="46" t="n">
        <f aca="false">Num_Trunks*$G20</f>
        <v>100800</v>
      </c>
      <c r="I20" s="86" t="n">
        <f aca="false">$H20/($E20*1000)</f>
        <v>0.065625</v>
      </c>
      <c r="J20" s="81" t="str">
        <f aca="false">IF($I20&gt;1,"&lt;-!!",IF($I20&gt;=0.7,"&lt;-*"," "))</f>
        <v> </v>
      </c>
      <c r="K20" s="46" t="n">
        <f aca="false">Tables!$C$5*(Tables!$E$5+Tables!$F$5+Tables!$I$5)*8</f>
        <v>82400</v>
      </c>
      <c r="L20" s="46" t="n">
        <f aca="false">Num_Trunks*$K20</f>
        <v>82400</v>
      </c>
      <c r="M20" s="87" t="n">
        <f aca="false">$L20/($E20*1000)</f>
        <v>0.0536458333333333</v>
      </c>
      <c r="N20" s="81" t="str">
        <f aca="false">IF($M20&gt;1,"&lt;-!!",IF($M20&gt;=0.7,"&lt;-*"," "))</f>
        <v> </v>
      </c>
      <c r="O20" s="46" t="n">
        <f aca="false">Tables!$C$6*(Tables!$E$6+Tables!$F$6+Tables!$I$6)*8</f>
        <v>76266.6666666667</v>
      </c>
      <c r="P20" s="46" t="n">
        <f aca="false">Num_Trunks*$O20</f>
        <v>76266.6666666667</v>
      </c>
      <c r="Q20" s="87" t="n">
        <f aca="false">$P20/($E20*1000)</f>
        <v>0.0496527777777778</v>
      </c>
      <c r="R20" s="81" t="str">
        <f aca="false">IF($Q20&gt;1,"&lt;-!!",IF($Q20&gt;=0.7,"&lt;-*"," "))</f>
        <v> </v>
      </c>
      <c r="S20" s="46" t="n">
        <f aca="false">Tables!$C$7*(Tables!$E$7+Tables!$F$7+Tables!$I$7)*8</f>
        <v>73200</v>
      </c>
      <c r="T20" s="46" t="n">
        <f aca="false">Num_Trunks*$S20</f>
        <v>73200</v>
      </c>
      <c r="U20" s="87" t="n">
        <f aca="false">$T20/($E20*1000)</f>
        <v>0.04765625</v>
      </c>
      <c r="V20" s="81" t="str">
        <f aca="false">IF($U20&gt;1,"&lt;-!!",IF($U20&gt;=0.7,"&lt;-*"," "))</f>
        <v> </v>
      </c>
      <c r="W20" s="46" t="n">
        <f aca="false">Tables!$C$8*(Tables!$E$8+Tables!$F$8+Tables!$I$8)*8</f>
        <v>70133.3333333333</v>
      </c>
      <c r="X20" s="46" t="n">
        <f aca="false">Num_Trunks*$W20</f>
        <v>70133.3333333333</v>
      </c>
      <c r="Y20" s="87" t="n">
        <f aca="false">$X20/($E20*1000)</f>
        <v>0.0456597222222222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n">
        <f aca="false">Tables!$C$4*(Tables!$E$4+Tables!$F$4+Tables!$I$4)*8</f>
        <v>100800</v>
      </c>
      <c r="H21" s="46" t="n">
        <f aca="false">Num_Trunks*$G21</f>
        <v>100800</v>
      </c>
      <c r="I21" s="86" t="n">
        <f aca="false">$H21/($E21*1000)</f>
        <v>0.0328125</v>
      </c>
      <c r="J21" s="81" t="str">
        <f aca="false">IF($I21&gt;1,"&lt;-!!",IF($I21&gt;=0.7,"&lt;-*"," "))</f>
        <v> </v>
      </c>
      <c r="K21" s="46" t="n">
        <f aca="false">Tables!$C$5*(Tables!$E$5+Tables!$F$5+Tables!$I$5)*8</f>
        <v>82400</v>
      </c>
      <c r="L21" s="46" t="n">
        <f aca="false">Num_Trunks*$K21</f>
        <v>82400</v>
      </c>
      <c r="M21" s="87" t="n">
        <f aca="false">$L21/($E21*1000)</f>
        <v>0.0268229166666667</v>
      </c>
      <c r="N21" s="81" t="str">
        <f aca="false">IF($M21&gt;1,"&lt;-!!",IF($M21&gt;=0.7,"&lt;-*"," "))</f>
        <v> </v>
      </c>
      <c r="O21" s="46" t="n">
        <f aca="false">Tables!$C$6*(Tables!$E$6+Tables!$F$6+Tables!$I$6)*8</f>
        <v>76266.6666666667</v>
      </c>
      <c r="P21" s="46" t="n">
        <f aca="false">Num_Trunks*$O21</f>
        <v>76266.6666666667</v>
      </c>
      <c r="Q21" s="87" t="n">
        <f aca="false">$P21/($E21*1000)</f>
        <v>0.0248263888888889</v>
      </c>
      <c r="R21" s="81" t="str">
        <f aca="false">IF($Q21&gt;1,"&lt;-!!",IF($Q21&gt;=0.7,"&lt;-*"," "))</f>
        <v> </v>
      </c>
      <c r="S21" s="46" t="n">
        <f aca="false">Tables!$C$7*(Tables!$E$7+Tables!$F$7+Tables!$I$7)*8</f>
        <v>73200</v>
      </c>
      <c r="T21" s="46" t="n">
        <f aca="false">Num_Trunks*$S21</f>
        <v>73200</v>
      </c>
      <c r="U21" s="87" t="n">
        <f aca="false">$T21/($E21*1000)</f>
        <v>0.023828125</v>
      </c>
      <c r="V21" s="81" t="str">
        <f aca="false">IF($U21&gt;1,"&lt;-!!",IF($U21&gt;=0.7,"&lt;-*"," "))</f>
        <v> </v>
      </c>
      <c r="W21" s="46" t="n">
        <f aca="false">Tables!$C$8*(Tables!$E$8+Tables!$F$8+Tables!$I$8)*8</f>
        <v>70133.3333333333</v>
      </c>
      <c r="X21" s="46" t="n">
        <f aca="false">Num_Trunks*$W21</f>
        <v>70133.3333333333</v>
      </c>
      <c r="Y21" s="87" t="n">
        <f aca="false">$X21/($E21*1000)</f>
        <v>0.0228298611111111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n">
        <f aca="false">Tables!$C$4*(Tables!$E$4+Tables!$F$4+Tables!$I$4)*8</f>
        <v>100800</v>
      </c>
      <c r="H22" s="46" t="n">
        <f aca="false">Num_Trunks*$G22</f>
        <v>100800</v>
      </c>
      <c r="I22" s="86" t="n">
        <f aca="false">$H22/($E22*1000)</f>
        <v>0.01640625</v>
      </c>
      <c r="J22" s="81" t="str">
        <f aca="false">IF($I22&gt;1,"&lt;-!!",IF($I22&gt;=0.7,"&lt;-*"," "))</f>
        <v> </v>
      </c>
      <c r="K22" s="46" t="n">
        <f aca="false">Tables!$C$5*(Tables!$E$5+Tables!$F$5+Tables!$I$5)*8</f>
        <v>82400</v>
      </c>
      <c r="L22" s="46" t="n">
        <f aca="false">Num_Trunks*$K22</f>
        <v>82400</v>
      </c>
      <c r="M22" s="87" t="n">
        <f aca="false">$L22/($E22*1000)</f>
        <v>0.0134114583333333</v>
      </c>
      <c r="N22" s="81" t="str">
        <f aca="false">IF($M22&gt;1,"&lt;-!!",IF($M22&gt;=0.7,"&lt;-*"," "))</f>
        <v> </v>
      </c>
      <c r="O22" s="46" t="n">
        <f aca="false">Tables!$C$6*(Tables!$E$6+Tables!$F$6+Tables!$I$6)*8</f>
        <v>76266.6666666667</v>
      </c>
      <c r="P22" s="46" t="n">
        <f aca="false">Num_Trunks*$O22</f>
        <v>76266.6666666667</v>
      </c>
      <c r="Q22" s="87" t="n">
        <f aca="false">$P22/($E22*1000)</f>
        <v>0.0124131944444444</v>
      </c>
      <c r="R22" s="81" t="str">
        <f aca="false">IF($Q22&gt;1,"&lt;-!!",IF($Q22&gt;=0.7,"&lt;-*"," "))</f>
        <v> </v>
      </c>
      <c r="S22" s="46" t="n">
        <f aca="false">Tables!$C$7*(Tables!$E$7+Tables!$F$7+Tables!$I$7)*8</f>
        <v>73200</v>
      </c>
      <c r="T22" s="46" t="n">
        <f aca="false">Num_Trunks*$S22</f>
        <v>73200</v>
      </c>
      <c r="U22" s="87" t="n">
        <f aca="false">$T22/($E22*1000)</f>
        <v>0.0119140625</v>
      </c>
      <c r="V22" s="81" t="str">
        <f aca="false">IF($U22&gt;1,"&lt;-!!",IF($U22&gt;=0.7,"&lt;-*"," "))</f>
        <v> </v>
      </c>
      <c r="W22" s="46" t="n">
        <f aca="false">Tables!$C$8*(Tables!$E$8+Tables!$F$8+Tables!$I$8)*8</f>
        <v>70133.3333333333</v>
      </c>
      <c r="X22" s="46" t="n">
        <f aca="false">Num_Trunks*$W22</f>
        <v>70133.3333333333</v>
      </c>
      <c r="Y22" s="87" t="n">
        <f aca="false">$X22/($E22*1000)</f>
        <v>0.0114149305555556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n">
        <f aca="false">Tables!$C$4*(Tables!$E$4+Tables!$F$4+Tables!$I$4)*8</f>
        <v>100800</v>
      </c>
      <c r="H23" s="46" t="n">
        <f aca="false">Num_Trunks*$G23</f>
        <v>100800</v>
      </c>
      <c r="I23" s="86" t="n">
        <f aca="false">$H23/($E23*1000)</f>
        <v>0.0109375</v>
      </c>
      <c r="J23" s="81" t="str">
        <f aca="false">IF($I23&gt;1,"&lt;-!!",IF($I23&gt;=0.7,"&lt;-*"," "))</f>
        <v> </v>
      </c>
      <c r="K23" s="46" t="n">
        <f aca="false">Tables!$C$5*(Tables!$E$5+Tables!$F$5+Tables!$I$5)*8</f>
        <v>82400</v>
      </c>
      <c r="L23" s="46" t="n">
        <f aca="false">Num_Trunks*$K23</f>
        <v>82400</v>
      </c>
      <c r="M23" s="87" t="n">
        <f aca="false">$L23/($E23*1000)</f>
        <v>0.00894097222222222</v>
      </c>
      <c r="N23" s="81" t="str">
        <f aca="false">IF($M23&gt;1,"&lt;-!!",IF($M23&gt;=0.7,"&lt;-*"," "))</f>
        <v> </v>
      </c>
      <c r="O23" s="46" t="n">
        <f aca="false">Tables!$C$6*(Tables!$E$6+Tables!$F$6+Tables!$I$6)*8</f>
        <v>76266.6666666667</v>
      </c>
      <c r="P23" s="46" t="n">
        <f aca="false">Num_Trunks*$O23</f>
        <v>76266.6666666667</v>
      </c>
      <c r="Q23" s="87" t="n">
        <f aca="false">$P23/($E23*1000)</f>
        <v>0.00827546296296296</v>
      </c>
      <c r="R23" s="81" t="str">
        <f aca="false">IF($Q23&gt;1,"&lt;-!!",IF($Q23&gt;=0.7,"&lt;-*"," "))</f>
        <v> </v>
      </c>
      <c r="S23" s="46" t="n">
        <f aca="false">Tables!$C$7*(Tables!$E$7+Tables!$F$7+Tables!$I$7)*8</f>
        <v>73200</v>
      </c>
      <c r="T23" s="46" t="n">
        <f aca="false">Num_Trunks*$S23</f>
        <v>73200</v>
      </c>
      <c r="U23" s="87" t="n">
        <f aca="false">$T23/($E23*1000)</f>
        <v>0.00794270833333333</v>
      </c>
      <c r="V23" s="81" t="str">
        <f aca="false">IF($U23&gt;1,"&lt;-!!",IF($U23&gt;=0.7,"&lt;-*"," "))</f>
        <v> </v>
      </c>
      <c r="W23" s="46" t="n">
        <f aca="false">Tables!$C$8*(Tables!$E$8+Tables!$F$8+Tables!$I$8)*8</f>
        <v>70133.3333333333</v>
      </c>
      <c r="X23" s="46" t="n">
        <f aca="false">Num_Trunks*$W23</f>
        <v>70133.3333333333</v>
      </c>
      <c r="Y23" s="87" t="n">
        <f aca="false">$X23/($E23*1000)</f>
        <v>0.00760995370370371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n">
        <f aca="false">Tables!$C$4*(Tables!$E$4+Tables!$F$4+Tables!$I$4)*8</f>
        <v>100800</v>
      </c>
      <c r="H24" s="46" t="n">
        <f aca="false">Num_Trunks*$G24</f>
        <v>100800</v>
      </c>
      <c r="I24" s="86" t="n">
        <f aca="false">$H24/($E24*1000)</f>
        <v>0.008203125</v>
      </c>
      <c r="J24" s="81" t="str">
        <f aca="false">IF($I24&gt;1,"&lt;-!!",IF($I24&gt;=0.7,"&lt;-*"," "))</f>
        <v> </v>
      </c>
      <c r="K24" s="46" t="n">
        <f aca="false">Tables!$C$5*(Tables!$E$5+Tables!$F$5+Tables!$I$5)*8</f>
        <v>82400</v>
      </c>
      <c r="L24" s="46" t="n">
        <f aca="false">Num_Trunks*$K24</f>
        <v>82400</v>
      </c>
      <c r="M24" s="87" t="n">
        <f aca="false">$L24/($E24*1000)</f>
        <v>0.00670572916666667</v>
      </c>
      <c r="N24" s="81" t="str">
        <f aca="false">IF($M24&gt;1,"&lt;-!!",IF($M24&gt;=0.7,"&lt;-*"," "))</f>
        <v> </v>
      </c>
      <c r="O24" s="46" t="n">
        <f aca="false">Tables!$C$6*(Tables!$E$6+Tables!$F$6+Tables!$I$6)*8</f>
        <v>76266.6666666667</v>
      </c>
      <c r="P24" s="46" t="n">
        <f aca="false">Num_Trunks*$O24</f>
        <v>76266.6666666667</v>
      </c>
      <c r="Q24" s="87" t="n">
        <f aca="false">$P24/($E24*1000)</f>
        <v>0.00620659722222222</v>
      </c>
      <c r="R24" s="81" t="str">
        <f aca="false">IF($Q24&gt;1,"&lt;-!!",IF($Q24&gt;=0.7,"&lt;-*"," "))</f>
        <v> </v>
      </c>
      <c r="S24" s="46" t="n">
        <f aca="false">Tables!$C$7*(Tables!$E$7+Tables!$F$7+Tables!$I$7)*8</f>
        <v>73200</v>
      </c>
      <c r="T24" s="46" t="n">
        <f aca="false">Num_Trunks*$S24</f>
        <v>73200</v>
      </c>
      <c r="U24" s="87" t="n">
        <f aca="false">$T24/($E24*1000)</f>
        <v>0.00595703125</v>
      </c>
      <c r="V24" s="81" t="str">
        <f aca="false">IF($U24&gt;1,"&lt;-!!",IF($U24&gt;=0.7,"&lt;-*"," "))</f>
        <v> </v>
      </c>
      <c r="W24" s="46" t="n">
        <f aca="false">Tables!$C$8*(Tables!$E$8+Tables!$F$8+Tables!$I$8)*8</f>
        <v>70133.3333333333</v>
      </c>
      <c r="X24" s="46" t="n">
        <f aca="false">Num_Trunks*$W24</f>
        <v>70133.3333333333</v>
      </c>
      <c r="Y24" s="87" t="n">
        <f aca="false">$X24/($E24*1000)</f>
        <v>0.00570746527777778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n">
        <f aca="false">Tables!$C$4*(Tables!$E$4+Tables!$F$4+Tables!$I$4)*8</f>
        <v>100800</v>
      </c>
      <c r="H25" s="46" t="n">
        <f aca="false">Num_Trunks*$G25</f>
        <v>100800</v>
      </c>
      <c r="I25" s="86" t="n">
        <f aca="false">$H25/($E25*1000)</f>
        <v>0.0065625</v>
      </c>
      <c r="J25" s="81" t="str">
        <f aca="false">IF($I25&gt;1,"&lt;-!!",IF($I25&gt;=0.7,"&lt;-*"," "))</f>
        <v> </v>
      </c>
      <c r="K25" s="46" t="n">
        <f aca="false">Tables!$C$5*(Tables!$E$5+Tables!$F$5+Tables!$I$5)*8</f>
        <v>82400</v>
      </c>
      <c r="L25" s="46" t="n">
        <f aca="false">Num_Trunks*$K25</f>
        <v>82400</v>
      </c>
      <c r="M25" s="87" t="n">
        <f aca="false">$L25/($E25*1000)</f>
        <v>0.00536458333333333</v>
      </c>
      <c r="N25" s="81" t="str">
        <f aca="false">IF($M25&gt;1,"&lt;-!!",IF($M25&gt;=0.7,"&lt;-*"," "))</f>
        <v> </v>
      </c>
      <c r="O25" s="46" t="n">
        <f aca="false">Tables!$C$6*(Tables!$E$6+Tables!$F$6+Tables!$I$6)*8</f>
        <v>76266.6666666667</v>
      </c>
      <c r="P25" s="46" t="n">
        <f aca="false">Num_Trunks*$O25</f>
        <v>76266.6666666667</v>
      </c>
      <c r="Q25" s="87" t="n">
        <f aca="false">$P25/($E25*1000)</f>
        <v>0.00496527777777778</v>
      </c>
      <c r="R25" s="81" t="str">
        <f aca="false">IF($Q25&gt;1,"&lt;-!!",IF($Q25&gt;=0.7,"&lt;-*"," "))</f>
        <v> </v>
      </c>
      <c r="S25" s="46" t="n">
        <f aca="false">Tables!$C$7*(Tables!$E$7+Tables!$F$7+Tables!$I$7)*8</f>
        <v>73200</v>
      </c>
      <c r="T25" s="46" t="n">
        <f aca="false">Num_Trunks*$S25</f>
        <v>73200</v>
      </c>
      <c r="U25" s="87" t="n">
        <f aca="false">$T25/($E25*1000)</f>
        <v>0.004765625</v>
      </c>
      <c r="V25" s="81" t="str">
        <f aca="false">IF($U25&gt;1,"&lt;-!!",IF($U25&gt;=0.7,"&lt;-*"," "))</f>
        <v> </v>
      </c>
      <c r="W25" s="46" t="n">
        <f aca="false">Tables!$C$8*(Tables!$E$8+Tables!$F$8+Tables!$I$8)*8</f>
        <v>70133.3333333333</v>
      </c>
      <c r="X25" s="46" t="n">
        <f aca="false">Num_Trunks*$W25</f>
        <v>70133.3333333333</v>
      </c>
      <c r="Y25" s="87" t="n">
        <f aca="false">$X25/($E25*1000)</f>
        <v>0.00456597222222222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n">
        <f aca="false">Tables!$C$4*(Tables!$E$4+Tables!$F$4+Tables!$I$4)*8</f>
        <v>100800</v>
      </c>
      <c r="H26" s="46" t="n">
        <f aca="false">Num_Trunks*$G26</f>
        <v>100800</v>
      </c>
      <c r="I26" s="86" t="n">
        <f aca="false">$H26/($E26*1000)</f>
        <v>0.00546875</v>
      </c>
      <c r="J26" s="81" t="str">
        <f aca="false">IF($I26&gt;1,"&lt;-!!",IF($I26&gt;=0.7,"&lt;-*"," "))</f>
        <v> </v>
      </c>
      <c r="K26" s="46" t="n">
        <f aca="false">Tables!$C$5*(Tables!$E$5+Tables!$F$5+Tables!$I$5)*8</f>
        <v>82400</v>
      </c>
      <c r="L26" s="46" t="n">
        <f aca="false">Num_Trunks*$K26</f>
        <v>82400</v>
      </c>
      <c r="M26" s="87" t="n">
        <f aca="false">$L26/($E26*1000)</f>
        <v>0.00447048611111111</v>
      </c>
      <c r="N26" s="81" t="str">
        <f aca="false">IF($M26&gt;1,"&lt;-!!",IF($M26&gt;=0.7,"&lt;-*"," "))</f>
        <v> </v>
      </c>
      <c r="O26" s="46" t="n">
        <f aca="false">Tables!$C$6*(Tables!$E$6+Tables!$F$6+Tables!$I$6)*8</f>
        <v>76266.6666666667</v>
      </c>
      <c r="P26" s="46" t="n">
        <f aca="false">Num_Trunks*$O26</f>
        <v>76266.6666666667</v>
      </c>
      <c r="Q26" s="87" t="n">
        <f aca="false">$P26/($E26*1000)</f>
        <v>0.00413773148148148</v>
      </c>
      <c r="R26" s="81" t="str">
        <f aca="false">IF($Q26&gt;1,"&lt;-!!",IF($Q26&gt;=0.7,"&lt;-*"," "))</f>
        <v> </v>
      </c>
      <c r="S26" s="46" t="n">
        <f aca="false">Tables!$C$7*(Tables!$E$7+Tables!$F$7+Tables!$I$7)*8</f>
        <v>73200</v>
      </c>
      <c r="T26" s="46" t="n">
        <f aca="false">Num_Trunks*$S26</f>
        <v>73200</v>
      </c>
      <c r="U26" s="87" t="n">
        <f aca="false">$T26/($E26*1000)</f>
        <v>0.00397135416666667</v>
      </c>
      <c r="V26" s="81" t="str">
        <f aca="false">IF($U26&gt;1,"&lt;-!!",IF($U26&gt;=0.7,"&lt;-*"," "))</f>
        <v> </v>
      </c>
      <c r="W26" s="46" t="n">
        <f aca="false">Tables!$C$8*(Tables!$E$8+Tables!$F$8+Tables!$I$8)*8</f>
        <v>70133.3333333333</v>
      </c>
      <c r="X26" s="46" t="n">
        <f aca="false">Num_Trunks*$W26</f>
        <v>70133.3333333333</v>
      </c>
      <c r="Y26" s="87" t="n">
        <f aca="false">$X26/($E26*1000)</f>
        <v>0.00380497685185185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n">
        <f aca="false">Tables!$C$4*(Tables!$E$4+Tables!$F$4+Tables!$I$4)*8</f>
        <v>100800</v>
      </c>
      <c r="H27" s="46" t="n">
        <f aca="false">Num_Trunks*$G27</f>
        <v>100800</v>
      </c>
      <c r="I27" s="86" t="n">
        <f aca="false">$H27/($E27*1000)</f>
        <v>0.00234375</v>
      </c>
      <c r="J27" s="81" t="str">
        <f aca="false">IF($I27&gt;1,"&lt;-!!",IF($I27&gt;=0.7,"&lt;-*"," "))</f>
        <v> </v>
      </c>
      <c r="K27" s="46" t="n">
        <f aca="false">Tables!$C$5*(Tables!$E$5+Tables!$F$5+Tables!$I$5)*8</f>
        <v>82400</v>
      </c>
      <c r="L27" s="46" t="n">
        <f aca="false">Num_Trunks*$K27</f>
        <v>82400</v>
      </c>
      <c r="M27" s="87" t="n">
        <f aca="false">$L27/($E27*1000)</f>
        <v>0.00191592261904762</v>
      </c>
      <c r="N27" s="81" t="str">
        <f aca="false">IF($M27&gt;1,"&lt;-!!",IF($M27&gt;=0.7,"&lt;-*"," "))</f>
        <v> </v>
      </c>
      <c r="O27" s="46" t="n">
        <f aca="false">Tables!$C$6*(Tables!$E$6+Tables!$F$6+Tables!$I$6)*8</f>
        <v>76266.6666666667</v>
      </c>
      <c r="P27" s="46" t="n">
        <f aca="false">Num_Trunks*$O27</f>
        <v>76266.6666666667</v>
      </c>
      <c r="Q27" s="87" t="n">
        <f aca="false">$P27/($E27*1000)</f>
        <v>0.00177331349206349</v>
      </c>
      <c r="R27" s="81" t="str">
        <f aca="false">IF($Q27&gt;1,"&lt;-!!",IF($Q27&gt;=0.7,"&lt;-*"," "))</f>
        <v> </v>
      </c>
      <c r="S27" s="46" t="n">
        <f aca="false">Tables!$C$7*(Tables!$E$7+Tables!$F$7+Tables!$I$7)*8</f>
        <v>73200</v>
      </c>
      <c r="T27" s="46" t="n">
        <f aca="false">Num_Trunks*$S27</f>
        <v>73200</v>
      </c>
      <c r="U27" s="87" t="n">
        <f aca="false">$T27/($E27*1000)</f>
        <v>0.00170200892857143</v>
      </c>
      <c r="V27" s="81" t="str">
        <f aca="false">IF($U27&gt;1,"&lt;-!!",IF($U27&gt;=0.7,"&lt;-*"," "))</f>
        <v> </v>
      </c>
      <c r="W27" s="46" t="n">
        <f aca="false">Tables!$C$8*(Tables!$E$8+Tables!$F$8+Tables!$I$8)*8</f>
        <v>70133.3333333333</v>
      </c>
      <c r="X27" s="46" t="n">
        <f aca="false">Num_Trunks*$W27</f>
        <v>70133.3333333333</v>
      </c>
      <c r="Y27" s="87" t="n">
        <f aca="false">$X27/($E27*1000)</f>
        <v>0.00163070436507937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n">
        <f aca="false">Tables!$C$4*(Tables!$E$4+Tables!$F$4+Tables!$J$4)*8</f>
        <v>101600</v>
      </c>
      <c r="H30" s="46" t="n">
        <f aca="false">Num_Trunks*$G30</f>
        <v>101600</v>
      </c>
      <c r="I30" s="86" t="n">
        <f aca="false">$H30/($E30*1000)</f>
        <v>1.81428571428571</v>
      </c>
      <c r="J30" s="81" t="str">
        <f aca="false">IF($I30&gt;1,"&lt;-!!",IF($I30&gt;=0.7,"&lt;-*"," "))</f>
        <v>&lt;-!!</v>
      </c>
      <c r="K30" s="46" t="n">
        <f aca="false">Tables!$C$5*(Tables!$E$5+Tables!$F$5+Tables!$J$5)*8</f>
        <v>82800</v>
      </c>
      <c r="L30" s="46" t="n">
        <f aca="false">Num_Trunks*$K30</f>
        <v>82800</v>
      </c>
      <c r="M30" s="87" t="n">
        <f aca="false">$L30/($E30*1000)</f>
        <v>1.47857142857143</v>
      </c>
      <c r="N30" s="81" t="str">
        <f aca="false">IF($M30&gt;1,"&lt;-!!",IF($M30&gt;=0.7,"&lt;-*"," "))</f>
        <v>&lt;-!!</v>
      </c>
      <c r="O30" s="46" t="n">
        <f aca="false">Tables!$C$6*(Tables!$E$6+Tables!$F$6+Tables!$J$6)*8</f>
        <v>76533.3333333333</v>
      </c>
      <c r="P30" s="46" t="n">
        <f aca="false">Num_Trunks*$O30</f>
        <v>76533.3333333333</v>
      </c>
      <c r="Q30" s="87" t="n">
        <f aca="false">$P30/($E30*1000)</f>
        <v>1.36666666666667</v>
      </c>
      <c r="R30" s="81" t="str">
        <f aca="false">IF($Q30&gt;1,"&lt;-!!",IF($Q30&gt;=0.7,"&lt;-*"," "))</f>
        <v>&lt;-!!</v>
      </c>
      <c r="S30" s="46" t="n">
        <f aca="false">Tables!$C$7*(Tables!$E$7+Tables!$F$7+Tables!$J$7)*8</f>
        <v>73400</v>
      </c>
      <c r="T30" s="46" t="n">
        <f aca="false">Num_Trunks*$S30</f>
        <v>73400</v>
      </c>
      <c r="U30" s="87" t="n">
        <f aca="false">$T30/($E30*1000)</f>
        <v>1.31071428571429</v>
      </c>
      <c r="V30" s="81" t="str">
        <f aca="false">IF($U30&gt;1,"&lt;-!!",IF($U30&gt;=0.7,"&lt;-*"," "))</f>
        <v>&lt;-!!</v>
      </c>
      <c r="W30" s="46" t="n">
        <f aca="false">Tables!$C$8*(Tables!$E$8+Tables!$F$8+Tables!$J$8)*8</f>
        <v>70266.6666666667</v>
      </c>
      <c r="X30" s="46" t="n">
        <f aca="false">Num_Trunks*$W30</f>
        <v>70266.6666666667</v>
      </c>
      <c r="Y30" s="87" t="n">
        <f aca="false">$X30/($E30*1000)</f>
        <v>1.2547619047619</v>
      </c>
      <c r="Z30" s="81" t="str">
        <f aca="false">IF($Y30&gt;1,"&lt;-!!",IF($Y30&gt;=0.7,"&lt;-*"," "))</f>
        <v>&lt;-!!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n">
        <f aca="false">Tables!$C$4*(Tables!$E$4+Tables!$F$4+Tables!$J$4)*8</f>
        <v>101600</v>
      </c>
      <c r="H31" s="46" t="n">
        <f aca="false">Num_Trunks*$G31</f>
        <v>101600</v>
      </c>
      <c r="I31" s="86" t="n">
        <f aca="false">$H31/($E31*1000)</f>
        <v>1.5875</v>
      </c>
      <c r="J31" s="81" t="str">
        <f aca="false">IF($I31&gt;1,"&lt;-!!",IF($I31&gt;=0.7,"&lt;-*"," "))</f>
        <v>&lt;-!!</v>
      </c>
      <c r="K31" s="46" t="n">
        <f aca="false">Tables!$C$5*(Tables!$E$5+Tables!$F$5+Tables!$J$5)*8</f>
        <v>82800</v>
      </c>
      <c r="L31" s="46" t="n">
        <f aca="false">Num_Trunks*$K31</f>
        <v>82800</v>
      </c>
      <c r="M31" s="87" t="n">
        <f aca="false">$L31/($E31*1000)</f>
        <v>1.29375</v>
      </c>
      <c r="N31" s="81" t="str">
        <f aca="false">IF($M31&gt;1,"&lt;-!!",IF($M31&gt;=0.7,"&lt;-*"," "))</f>
        <v>&lt;-!!</v>
      </c>
      <c r="O31" s="46" t="n">
        <f aca="false">Tables!$C$6*(Tables!$E$6+Tables!$F$6+Tables!$J$6)*8</f>
        <v>76533.3333333333</v>
      </c>
      <c r="P31" s="46" t="n">
        <f aca="false">Num_Trunks*$O31</f>
        <v>76533.3333333333</v>
      </c>
      <c r="Q31" s="87" t="n">
        <f aca="false">$P31/($E31*1000)</f>
        <v>1.19583333333333</v>
      </c>
      <c r="R31" s="81" t="str">
        <f aca="false">IF($Q31&gt;1,"&lt;-!!",IF($Q31&gt;=0.7,"&lt;-*"," "))</f>
        <v>&lt;-!!</v>
      </c>
      <c r="S31" s="46" t="n">
        <f aca="false">Tables!$C$7*(Tables!$E$7+Tables!$F$7+Tables!$J$7)*8</f>
        <v>73400</v>
      </c>
      <c r="T31" s="46" t="n">
        <f aca="false">Num_Trunks*$S31</f>
        <v>73400</v>
      </c>
      <c r="U31" s="87" t="n">
        <f aca="false">$T31/($E31*1000)</f>
        <v>1.146875</v>
      </c>
      <c r="V31" s="81" t="str">
        <f aca="false">IF($U31&gt;1,"&lt;-!!",IF($U31&gt;=0.7,"&lt;-*"," "))</f>
        <v>&lt;-!!</v>
      </c>
      <c r="W31" s="46" t="n">
        <f aca="false">Tables!$C$8*(Tables!$E$8+Tables!$F$8+Tables!$J$8)*8</f>
        <v>70266.6666666667</v>
      </c>
      <c r="X31" s="46" t="n">
        <f aca="false">Num_Trunks*$W31</f>
        <v>70266.6666666667</v>
      </c>
      <c r="Y31" s="87" t="n">
        <f aca="false">$X31/($E31*1000)</f>
        <v>1.09791666666667</v>
      </c>
      <c r="Z31" s="81" t="str">
        <f aca="false">IF($Y31&gt;1,"&lt;-!!",IF($Y31&gt;=0.7,"&lt;-*"," "))</f>
        <v>&lt;-!!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n">
        <f aca="false">Tables!$C$4*(Tables!$E$4+Tables!$F$4+Tables!$J$4)*8</f>
        <v>101600</v>
      </c>
      <c r="H32" s="46" t="n">
        <f aca="false">Num_Trunks*$G32</f>
        <v>101600</v>
      </c>
      <c r="I32" s="86" t="n">
        <f aca="false">$H32/($E32*1000)</f>
        <v>0.79375</v>
      </c>
      <c r="J32" s="81" t="str">
        <f aca="false">IF($I32&gt;1,"&lt;-!!",IF($I32&gt;=0.7,"&lt;-*"," "))</f>
        <v>&lt;-*</v>
      </c>
      <c r="K32" s="46" t="n">
        <f aca="false">Tables!$C$5*(Tables!$E$5+Tables!$F$5+Tables!$J$5)*8</f>
        <v>82800</v>
      </c>
      <c r="L32" s="46" t="n">
        <f aca="false">Num_Trunks*$K32</f>
        <v>82800</v>
      </c>
      <c r="M32" s="87" t="n">
        <f aca="false">$L32/($E32*1000)</f>
        <v>0.646875</v>
      </c>
      <c r="N32" s="81" t="str">
        <f aca="false">IF($M32&gt;1,"&lt;-!!",IF($M32&gt;=0.7,"&lt;-*"," "))</f>
        <v> </v>
      </c>
      <c r="O32" s="46" t="n">
        <f aca="false">Tables!$C$6*(Tables!$E$6+Tables!$F$6+Tables!$J$6)*8</f>
        <v>76533.3333333333</v>
      </c>
      <c r="P32" s="46" t="n">
        <f aca="false">Num_Trunks*$O32</f>
        <v>76533.3333333333</v>
      </c>
      <c r="Q32" s="87" t="n">
        <f aca="false">$P32/($E32*1000)</f>
        <v>0.597916666666667</v>
      </c>
      <c r="R32" s="81" t="str">
        <f aca="false">IF($Q32&gt;1,"&lt;-!!",IF($Q32&gt;=0.7,"&lt;-*"," "))</f>
        <v> </v>
      </c>
      <c r="S32" s="46" t="n">
        <f aca="false">Tables!$C$7*(Tables!$E$7+Tables!$F$7+Tables!$J$7)*8</f>
        <v>73400</v>
      </c>
      <c r="T32" s="46" t="n">
        <f aca="false">Num_Trunks*$S32</f>
        <v>73400</v>
      </c>
      <c r="U32" s="87" t="n">
        <f aca="false">$T32/($E32*1000)</f>
        <v>0.5734375</v>
      </c>
      <c r="V32" s="81" t="str">
        <f aca="false">IF($U32&gt;1,"&lt;-!!",IF($U32&gt;=0.7,"&lt;-*"," "))</f>
        <v> </v>
      </c>
      <c r="W32" s="46" t="n">
        <f aca="false">Tables!$C$8*(Tables!$E$8+Tables!$F$8+Tables!$J$8)*8</f>
        <v>70266.6666666667</v>
      </c>
      <c r="X32" s="46" t="n">
        <f aca="false">Num_Trunks*$W32</f>
        <v>70266.6666666667</v>
      </c>
      <c r="Y32" s="87" t="n">
        <f aca="false">$X32/($E32*1000)</f>
        <v>0.548958333333333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n">
        <f aca="false">Tables!$C$4*(Tables!$E$4+Tables!$F$4+Tables!$J$4)*8</f>
        <v>101600</v>
      </c>
      <c r="H33" s="46" t="n">
        <f aca="false">Num_Trunks*$G33</f>
        <v>101600</v>
      </c>
      <c r="I33" s="86" t="n">
        <f aca="false">$H33/($E33*1000)</f>
        <v>0.396875</v>
      </c>
      <c r="J33" s="81" t="str">
        <f aca="false">IF($I33&gt;1,"&lt;-!!",IF($I33&gt;=0.7,"&lt;-*"," "))</f>
        <v> </v>
      </c>
      <c r="K33" s="46" t="n">
        <f aca="false">Tables!$C$5*(Tables!$E$5+Tables!$F$5+Tables!$J$5)*8</f>
        <v>82800</v>
      </c>
      <c r="L33" s="46" t="n">
        <f aca="false">Num_Trunks*$K33</f>
        <v>82800</v>
      </c>
      <c r="M33" s="87" t="n">
        <f aca="false">$L33/($E33*1000)</f>
        <v>0.3234375</v>
      </c>
      <c r="N33" s="81" t="str">
        <f aca="false">IF($M33&gt;1,"&lt;-!!",IF($M33&gt;=0.7,"&lt;-*"," "))</f>
        <v> </v>
      </c>
      <c r="O33" s="46" t="n">
        <f aca="false">Tables!$C$6*(Tables!$E$6+Tables!$F$6+Tables!$J$6)*8</f>
        <v>76533.3333333333</v>
      </c>
      <c r="P33" s="46" t="n">
        <f aca="false">Num_Trunks*$O33</f>
        <v>76533.3333333333</v>
      </c>
      <c r="Q33" s="87" t="n">
        <f aca="false">$P33/($E33*1000)</f>
        <v>0.298958333333333</v>
      </c>
      <c r="R33" s="81" t="str">
        <f aca="false">IF($Q33&gt;1,"&lt;-!!",IF($Q33&gt;=0.7,"&lt;-*"," "))</f>
        <v> </v>
      </c>
      <c r="S33" s="46" t="n">
        <f aca="false">Tables!$C$7*(Tables!$E$7+Tables!$F$7+Tables!$J$7)*8</f>
        <v>73400</v>
      </c>
      <c r="T33" s="46" t="n">
        <f aca="false">Num_Trunks*$S33</f>
        <v>73400</v>
      </c>
      <c r="U33" s="87" t="n">
        <f aca="false">$T33/($E33*1000)</f>
        <v>0.28671875</v>
      </c>
      <c r="V33" s="81" t="str">
        <f aca="false">IF($U33&gt;1,"&lt;-!!",IF($U33&gt;=0.7,"&lt;-*"," "))</f>
        <v> </v>
      </c>
      <c r="W33" s="46" t="n">
        <f aca="false">Tables!$C$8*(Tables!$E$8+Tables!$F$8+Tables!$J$8)*8</f>
        <v>70266.6666666667</v>
      </c>
      <c r="X33" s="46" t="n">
        <f aca="false">Num_Trunks*$W33</f>
        <v>70266.6666666667</v>
      </c>
      <c r="Y33" s="87" t="n">
        <f aca="false">$X33/($E33*1000)</f>
        <v>0.274479166666667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n">
        <f aca="false">Tables!$C$4*(Tables!$E$4+Tables!$F$4+Tables!$J$4)*8</f>
        <v>101600</v>
      </c>
      <c r="H34" s="46" t="n">
        <f aca="false">Num_Trunks*$G34</f>
        <v>101600</v>
      </c>
      <c r="I34" s="86" t="n">
        <f aca="false">$H34/($E34*1000)</f>
        <v>0.1984375</v>
      </c>
      <c r="J34" s="81" t="str">
        <f aca="false">IF($I34&gt;1,"&lt;-!!",IF($I34&gt;=0.7,"&lt;-*"," "))</f>
        <v> </v>
      </c>
      <c r="K34" s="46" t="n">
        <f aca="false">Tables!$C$5*(Tables!$E$5+Tables!$F$5+Tables!$J$5)*8</f>
        <v>82800</v>
      </c>
      <c r="L34" s="46" t="n">
        <f aca="false">Num_Trunks*$K34</f>
        <v>82800</v>
      </c>
      <c r="M34" s="87" t="n">
        <f aca="false">$L34/($E34*1000)</f>
        <v>0.16171875</v>
      </c>
      <c r="N34" s="81" t="str">
        <f aca="false">IF($M34&gt;1,"&lt;-!!",IF($M34&gt;=0.7,"&lt;-*"," "))</f>
        <v> </v>
      </c>
      <c r="O34" s="46" t="n">
        <f aca="false">Tables!$C$6*(Tables!$E$6+Tables!$F$6+Tables!$J$6)*8</f>
        <v>76533.3333333333</v>
      </c>
      <c r="P34" s="46" t="n">
        <f aca="false">Num_Trunks*$O34</f>
        <v>76533.3333333333</v>
      </c>
      <c r="Q34" s="87" t="n">
        <f aca="false">$P34/($E34*1000)</f>
        <v>0.149479166666667</v>
      </c>
      <c r="R34" s="81" t="str">
        <f aca="false">IF($Q34&gt;1,"&lt;-!!",IF($Q34&gt;=0.7,"&lt;-*"," "))</f>
        <v> </v>
      </c>
      <c r="S34" s="46" t="n">
        <f aca="false">Tables!$C$7*(Tables!$E$7+Tables!$F$7+Tables!$J$7)*8</f>
        <v>73400</v>
      </c>
      <c r="T34" s="46" t="n">
        <f aca="false">Num_Trunks*$S34</f>
        <v>73400</v>
      </c>
      <c r="U34" s="87" t="n">
        <f aca="false">$T34/($E34*1000)</f>
        <v>0.143359375</v>
      </c>
      <c r="V34" s="81" t="str">
        <f aca="false">IF($U34&gt;1,"&lt;-!!",IF($U34&gt;=0.7,"&lt;-*"," "))</f>
        <v> </v>
      </c>
      <c r="W34" s="46" t="n">
        <f aca="false">Tables!$C$8*(Tables!$E$8+Tables!$F$8+Tables!$J$8)*8</f>
        <v>70266.6666666667</v>
      </c>
      <c r="X34" s="46" t="n">
        <f aca="false">Num_Trunks*$W34</f>
        <v>70266.6666666667</v>
      </c>
      <c r="Y34" s="87" t="n">
        <f aca="false">$X34/($E34*1000)</f>
        <v>0.137239583333333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n">
        <f aca="false">Tables!$C$4*(Tables!$E$4+Tables!$F$4+Tables!$J$4)*8</f>
        <v>101600</v>
      </c>
      <c r="H35" s="46" t="n">
        <f aca="false">Num_Trunks*$G35</f>
        <v>101600</v>
      </c>
      <c r="I35" s="86" t="n">
        <f aca="false">$H35/($E35*1000)</f>
        <v>0.132291666666667</v>
      </c>
      <c r="J35" s="81" t="str">
        <f aca="false">IF($I35&gt;1,"&lt;-!!",IF($I35&gt;=0.7,"&lt;-*"," "))</f>
        <v> </v>
      </c>
      <c r="K35" s="46" t="n">
        <f aca="false">Tables!$C$5*(Tables!$E$5+Tables!$F$5+Tables!$J$5)*8</f>
        <v>82800</v>
      </c>
      <c r="L35" s="46" t="n">
        <f aca="false">Num_Trunks*$K35</f>
        <v>82800</v>
      </c>
      <c r="M35" s="87" t="n">
        <f aca="false">$L35/($E35*1000)</f>
        <v>0.1078125</v>
      </c>
      <c r="N35" s="81" t="str">
        <f aca="false">IF($M35&gt;1,"&lt;-!!",IF($M35&gt;=0.7,"&lt;-*"," "))</f>
        <v> </v>
      </c>
      <c r="O35" s="46" t="n">
        <f aca="false">Tables!$C$6*(Tables!$E$6+Tables!$F$6+Tables!$J$6)*8</f>
        <v>76533.3333333333</v>
      </c>
      <c r="P35" s="46" t="n">
        <f aca="false">Num_Trunks*$O35</f>
        <v>76533.3333333333</v>
      </c>
      <c r="Q35" s="87" t="n">
        <f aca="false">$P35/($E35*1000)</f>
        <v>0.0996527777777778</v>
      </c>
      <c r="R35" s="81" t="str">
        <f aca="false">IF($Q35&gt;1,"&lt;-!!",IF($Q35&gt;=0.7,"&lt;-*"," "))</f>
        <v> </v>
      </c>
      <c r="S35" s="46" t="n">
        <f aca="false">Tables!$C$7*(Tables!$E$7+Tables!$F$7+Tables!$J$7)*8</f>
        <v>73400</v>
      </c>
      <c r="T35" s="46" t="n">
        <f aca="false">Num_Trunks*$S35</f>
        <v>73400</v>
      </c>
      <c r="U35" s="87" t="n">
        <f aca="false">$T35/($E35*1000)</f>
        <v>0.0955729166666667</v>
      </c>
      <c r="V35" s="81" t="str">
        <f aca="false">IF($U35&gt;1,"&lt;-!!",IF($U35&gt;=0.7,"&lt;-*"," "))</f>
        <v> </v>
      </c>
      <c r="W35" s="46" t="n">
        <f aca="false">Tables!$C$8*(Tables!$E$8+Tables!$F$8+Tables!$J$8)*8</f>
        <v>70266.6666666667</v>
      </c>
      <c r="X35" s="46" t="n">
        <f aca="false">Num_Trunks*$W35</f>
        <v>70266.6666666667</v>
      </c>
      <c r="Y35" s="87" t="n">
        <f aca="false">$X35/($E35*1000)</f>
        <v>0.0914930555555556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n">
        <f aca="false">Tables!$C$4*(Tables!$E$4+Tables!$F$4+Tables!$J$4)*8</f>
        <v>101600</v>
      </c>
      <c r="H36" s="46" t="n">
        <f aca="false">Num_Trunks*$G36</f>
        <v>101600</v>
      </c>
      <c r="I36" s="86" t="n">
        <f aca="false">$H36/($E36*1000)</f>
        <v>0.09921875</v>
      </c>
      <c r="J36" s="81" t="str">
        <f aca="false">IF($I36&gt;1,"&lt;-!!",IF($I36&gt;=0.7,"&lt;-*"," "))</f>
        <v> </v>
      </c>
      <c r="K36" s="46" t="n">
        <f aca="false">Tables!$C$5*(Tables!$E$5+Tables!$F$5+Tables!$J$5)*8</f>
        <v>82800</v>
      </c>
      <c r="L36" s="46" t="n">
        <f aca="false">Num_Trunks*$K36</f>
        <v>82800</v>
      </c>
      <c r="M36" s="87" t="n">
        <f aca="false">$L36/($E36*1000)</f>
        <v>0.080859375</v>
      </c>
      <c r="N36" s="81" t="str">
        <f aca="false">IF($M36&gt;1,"&lt;-!!",IF($M36&gt;=0.7,"&lt;-*"," "))</f>
        <v> </v>
      </c>
      <c r="O36" s="46" t="n">
        <f aca="false">Tables!$C$6*(Tables!$E$6+Tables!$F$6+Tables!$J$6)*8</f>
        <v>76533.3333333333</v>
      </c>
      <c r="P36" s="46" t="n">
        <f aca="false">Num_Trunks*$O36</f>
        <v>76533.3333333333</v>
      </c>
      <c r="Q36" s="87" t="n">
        <f aca="false">$P36/($E36*1000)</f>
        <v>0.0747395833333334</v>
      </c>
      <c r="R36" s="81" t="str">
        <f aca="false">IF($Q36&gt;1,"&lt;-!!",IF($Q36&gt;=0.7,"&lt;-*"," "))</f>
        <v> </v>
      </c>
      <c r="S36" s="46" t="n">
        <f aca="false">Tables!$C$7*(Tables!$E$7+Tables!$F$7+Tables!$J$7)*8</f>
        <v>73400</v>
      </c>
      <c r="T36" s="46" t="n">
        <f aca="false">Num_Trunks*$S36</f>
        <v>73400</v>
      </c>
      <c r="U36" s="87" t="n">
        <f aca="false">$T36/($E36*1000)</f>
        <v>0.0716796875</v>
      </c>
      <c r="V36" s="81" t="str">
        <f aca="false">IF($U36&gt;1,"&lt;-!!",IF($U36&gt;=0.7,"&lt;-*"," "))</f>
        <v> </v>
      </c>
      <c r="W36" s="46" t="n">
        <f aca="false">Tables!$C$8*(Tables!$E$8+Tables!$F$8+Tables!$J$8)*8</f>
        <v>70266.6666666667</v>
      </c>
      <c r="X36" s="46" t="n">
        <f aca="false">Num_Trunks*$W36</f>
        <v>70266.6666666667</v>
      </c>
      <c r="Y36" s="87" t="n">
        <f aca="false">$X36/($E36*1000)</f>
        <v>0.0686197916666667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n">
        <f aca="false">Tables!$C$4*(Tables!$E$4+Tables!$F$4+Tables!$J$4)*8</f>
        <v>101600</v>
      </c>
      <c r="H37" s="46" t="n">
        <f aca="false">Num_Trunks*$G37</f>
        <v>101600</v>
      </c>
      <c r="I37" s="86" t="n">
        <f aca="false">$H37/($E37*1000)</f>
        <v>0.0661458333333333</v>
      </c>
      <c r="J37" s="81" t="str">
        <f aca="false">IF($I37&gt;1,"&lt;-!!",IF($I37&gt;=0.7,"&lt;-*"," "))</f>
        <v> </v>
      </c>
      <c r="K37" s="46" t="n">
        <f aca="false">Tables!$C$5*(Tables!$E$5+Tables!$F$5+Tables!$J$5)*8</f>
        <v>82800</v>
      </c>
      <c r="L37" s="46" t="n">
        <f aca="false">Num_Trunks*$K37</f>
        <v>82800</v>
      </c>
      <c r="M37" s="87" t="n">
        <f aca="false">$L37/($E37*1000)</f>
        <v>0.05390625</v>
      </c>
      <c r="N37" s="81" t="str">
        <f aca="false">IF($M37&gt;1,"&lt;-!!",IF($M37&gt;=0.7,"&lt;-*"," "))</f>
        <v> </v>
      </c>
      <c r="O37" s="46" t="n">
        <f aca="false">Tables!$C$6*(Tables!$E$6+Tables!$F$6+Tables!$J$6)*8</f>
        <v>76533.3333333333</v>
      </c>
      <c r="P37" s="46" t="n">
        <f aca="false">Num_Trunks*$O37</f>
        <v>76533.3333333333</v>
      </c>
      <c r="Q37" s="87" t="n">
        <f aca="false">$P37/($E37*1000)</f>
        <v>0.0498263888888889</v>
      </c>
      <c r="R37" s="81" t="str">
        <f aca="false">IF($Q37&gt;1,"&lt;-!!",IF($Q37&gt;=0.7,"&lt;-*"," "))</f>
        <v> </v>
      </c>
      <c r="S37" s="46" t="n">
        <f aca="false">Tables!$C$7*(Tables!$E$7+Tables!$F$7+Tables!$J$7)*8</f>
        <v>73400</v>
      </c>
      <c r="T37" s="46" t="n">
        <f aca="false">Num_Trunks*$S37</f>
        <v>73400</v>
      </c>
      <c r="U37" s="87" t="n">
        <f aca="false">$T37/($E37*1000)</f>
        <v>0.0477864583333333</v>
      </c>
      <c r="V37" s="81" t="str">
        <f aca="false">IF($U37&gt;1,"&lt;-!!",IF($U37&gt;=0.7,"&lt;-*"," "))</f>
        <v> </v>
      </c>
      <c r="W37" s="46" t="n">
        <f aca="false">Tables!$C$8*(Tables!$E$8+Tables!$F$8+Tables!$J$8)*8</f>
        <v>70266.6666666667</v>
      </c>
      <c r="X37" s="46" t="n">
        <f aca="false">Num_Trunks*$W37</f>
        <v>70266.6666666667</v>
      </c>
      <c r="Y37" s="87" t="n">
        <f aca="false">$X37/($E37*1000)</f>
        <v>0.0457465277777778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n">
        <f aca="false">Tables!$C$4*(Tables!$E$4+Tables!$F$4+Tables!$K$4)*8</f>
        <v>127200</v>
      </c>
      <c r="H40" s="46" t="n">
        <f aca="false">Num_Trunks*$G40</f>
        <v>127200</v>
      </c>
      <c r="I40" s="86" t="n">
        <f aca="false">$H40/($E40*1000)</f>
        <v>0.0828125</v>
      </c>
      <c r="J40" s="81" t="str">
        <f aca="false">IF($I40&gt;1,"&lt;-!!",IF($I40&gt;=0.7,"&lt;-*"," "))</f>
        <v> </v>
      </c>
      <c r="K40" s="46" t="n">
        <f aca="false">Tables!$C$5*(Tables!$E$5+Tables!$F$5+Tables!$K$5)*8</f>
        <v>106000</v>
      </c>
      <c r="L40" s="46" t="n">
        <f aca="false">Num_Trunks*$K40</f>
        <v>106000</v>
      </c>
      <c r="M40" s="87" t="n">
        <f aca="false">$L40/($E40*1000)</f>
        <v>0.0690104166666667</v>
      </c>
      <c r="N40" s="81" t="str">
        <f aca="false">IF($M40&gt;1,"&lt;-!!",IF($M40&gt;=0.7,"&lt;-*"," "))</f>
        <v> </v>
      </c>
      <c r="O40" s="46" t="n">
        <f aca="false">Tables!$C$6*(Tables!$E$6+Tables!$F$6+Tables!$K$6)*8</f>
        <v>84800</v>
      </c>
      <c r="P40" s="46" t="n">
        <f aca="false">Num_Trunks*$O40</f>
        <v>84800</v>
      </c>
      <c r="Q40" s="87" t="n">
        <f aca="false">$P40/($E40*1000)</f>
        <v>0.0552083333333333</v>
      </c>
      <c r="R40" s="81" t="str">
        <f aca="false">IF($Q40&gt;1,"&lt;-!!",IF($Q40&gt;=0.7,"&lt;-*"," "))</f>
        <v> </v>
      </c>
      <c r="S40" s="46" t="n">
        <f aca="false">Tables!$C$7*(Tables!$E$7+Tables!$F$7+Tables!$K$7)*8</f>
        <v>84800</v>
      </c>
      <c r="T40" s="46" t="n">
        <f aca="false">Num_Trunks*$S40</f>
        <v>84800</v>
      </c>
      <c r="U40" s="87" t="n">
        <f aca="false">$T40/($E40*1000)</f>
        <v>0.0552083333333333</v>
      </c>
      <c r="V40" s="81" t="str">
        <f aca="false">IF($U40&gt;1,"&lt;-!!",IF($U40&gt;=0.7,"&lt;-*"," "))</f>
        <v> </v>
      </c>
      <c r="W40" s="46" t="n">
        <f aca="false">Tables!$C$8*(Tables!$E$8+Tables!$F$8+Tables!$K$8)*8</f>
        <v>77733.3333333333</v>
      </c>
      <c r="X40" s="46" t="n">
        <f aca="false">Num_Trunks*$W40</f>
        <v>77733.3333333333</v>
      </c>
      <c r="Y40" s="87" t="n">
        <f aca="false">$X40/($E40*1000)</f>
        <v>0.0506076388888889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n">
        <f aca="false">Tables!$C$4*(Tables!$E$4+Tables!$F$4+Tables!$K$4)*8</f>
        <v>127200</v>
      </c>
      <c r="H41" s="46" t="n">
        <f aca="false">Num_Trunks*$G41</f>
        <v>127200</v>
      </c>
      <c r="I41" s="86" t="n">
        <f aca="false">$H41/($E41*1000)</f>
        <v>0.04140625</v>
      </c>
      <c r="J41" s="81" t="str">
        <f aca="false">IF($I41&gt;1,"&lt;-!!",IF($I41&gt;=0.7,"&lt;-*"," "))</f>
        <v> </v>
      </c>
      <c r="K41" s="46" t="n">
        <f aca="false">Tables!$C$5*(Tables!$E$5+Tables!$F$5+Tables!$K$5)*8</f>
        <v>106000</v>
      </c>
      <c r="L41" s="46" t="n">
        <f aca="false">Num_Trunks*$K41</f>
        <v>106000</v>
      </c>
      <c r="M41" s="87" t="n">
        <f aca="false">$L41/($E41*1000)</f>
        <v>0.0345052083333333</v>
      </c>
      <c r="N41" s="81" t="str">
        <f aca="false">IF($M41&gt;1,"&lt;-!!",IF($M41&gt;=0.7,"&lt;-*"," "))</f>
        <v> </v>
      </c>
      <c r="O41" s="46" t="n">
        <f aca="false">Tables!$C$6*(Tables!$E$6+Tables!$F$6+Tables!$K$6)*8</f>
        <v>84800</v>
      </c>
      <c r="P41" s="46" t="n">
        <f aca="false">Num_Trunks*$O41</f>
        <v>84800</v>
      </c>
      <c r="Q41" s="87" t="n">
        <f aca="false">$P41/($E41*1000)</f>
        <v>0.0276041666666667</v>
      </c>
      <c r="R41" s="81" t="str">
        <f aca="false">IF($Q41&gt;1,"&lt;-!!",IF($Q41&gt;=0.7,"&lt;-*"," "))</f>
        <v> </v>
      </c>
      <c r="S41" s="46" t="n">
        <f aca="false">Tables!$C$7*(Tables!$E$7+Tables!$F$7+Tables!$K$7)*8</f>
        <v>84800</v>
      </c>
      <c r="T41" s="46" t="n">
        <f aca="false">Num_Trunks*$S41</f>
        <v>84800</v>
      </c>
      <c r="U41" s="87" t="n">
        <f aca="false">$T41/($E41*1000)</f>
        <v>0.0276041666666667</v>
      </c>
      <c r="V41" s="81" t="str">
        <f aca="false">IF($U41&gt;1,"&lt;-!!",IF($U41&gt;=0.7,"&lt;-*"," "))</f>
        <v> </v>
      </c>
      <c r="W41" s="46" t="n">
        <f aca="false">Tables!$C$8*(Tables!$E$8+Tables!$F$8+Tables!$K$8)*8</f>
        <v>77733.3333333333</v>
      </c>
      <c r="X41" s="46" t="n">
        <f aca="false">Num_Trunks*$W41</f>
        <v>77733.3333333333</v>
      </c>
      <c r="Y41" s="87" t="n">
        <f aca="false">$X41/($E41*1000)</f>
        <v>0.0253038194444444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n">
        <f aca="false">Tables!$C$4*(Tables!$E$4+Tables!$F$4+Tables!$K$4)*8</f>
        <v>127200</v>
      </c>
      <c r="H42" s="46" t="n">
        <f aca="false">Num_Trunks*$G42</f>
        <v>127200</v>
      </c>
      <c r="I42" s="86" t="n">
        <f aca="false">$H42/($E42*1000)</f>
        <v>0.020703125</v>
      </c>
      <c r="J42" s="81" t="str">
        <f aca="false">IF($I42&gt;1,"&lt;-!!",IF($I42&gt;=0.7,"&lt;-*"," "))</f>
        <v> </v>
      </c>
      <c r="K42" s="46" t="n">
        <f aca="false">Tables!$C$5*(Tables!$E$5+Tables!$F$5+Tables!$K$5)*8</f>
        <v>106000</v>
      </c>
      <c r="L42" s="46" t="n">
        <f aca="false">Num_Trunks*$K42</f>
        <v>106000</v>
      </c>
      <c r="M42" s="87" t="n">
        <f aca="false">$L42/($E42*1000)</f>
        <v>0.0172526041666667</v>
      </c>
      <c r="N42" s="81" t="str">
        <f aca="false">IF($M42&gt;1,"&lt;-!!",IF($M42&gt;=0.7,"&lt;-*"," "))</f>
        <v> </v>
      </c>
      <c r="O42" s="46" t="n">
        <f aca="false">Tables!$C$6*(Tables!$E$6+Tables!$F$6+Tables!$K$6)*8</f>
        <v>84800</v>
      </c>
      <c r="P42" s="46" t="n">
        <f aca="false">Num_Trunks*$O42</f>
        <v>84800</v>
      </c>
      <c r="Q42" s="87" t="n">
        <f aca="false">$P42/($E42*1000)</f>
        <v>0.0138020833333333</v>
      </c>
      <c r="R42" s="81" t="str">
        <f aca="false">IF($Q42&gt;1,"&lt;-!!",IF($Q42&gt;=0.7,"&lt;-*"," "))</f>
        <v> </v>
      </c>
      <c r="S42" s="46" t="n">
        <f aca="false">Tables!$C$7*(Tables!$E$7+Tables!$F$7+Tables!$K$7)*8</f>
        <v>84800</v>
      </c>
      <c r="T42" s="46" t="n">
        <f aca="false">Num_Trunks*$S42</f>
        <v>84800</v>
      </c>
      <c r="U42" s="87" t="n">
        <f aca="false">$T42/($E42*1000)</f>
        <v>0.0138020833333333</v>
      </c>
      <c r="V42" s="81" t="str">
        <f aca="false">IF($U42&gt;1,"&lt;-!!",IF($U42&gt;=0.7,"&lt;-*"," "))</f>
        <v> </v>
      </c>
      <c r="W42" s="46" t="n">
        <f aca="false">Tables!$C$8*(Tables!$E$8+Tables!$F$8+Tables!$K$8)*8</f>
        <v>77733.3333333333</v>
      </c>
      <c r="X42" s="46" t="n">
        <f aca="false">Num_Trunks*$W42</f>
        <v>77733.3333333333</v>
      </c>
      <c r="Y42" s="87" t="n">
        <f aca="false">$X42/($E42*1000)</f>
        <v>0.0126519097222222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n">
        <f aca="false">Tables!$C$4*(Tables!$E$4+Tables!$F$4+Tables!$K$4)*8</f>
        <v>127200</v>
      </c>
      <c r="H43" s="46" t="n">
        <f aca="false">Num_Trunks*$G43</f>
        <v>127200</v>
      </c>
      <c r="I43" s="86" t="n">
        <f aca="false">$H43/($E43*1000)</f>
        <v>0.0138020833333333</v>
      </c>
      <c r="J43" s="81" t="str">
        <f aca="false">IF($I43&gt;1,"&lt;-!!",IF($I43&gt;=0.7,"&lt;-*"," "))</f>
        <v> </v>
      </c>
      <c r="K43" s="46" t="n">
        <f aca="false">Tables!$C$5*(Tables!$E$5+Tables!$F$5+Tables!$K$5)*8</f>
        <v>106000</v>
      </c>
      <c r="L43" s="46" t="n">
        <f aca="false">Num_Trunks*$K43</f>
        <v>106000</v>
      </c>
      <c r="M43" s="87" t="n">
        <f aca="false">$L43/($E43*1000)</f>
        <v>0.0115017361111111</v>
      </c>
      <c r="N43" s="81" t="str">
        <f aca="false">IF($M43&gt;1,"&lt;-!!",IF($M43&gt;=0.7,"&lt;-*"," "))</f>
        <v> </v>
      </c>
      <c r="O43" s="46" t="n">
        <f aca="false">Tables!$C$6*(Tables!$E$6+Tables!$F$6+Tables!$K$6)*8</f>
        <v>84800</v>
      </c>
      <c r="P43" s="46" t="n">
        <f aca="false">Num_Trunks*$O43</f>
        <v>84800</v>
      </c>
      <c r="Q43" s="87" t="n">
        <f aca="false">$P43/($E43*1000)</f>
        <v>0.00920138888888889</v>
      </c>
      <c r="R43" s="81" t="str">
        <f aca="false">IF($Q43&gt;1,"&lt;-!!",IF($Q43&gt;=0.7,"&lt;-*"," "))</f>
        <v> </v>
      </c>
      <c r="S43" s="46" t="n">
        <f aca="false">Tables!$C$7*(Tables!$E$7+Tables!$F$7+Tables!$K$7)*8</f>
        <v>84800</v>
      </c>
      <c r="T43" s="46" t="n">
        <f aca="false">Num_Trunks*$S43</f>
        <v>84800</v>
      </c>
      <c r="U43" s="87" t="n">
        <f aca="false">$T43/($E43*1000)</f>
        <v>0.00920138888888889</v>
      </c>
      <c r="V43" s="81" t="str">
        <f aca="false">IF($U43&gt;1,"&lt;-!!",IF($U43&gt;=0.7,"&lt;-*"," "))</f>
        <v> </v>
      </c>
      <c r="W43" s="46" t="n">
        <f aca="false">Tables!$C$8*(Tables!$E$8+Tables!$F$8+Tables!$K$8)*8</f>
        <v>77733.3333333333</v>
      </c>
      <c r="X43" s="46" t="n">
        <f aca="false">Num_Trunks*$W43</f>
        <v>77733.3333333333</v>
      </c>
      <c r="Y43" s="87" t="n">
        <f aca="false">$X43/($E43*1000)</f>
        <v>0.00843460648148148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n">
        <f aca="false">Tables!$C$4*(Tables!$E$4+Tables!$F$4+Tables!$K$4)*8</f>
        <v>127200</v>
      </c>
      <c r="H44" s="46" t="n">
        <f aca="false">Num_Trunks*$G44</f>
        <v>127200</v>
      </c>
      <c r="I44" s="86" t="n">
        <f aca="false">$H44/($E44*1000)</f>
        <v>0.0103515625</v>
      </c>
      <c r="J44" s="81" t="str">
        <f aca="false">IF($I44&gt;1,"&lt;-!!",IF($I44&gt;=0.7,"&lt;-*"," "))</f>
        <v> </v>
      </c>
      <c r="K44" s="46" t="n">
        <f aca="false">Tables!$C$5*(Tables!$E$5+Tables!$F$5+Tables!$K$5)*8</f>
        <v>106000</v>
      </c>
      <c r="L44" s="46" t="n">
        <f aca="false">Num_Trunks*$K44</f>
        <v>106000</v>
      </c>
      <c r="M44" s="87" t="n">
        <f aca="false">$L44/($E44*1000)</f>
        <v>0.00862630208333333</v>
      </c>
      <c r="N44" s="81" t="str">
        <f aca="false">IF($M44&gt;1,"&lt;-!!",IF($M44&gt;=0.7,"&lt;-*"," "))</f>
        <v> </v>
      </c>
      <c r="O44" s="46" t="n">
        <f aca="false">Tables!$C$6*(Tables!$E$6+Tables!$F$6+Tables!$K$6)*8</f>
        <v>84800</v>
      </c>
      <c r="P44" s="46" t="n">
        <f aca="false">Num_Trunks*$O44</f>
        <v>84800</v>
      </c>
      <c r="Q44" s="87" t="n">
        <f aca="false">$P44/($E44*1000)</f>
        <v>0.00690104166666667</v>
      </c>
      <c r="R44" s="81" t="str">
        <f aca="false">IF($Q44&gt;1,"&lt;-!!",IF($Q44&gt;=0.7,"&lt;-*"," "))</f>
        <v> </v>
      </c>
      <c r="S44" s="46" t="n">
        <f aca="false">Tables!$C$7*(Tables!$E$7+Tables!$F$7+Tables!$K$7)*8</f>
        <v>84800</v>
      </c>
      <c r="T44" s="46" t="n">
        <f aca="false">Num_Trunks*$S44</f>
        <v>84800</v>
      </c>
      <c r="U44" s="87" t="n">
        <f aca="false">$T44/($E44*1000)</f>
        <v>0.00690104166666667</v>
      </c>
      <c r="V44" s="81" t="str">
        <f aca="false">IF($U44&gt;1,"&lt;-!!",IF($U44&gt;=0.7,"&lt;-*"," "))</f>
        <v> </v>
      </c>
      <c r="W44" s="46" t="n">
        <f aca="false">Tables!$C$8*(Tables!$E$8+Tables!$F$8+Tables!$K$8)*8</f>
        <v>77733.3333333333</v>
      </c>
      <c r="X44" s="46" t="n">
        <f aca="false">Num_Trunks*$W44</f>
        <v>77733.3333333333</v>
      </c>
      <c r="Y44" s="87" t="n">
        <f aca="false">$X44/($E44*1000)</f>
        <v>0.00632595486111111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n">
        <f aca="false">Tables!$C$4*(Tables!$E$4+Tables!$F$4+Tables!$K$4)*8</f>
        <v>127200</v>
      </c>
      <c r="H45" s="46" t="n">
        <f aca="false">Num_Trunks*$G45</f>
        <v>127200</v>
      </c>
      <c r="I45" s="86" t="n">
        <f aca="false">$H45/($E45*1000)</f>
        <v>0.00828125</v>
      </c>
      <c r="J45" s="81" t="str">
        <f aca="false">IF($I45&gt;1,"&lt;-!!",IF($I45&gt;=0.7,"&lt;-*"," "))</f>
        <v> </v>
      </c>
      <c r="K45" s="46" t="n">
        <f aca="false">Tables!$C$5*(Tables!$E$5+Tables!$F$5+Tables!$K$5)*8</f>
        <v>106000</v>
      </c>
      <c r="L45" s="46" t="n">
        <f aca="false">Num_Trunks*$K45</f>
        <v>106000</v>
      </c>
      <c r="M45" s="87" t="n">
        <f aca="false">$L45/($E45*1000)</f>
        <v>0.00690104166666667</v>
      </c>
      <c r="N45" s="81" t="str">
        <f aca="false">IF($M45&gt;1,"&lt;-!!",IF($M45&gt;=0.7,"&lt;-*"," "))</f>
        <v> </v>
      </c>
      <c r="O45" s="46" t="n">
        <f aca="false">Tables!$C$6*(Tables!$E$6+Tables!$F$6+Tables!$K$6)*8</f>
        <v>84800</v>
      </c>
      <c r="P45" s="46" t="n">
        <f aca="false">Num_Trunks*$O45</f>
        <v>84800</v>
      </c>
      <c r="Q45" s="87" t="n">
        <f aca="false">$P45/($E45*1000)</f>
        <v>0.00552083333333333</v>
      </c>
      <c r="R45" s="81" t="str">
        <f aca="false">IF($Q45&gt;1,"&lt;-!!",IF($Q45&gt;=0.7,"&lt;-*"," "))</f>
        <v> </v>
      </c>
      <c r="S45" s="46" t="n">
        <f aca="false">Tables!$C$7*(Tables!$E$7+Tables!$F$7+Tables!$K$7)*8</f>
        <v>84800</v>
      </c>
      <c r="T45" s="46" t="n">
        <f aca="false">Num_Trunks*$S45</f>
        <v>84800</v>
      </c>
      <c r="U45" s="87" t="n">
        <f aca="false">$T45/($E45*1000)</f>
        <v>0.00552083333333333</v>
      </c>
      <c r="V45" s="81" t="str">
        <f aca="false">IF($U45&gt;1,"&lt;-!!",IF($U45&gt;=0.7,"&lt;-*"," "))</f>
        <v> </v>
      </c>
      <c r="W45" s="46" t="n">
        <f aca="false">Tables!$C$8*(Tables!$E$8+Tables!$F$8+Tables!$K$8)*8</f>
        <v>77733.3333333333</v>
      </c>
      <c r="X45" s="46" t="n">
        <f aca="false">Num_Trunks*$W45</f>
        <v>77733.3333333333</v>
      </c>
      <c r="Y45" s="87" t="n">
        <f aca="false">$X45/($E45*1000)</f>
        <v>0.00506076388888889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n">
        <f aca="false">Tables!$C$4*(Tables!$E$4+Tables!$F$4+Tables!$K$4)*8</f>
        <v>127200</v>
      </c>
      <c r="H46" s="46" t="n">
        <f aca="false">Num_Trunks*$G46</f>
        <v>127200</v>
      </c>
      <c r="I46" s="86" t="n">
        <f aca="false">$H46/($E46*1000)</f>
        <v>0.00690104166666667</v>
      </c>
      <c r="J46" s="81" t="str">
        <f aca="false">IF($I46&gt;1,"&lt;-!!",IF($I46&gt;=0.7,"&lt;-*"," "))</f>
        <v> </v>
      </c>
      <c r="K46" s="46" t="n">
        <f aca="false">Tables!$C$5*(Tables!$E$5+Tables!$F$5+Tables!$K$5)*8</f>
        <v>106000</v>
      </c>
      <c r="L46" s="46" t="n">
        <f aca="false">Num_Trunks*$K46</f>
        <v>106000</v>
      </c>
      <c r="M46" s="87" t="n">
        <f aca="false">$L46/($E46*1000)</f>
        <v>0.00575086805555556</v>
      </c>
      <c r="N46" s="81" t="str">
        <f aca="false">IF($M46&gt;1,"&lt;-!!",IF($M46&gt;=0.7,"&lt;-*"," "))</f>
        <v> </v>
      </c>
      <c r="O46" s="46" t="n">
        <f aca="false">Tables!$C$6*(Tables!$E$6+Tables!$F$6+Tables!$K$6)*8</f>
        <v>84800</v>
      </c>
      <c r="P46" s="46" t="n">
        <f aca="false">Num_Trunks*$O46</f>
        <v>84800</v>
      </c>
      <c r="Q46" s="87" t="n">
        <f aca="false">$P46/($E46*1000)</f>
        <v>0.00460069444444445</v>
      </c>
      <c r="R46" s="81" t="str">
        <f aca="false">IF($Q46&gt;1,"&lt;-!!",IF($Q46&gt;=0.7,"&lt;-*"," "))</f>
        <v> </v>
      </c>
      <c r="S46" s="46" t="n">
        <f aca="false">Tables!$C$7*(Tables!$E$7+Tables!$F$7+Tables!$K$7)*8</f>
        <v>84800</v>
      </c>
      <c r="T46" s="46" t="n">
        <f aca="false">Num_Trunks*$S46</f>
        <v>84800</v>
      </c>
      <c r="U46" s="87" t="n">
        <f aca="false">$T46/($E46*1000)</f>
        <v>0.00460069444444445</v>
      </c>
      <c r="V46" s="81" t="str">
        <f aca="false">IF($U46&gt;1,"&lt;-!!",IF($U46&gt;=0.7,"&lt;-*"," "))</f>
        <v> </v>
      </c>
      <c r="W46" s="46" t="n">
        <f aca="false">Tables!$C$8*(Tables!$E$8+Tables!$F$8+Tables!$K$8)*8</f>
        <v>77733.3333333333</v>
      </c>
      <c r="X46" s="46" t="n">
        <f aca="false">Num_Trunks*$W46</f>
        <v>77733.3333333333</v>
      </c>
      <c r="Y46" s="87" t="n">
        <f aca="false">$X46/($E46*1000)</f>
        <v>0.00421730324074074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n">
        <f aca="false">Tables!$C$4*(Tables!$E$4+Tables!$F$4+Tables!$K$4)*8</f>
        <v>127200</v>
      </c>
      <c r="H47" s="46" t="n">
        <f aca="false">Num_Trunks*$G47</f>
        <v>127200</v>
      </c>
      <c r="I47" s="86" t="n">
        <f aca="false">$H47/($E47*1000)</f>
        <v>0.00295758928571429</v>
      </c>
      <c r="J47" s="81" t="str">
        <f aca="false">IF($I47&gt;1,"&lt;-!!",IF($I47&gt;=0.7,"&lt;-*"," "))</f>
        <v> </v>
      </c>
      <c r="K47" s="46" t="n">
        <f aca="false">Tables!$C$5*(Tables!$E$5+Tables!$F$5+Tables!$K$5)*8</f>
        <v>106000</v>
      </c>
      <c r="L47" s="46" t="n">
        <f aca="false">Num_Trunks*$K47</f>
        <v>106000</v>
      </c>
      <c r="M47" s="87" t="n">
        <f aca="false">$L47/($E47*1000)</f>
        <v>0.00246465773809524</v>
      </c>
      <c r="N47" s="81" t="str">
        <f aca="false">IF($M47&gt;1,"&lt;-!!",IF($M47&gt;=0.7,"&lt;-*"," "))</f>
        <v> </v>
      </c>
      <c r="O47" s="46" t="n">
        <f aca="false">Tables!$C$6*(Tables!$E$6+Tables!$F$6+Tables!$K$6)*8</f>
        <v>84800</v>
      </c>
      <c r="P47" s="46" t="n">
        <f aca="false">Num_Trunks*$O47</f>
        <v>84800</v>
      </c>
      <c r="Q47" s="87" t="n">
        <f aca="false">$P47/($E47*1000)</f>
        <v>0.00197172619047619</v>
      </c>
      <c r="R47" s="81" t="str">
        <f aca="false">IF($Q47&gt;1,"&lt;-!!",IF($Q47&gt;=0.7,"&lt;-*"," "))</f>
        <v> </v>
      </c>
      <c r="S47" s="46" t="n">
        <f aca="false">Tables!$C$7*(Tables!$E$7+Tables!$F$7+Tables!$K$7)*8</f>
        <v>84800</v>
      </c>
      <c r="T47" s="46" t="n">
        <f aca="false">Num_Trunks*$S47</f>
        <v>84800</v>
      </c>
      <c r="U47" s="87" t="n">
        <f aca="false">$T47/($E47*1000)</f>
        <v>0.00197172619047619</v>
      </c>
      <c r="V47" s="81" t="str">
        <f aca="false">IF($U47&gt;1,"&lt;-!!",IF($U47&gt;=0.7,"&lt;-*"," "))</f>
        <v> </v>
      </c>
      <c r="W47" s="46" t="n">
        <f aca="false">Tables!$C$8*(Tables!$E$8+Tables!$F$8+Tables!$K$8)*8</f>
        <v>77733.3333333333</v>
      </c>
      <c r="X47" s="46" t="n">
        <f aca="false">Num_Trunks*$W47</f>
        <v>77733.3333333333</v>
      </c>
      <c r="Y47" s="87" t="n">
        <f aca="false">$X47/($E47*1000)</f>
        <v>0.00180741567460318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n">
        <f aca="false">Tables!$C$4*(Tables!$E$4+Tables!$F$4+Tables!$K$4)*8</f>
        <v>127200</v>
      </c>
      <c r="H48" s="46" t="n">
        <f aca="false">Num_Trunks*$G48</f>
        <v>127200</v>
      </c>
      <c r="I48" s="86" t="n">
        <f aca="false">$H48/($E48*1000)</f>
        <v>0.00253831417624521</v>
      </c>
      <c r="J48" s="81" t="str">
        <f aca="false">IF($I48&gt;1,"&lt;-!!",IF($I48&gt;=0.7,"&lt;-*"," "))</f>
        <v> </v>
      </c>
      <c r="K48" s="46" t="n">
        <f aca="false">Tables!$C$5*(Tables!$E$5+Tables!$F$5+Tables!$K$5)*8</f>
        <v>106000</v>
      </c>
      <c r="L48" s="46" t="n">
        <f aca="false">Num_Trunks*$K48</f>
        <v>106000</v>
      </c>
      <c r="M48" s="87" t="n">
        <f aca="false">$L48/($E48*1000)</f>
        <v>0.00211526181353768</v>
      </c>
      <c r="N48" s="81" t="str">
        <f aca="false">IF($M48&gt;1,"&lt;-!!",IF($M48&gt;=0.7,"&lt;-*"," "))</f>
        <v> </v>
      </c>
      <c r="O48" s="46" t="n">
        <f aca="false">Tables!$C$6*(Tables!$E$6+Tables!$F$6+Tables!$K$6)*8</f>
        <v>84800</v>
      </c>
      <c r="P48" s="46" t="n">
        <f aca="false">Num_Trunks*$O48</f>
        <v>84800</v>
      </c>
      <c r="Q48" s="87" t="n">
        <f aca="false">$P48/($E48*1000)</f>
        <v>0.00169220945083014</v>
      </c>
      <c r="R48" s="81" t="str">
        <f aca="false">IF($Q48&gt;1,"&lt;-!!",IF($Q48&gt;=0.7,"&lt;-*"," "))</f>
        <v> </v>
      </c>
      <c r="S48" s="46" t="n">
        <f aca="false">Tables!$C$7*(Tables!$E$7+Tables!$F$7+Tables!$K$7)*8</f>
        <v>84800</v>
      </c>
      <c r="T48" s="46" t="n">
        <f aca="false">Num_Trunks*$S48</f>
        <v>84800</v>
      </c>
      <c r="U48" s="87" t="n">
        <f aca="false">$T48/($E48*1000)</f>
        <v>0.00169220945083014</v>
      </c>
      <c r="V48" s="81" t="str">
        <f aca="false">IF($U48&gt;1,"&lt;-!!",IF($U48&gt;=0.7,"&lt;-*"," "))</f>
        <v> </v>
      </c>
      <c r="W48" s="46" t="n">
        <f aca="false">Tables!$C$8*(Tables!$E$8+Tables!$F$8+Tables!$K$8)*8</f>
        <v>77733.3333333333</v>
      </c>
      <c r="X48" s="46" t="n">
        <f aca="false">Num_Trunks*$W48</f>
        <v>77733.3333333333</v>
      </c>
      <c r="Y48" s="87" t="n">
        <f aca="false">$X48/($E48*1000)</f>
        <v>0.0015511919965943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n">
        <f aca="false">Tables!$C$4*(Tables!$E$4+Tables!$F$4+Tables!$K$4)*8</f>
        <v>127200</v>
      </c>
      <c r="H49" s="46" t="n">
        <f aca="false">Num_Trunks*$G49</f>
        <v>127200</v>
      </c>
      <c r="I49" s="86" t="n">
        <f aca="false">$H49/($E49*1000)</f>
        <v>0.00084610472541507</v>
      </c>
      <c r="J49" s="81" t="str">
        <f aca="false">IF($I49&gt;1,"&lt;-!!",IF($I49&gt;=0.7,"&lt;-*"," "))</f>
        <v> </v>
      </c>
      <c r="K49" s="46" t="n">
        <f aca="false">Tables!$C$5*(Tables!$E$5+Tables!$F$5+Tables!$K$5)*8</f>
        <v>106000</v>
      </c>
      <c r="L49" s="46" t="n">
        <f aca="false">Num_Trunks*$K49</f>
        <v>106000</v>
      </c>
      <c r="M49" s="87" t="n">
        <f aca="false">$L49/($E49*1000)</f>
        <v>0.000705087271179225</v>
      </c>
      <c r="N49" s="81" t="str">
        <f aca="false">IF($M49&gt;1,"&lt;-!!",IF($M49&gt;=0.7,"&lt;-*"," "))</f>
        <v> </v>
      </c>
      <c r="O49" s="46" t="n">
        <f aca="false">Tables!$C$6*(Tables!$E$6+Tables!$F$6+Tables!$K$6)*8</f>
        <v>84800</v>
      </c>
      <c r="P49" s="46" t="n">
        <f aca="false">Num_Trunks*$O49</f>
        <v>84800</v>
      </c>
      <c r="Q49" s="87" t="n">
        <f aca="false">$P49/($E49*1000)</f>
        <v>0.00056406981694338</v>
      </c>
      <c r="R49" s="81" t="str">
        <f aca="false">IF($Q49&gt;1,"&lt;-!!",IF($Q49&gt;=0.7,"&lt;-*"," "))</f>
        <v> </v>
      </c>
      <c r="S49" s="46" t="n">
        <f aca="false">Tables!$C$7*(Tables!$E$7+Tables!$F$7+Tables!$K$7)*8</f>
        <v>84800</v>
      </c>
      <c r="T49" s="46" t="n">
        <f aca="false">Num_Trunks*$S49</f>
        <v>84800</v>
      </c>
      <c r="U49" s="87" t="n">
        <f aca="false">$T49/($E49*1000)</f>
        <v>0.00056406981694338</v>
      </c>
      <c r="V49" s="81" t="str">
        <f aca="false">IF($U49&gt;1,"&lt;-!!",IF($U49&gt;=0.7,"&lt;-*"," "))</f>
        <v> </v>
      </c>
      <c r="W49" s="46" t="n">
        <f aca="false">Tables!$C$8*(Tables!$E$8+Tables!$F$8+Tables!$K$8)*8</f>
        <v>77733.3333333333</v>
      </c>
      <c r="X49" s="46" t="n">
        <f aca="false">Num_Trunks*$W49</f>
        <v>77733.3333333333</v>
      </c>
      <c r="Y49" s="87" t="n">
        <f aca="false">$X49/($E49*1000)</f>
        <v>0.000517063998864765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n">
        <f aca="false">Tables!$C$4*(Tables!$E$4+Tables!$F$4+Tables!$K$4)*8</f>
        <v>127200</v>
      </c>
      <c r="H50" s="46" t="n">
        <f aca="false">Num_Trunks*$G50</f>
        <v>127200</v>
      </c>
      <c r="I50" s="86" t="n">
        <f aca="false">$H50/($E50*1000)</f>
        <v>0.000211526181353768</v>
      </c>
      <c r="J50" s="81" t="str">
        <f aca="false">IF($I50&gt;1,"&lt;-!!",IF($I50&gt;=0.7,"&lt;-*"," "))</f>
        <v> </v>
      </c>
      <c r="K50" s="46" t="n">
        <f aca="false">Tables!$C$5*(Tables!$E$5+Tables!$F$5+Tables!$K$5)*8</f>
        <v>106000</v>
      </c>
      <c r="L50" s="46" t="n">
        <f aca="false">Num_Trunks*$K50</f>
        <v>106000</v>
      </c>
      <c r="M50" s="87" t="n">
        <f aca="false">$L50/($E50*1000)</f>
        <v>0.000176271817794806</v>
      </c>
      <c r="N50" s="81" t="str">
        <f aca="false">IF($M50&gt;1,"&lt;-!!",IF($M50&gt;=0.7,"&lt;-*"," "))</f>
        <v> </v>
      </c>
      <c r="O50" s="46" t="n">
        <f aca="false">Tables!$C$6*(Tables!$E$6+Tables!$F$6+Tables!$K$6)*8</f>
        <v>84800</v>
      </c>
      <c r="P50" s="46" t="n">
        <f aca="false">Num_Trunks*$O50</f>
        <v>84800</v>
      </c>
      <c r="Q50" s="87" t="n">
        <f aca="false">$P50/($E50*1000)</f>
        <v>0.000141017454235845</v>
      </c>
      <c r="R50" s="81" t="str">
        <f aca="false">IF($Q50&gt;1,"&lt;-!!",IF($Q50&gt;=0.7,"&lt;-*"," "))</f>
        <v> </v>
      </c>
      <c r="S50" s="46" t="n">
        <f aca="false">Tables!$C$7*(Tables!$E$7+Tables!$F$7+Tables!$K$7)*8</f>
        <v>84800</v>
      </c>
      <c r="T50" s="46" t="n">
        <f aca="false">Num_Trunks*$S50</f>
        <v>84800</v>
      </c>
      <c r="U50" s="87" t="n">
        <f aca="false">$T50/($E50*1000)</f>
        <v>0.000141017454235845</v>
      </c>
      <c r="V50" s="81" t="str">
        <f aca="false">IF($U50&gt;1,"&lt;-!!",IF($U50&gt;=0.7,"&lt;-*"," "))</f>
        <v> </v>
      </c>
      <c r="W50" s="46" t="n">
        <f aca="false">Tables!$C$8*(Tables!$E$8+Tables!$F$8+Tables!$K$8)*8</f>
        <v>77733.3333333333</v>
      </c>
      <c r="X50" s="46" t="n">
        <f aca="false">Num_Trunks*$W50</f>
        <v>77733.3333333333</v>
      </c>
      <c r="Y50" s="87" t="n">
        <f aca="false">$X50/($E50*1000)</f>
        <v>0.000129265999716191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n">
        <f aca="false">Tables!$C$4*(Tables!$E$4+Tables!$F$4+Tables!$K$4)*8</f>
        <v>127200</v>
      </c>
      <c r="H51" s="46" t="n">
        <f aca="false">Num_Trunks*$G51</f>
        <v>127200</v>
      </c>
      <c r="I51" s="86" t="n">
        <f aca="false">$H51/($E51*1000)</f>
        <v>5.28815453384419E-005</v>
      </c>
      <c r="J51" s="81" t="str">
        <f aca="false">IF($I51&gt;1,"&lt;-!!",IF($I51&gt;=0.7,"&lt;-*"," "))</f>
        <v> </v>
      </c>
      <c r="K51" s="46" t="n">
        <f aca="false">Tables!$C$5*(Tables!$E$5+Tables!$F$5+Tables!$K$5)*8</f>
        <v>106000</v>
      </c>
      <c r="L51" s="46" t="n">
        <f aca="false">Num_Trunks*$K51</f>
        <v>106000</v>
      </c>
      <c r="M51" s="87" t="n">
        <f aca="false">$L51/($E51*1000)</f>
        <v>4.40679544487016E-005</v>
      </c>
      <c r="N51" s="81" t="str">
        <f aca="false">IF($M51&gt;1,"&lt;-!!",IF($M51&gt;=0.7,"&lt;-*"," "))</f>
        <v> </v>
      </c>
      <c r="O51" s="46" t="n">
        <f aca="false">Tables!$C$6*(Tables!$E$6+Tables!$F$6+Tables!$K$6)*8</f>
        <v>84800</v>
      </c>
      <c r="P51" s="46" t="n">
        <f aca="false">Num_Trunks*$O51</f>
        <v>84800</v>
      </c>
      <c r="Q51" s="87" t="n">
        <f aca="false">$P51/($E51*1000)</f>
        <v>3.52543635589613E-005</v>
      </c>
      <c r="R51" s="81" t="str">
        <f aca="false">IF($Q51&gt;1,"&lt;-!!",IF($Q51&gt;=0.7,"&lt;-*"," "))</f>
        <v> </v>
      </c>
      <c r="S51" s="46" t="n">
        <f aca="false">Tables!$C$7*(Tables!$E$7+Tables!$F$7+Tables!$K$7)*8</f>
        <v>84800</v>
      </c>
      <c r="T51" s="46" t="n">
        <f aca="false">Num_Trunks*$S51</f>
        <v>84800</v>
      </c>
      <c r="U51" s="87" t="n">
        <f aca="false">$T51/($E51*1000)</f>
        <v>3.52543635589613E-005</v>
      </c>
      <c r="V51" s="81" t="str">
        <f aca="false">IF($U51&gt;1,"&lt;-!!",IF($U51&gt;=0.7,"&lt;-*"," "))</f>
        <v> </v>
      </c>
      <c r="W51" s="46" t="n">
        <f aca="false">Tables!$C$8*(Tables!$E$8+Tables!$F$8+Tables!$K$8)*8</f>
        <v>77733.3333333333</v>
      </c>
      <c r="X51" s="46" t="n">
        <f aca="false">Num_Trunks*$W51</f>
        <v>77733.3333333333</v>
      </c>
      <c r="Y51" s="87" t="n">
        <f aca="false">$X51/($E51*1000)</f>
        <v>3.23164999290478E-005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n">
        <f aca="false">Tables!$C$4*(Tables!$E$4+Tables!$F$4+Tables!$K$4)*8</f>
        <v>127200</v>
      </c>
      <c r="H52" s="46" t="n">
        <f aca="false">Num_Trunks*$G52</f>
        <v>127200</v>
      </c>
      <c r="I52" s="86" t="n">
        <f aca="false">$H52/($E52*1000)</f>
        <v>2.64407726692209E-005</v>
      </c>
      <c r="J52" s="81" t="str">
        <f aca="false">IF($I52&gt;1,"&lt;-!!",IF($I52&gt;=0.7,"&lt;-*"," "))</f>
        <v> </v>
      </c>
      <c r="K52" s="46" t="n">
        <f aca="false">Tables!$C$5*(Tables!$E$5+Tables!$F$5+Tables!$K$5)*8</f>
        <v>106000</v>
      </c>
      <c r="L52" s="46" t="n">
        <f aca="false">Num_Trunks*$K52</f>
        <v>106000</v>
      </c>
      <c r="M52" s="87" t="n">
        <f aca="false">$L52/($E52*1000)</f>
        <v>2.20339772243508E-005</v>
      </c>
      <c r="N52" s="81" t="str">
        <f aca="false">IF($M52&gt;1,"&lt;-!!",IF($M52&gt;=0.7,"&lt;-*"," "))</f>
        <v> </v>
      </c>
      <c r="O52" s="46" t="n">
        <f aca="false">Tables!$C$6*(Tables!$E$6+Tables!$F$6+Tables!$K$6)*8</f>
        <v>84800</v>
      </c>
      <c r="P52" s="46" t="n">
        <f aca="false">Num_Trunks*$O52</f>
        <v>84800</v>
      </c>
      <c r="Q52" s="87" t="n">
        <f aca="false">$P52/($E52*1000)</f>
        <v>1.76271817794806E-005</v>
      </c>
      <c r="R52" s="81" t="str">
        <f aca="false">IF($Q52&gt;1,"&lt;-!!",IF($Q52&gt;=0.7,"&lt;-*"," "))</f>
        <v> </v>
      </c>
      <c r="S52" s="46" t="n">
        <f aca="false">Tables!$C$7*(Tables!$E$7+Tables!$F$7+Tables!$K$7)*8</f>
        <v>84800</v>
      </c>
      <c r="T52" s="46" t="n">
        <f aca="false">Num_Trunks*$S52</f>
        <v>84800</v>
      </c>
      <c r="U52" s="87" t="n">
        <f aca="false">$T52/($E52*1000)</f>
        <v>1.76271817794806E-005</v>
      </c>
      <c r="V52" s="81" t="str">
        <f aca="false">IF($U52&gt;1,"&lt;-!!",IF($U52&gt;=0.7,"&lt;-*"," "))</f>
        <v> </v>
      </c>
      <c r="W52" s="46" t="n">
        <f aca="false">Tables!$C$8*(Tables!$E$8+Tables!$F$8+Tables!$K$8)*8</f>
        <v>77733.3333333333</v>
      </c>
      <c r="X52" s="46" t="n">
        <f aca="false">Num_Trunks*$W52</f>
        <v>77733.3333333333</v>
      </c>
      <c r="Y52" s="87" t="n">
        <f aca="false">$X52/($E52*1000)</f>
        <v>1.61582499645239E-005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n">
        <f aca="false">Tables!$C$4*(Tables!$E$4+Tables!$F$4+Tables!$K$4)*8</f>
        <v>127200</v>
      </c>
      <c r="H53" s="46" t="n">
        <f aca="false">Num_Trunks*$G53</f>
        <v>127200</v>
      </c>
      <c r="I53" s="86" t="n">
        <f aca="false">$H53/($E53*1000)</f>
        <v>1.32203863346105E-005</v>
      </c>
      <c r="J53" s="81" t="str">
        <f aca="false">IF($I53&gt;1,"&lt;-!!",IF($I53&gt;=0.7,"&lt;-*"," "))</f>
        <v> </v>
      </c>
      <c r="K53" s="46" t="n">
        <f aca="false">Tables!$C$5*(Tables!$E$5+Tables!$F$5+Tables!$K$5)*8</f>
        <v>106000</v>
      </c>
      <c r="L53" s="46" t="n">
        <f aca="false">Num_Trunks*$K53</f>
        <v>106000</v>
      </c>
      <c r="M53" s="87" t="n">
        <f aca="false">$L53/($E53*1000)</f>
        <v>1.10169886121754E-005</v>
      </c>
      <c r="N53" s="81" t="str">
        <f aca="false">IF($M53&gt;1,"&lt;-!!",IF($M53&gt;=0.7,"&lt;-*"," "))</f>
        <v> </v>
      </c>
      <c r="O53" s="46" t="n">
        <f aca="false">Tables!$C$6*(Tables!$E$6+Tables!$F$6+Tables!$K$6)*8</f>
        <v>84800</v>
      </c>
      <c r="P53" s="46" t="n">
        <f aca="false">Num_Trunks*$O53</f>
        <v>84800</v>
      </c>
      <c r="Q53" s="87" t="n">
        <f aca="false">$P53/($E53*1000)</f>
        <v>8.81359088974032E-006</v>
      </c>
      <c r="R53" s="81" t="str">
        <f aca="false">IF($Q53&gt;1,"&lt;-!!",IF($Q53&gt;=0.7,"&lt;-*"," "))</f>
        <v> </v>
      </c>
      <c r="S53" s="46" t="n">
        <f aca="false">Tables!$C$7*(Tables!$E$7+Tables!$F$7+Tables!$K$7)*8</f>
        <v>84800</v>
      </c>
      <c r="T53" s="46" t="n">
        <f aca="false">Num_Trunks*$S53</f>
        <v>84800</v>
      </c>
      <c r="U53" s="87" t="n">
        <f aca="false">$T53/($E53*1000)</f>
        <v>8.81359088974032E-006</v>
      </c>
      <c r="V53" s="81" t="str">
        <f aca="false">IF($U53&gt;1,"&lt;-!!",IF($U53&gt;=0.7,"&lt;-*"," "))</f>
        <v> </v>
      </c>
      <c r="W53" s="46" t="n">
        <f aca="false">Tables!$C$8*(Tables!$E$8+Tables!$F$8+Tables!$K$8)*8</f>
        <v>77733.3333333333</v>
      </c>
      <c r="X53" s="46" t="n">
        <f aca="false">Num_Trunks*$W53</f>
        <v>77733.3333333333</v>
      </c>
      <c r="Y53" s="87" t="n">
        <f aca="false">$X53/($E53*1000)</f>
        <v>8.07912498226196E-006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n">
        <f aca="false">Tables!$C$4*(Tables!$E$4+Tables!$G$4+Tables!$I$4)*8</f>
        <v>72000</v>
      </c>
      <c r="H56" s="46" t="n">
        <f aca="false">Num_Trunks*$G56</f>
        <v>72000</v>
      </c>
      <c r="I56" s="86" t="n">
        <f aca="false">$H56/($E56*1000)</f>
        <v>1.28571428571429</v>
      </c>
      <c r="J56" s="81" t="str">
        <f aca="false">IF($I56&gt;1,"&lt;-!!",IF($I56&gt;=0.7,"&lt;-*"," "))</f>
        <v>&lt;-!!</v>
      </c>
      <c r="K56" s="46" t="n">
        <f aca="false">Tables!$C$5*(Tables!$E$5+Tables!$G$5+Tables!$I$5)*8</f>
        <v>68000</v>
      </c>
      <c r="L56" s="46" t="n">
        <f aca="false">Num_Trunks*$K56</f>
        <v>68000</v>
      </c>
      <c r="M56" s="87" t="n">
        <f aca="false">$L56/($E56*1000)</f>
        <v>1.21428571428571</v>
      </c>
      <c r="N56" s="81" t="str">
        <f aca="false">IF($M56&gt;1,"&lt;-!!",IF($M56&gt;=0.7,"&lt;-*"," "))</f>
        <v>&lt;-!!</v>
      </c>
      <c r="O56" s="46" t="n">
        <f aca="false">Tables!$C$6*(Tables!$E$6+Tables!$G$6+Tables!$I$6)*8</f>
        <v>66666.6666666667</v>
      </c>
      <c r="P56" s="46" t="n">
        <f aca="false">Num_Trunks*$O56</f>
        <v>66666.6666666667</v>
      </c>
      <c r="Q56" s="87" t="n">
        <f aca="false">$P56/($E56*1000)</f>
        <v>1.19047619047619</v>
      </c>
      <c r="R56" s="81" t="str">
        <f aca="false">IF($Q56&gt;1,"&lt;-!!",IF($Q56&gt;=0.7,"&lt;-*"," "))</f>
        <v>&lt;-!!</v>
      </c>
      <c r="S56" s="46" t="n">
        <f aca="false">Tables!$C$7*(Tables!$E$7+Tables!$G$7+Tables!$I$7)*8</f>
        <v>66000</v>
      </c>
      <c r="T56" s="46" t="n">
        <f aca="false">Num_Trunks*$S56</f>
        <v>66000</v>
      </c>
      <c r="U56" s="87" t="n">
        <f aca="false">$T56/($E56*1000)</f>
        <v>1.17857142857143</v>
      </c>
      <c r="V56" s="81" t="str">
        <f aca="false">IF($U56&gt;1,"&lt;-!!",IF($U56&gt;=0.7,"&lt;-*"," "))</f>
        <v>&lt;-!!</v>
      </c>
      <c r="W56" s="46" t="n">
        <f aca="false">Tables!$C$8*(Tables!$E$8+Tables!$G$8+Tables!$I$8)*8</f>
        <v>65333.3333333333</v>
      </c>
      <c r="X56" s="46" t="n">
        <f aca="false">Num_Trunks*$W56</f>
        <v>65333.3333333333</v>
      </c>
      <c r="Y56" s="87" t="n">
        <f aca="false">$X56/($E56*1000)</f>
        <v>1.16666666666667</v>
      </c>
      <c r="Z56" s="81" t="str">
        <f aca="false">IF($Y56&gt;1,"&lt;-!!",IF($Y56&gt;=0.7,"&lt;-*"," "))</f>
        <v>&lt;-!!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n">
        <f aca="false">Tables!$C$4*(Tables!$E$4+Tables!$G$4+Tables!$I$4)*8</f>
        <v>72000</v>
      </c>
      <c r="H57" s="46" t="n">
        <f aca="false">Num_Trunks*$G57</f>
        <v>72000</v>
      </c>
      <c r="I57" s="86" t="n">
        <f aca="false">$H57/($E57*1000)</f>
        <v>1.125</v>
      </c>
      <c r="J57" s="81" t="str">
        <f aca="false">IF($I57&gt;1,"&lt;-!!",IF($I57&gt;=0.7,"&lt;-*"," "))</f>
        <v>&lt;-!!</v>
      </c>
      <c r="K57" s="46" t="n">
        <f aca="false">Tables!$C$5*(Tables!$E$5+Tables!$G$5+Tables!$I$5)*8</f>
        <v>68000</v>
      </c>
      <c r="L57" s="46" t="n">
        <f aca="false">Num_Trunks*$K57</f>
        <v>68000</v>
      </c>
      <c r="M57" s="87" t="n">
        <f aca="false">$L57/($E57*1000)</f>
        <v>1.0625</v>
      </c>
      <c r="N57" s="81" t="str">
        <f aca="false">IF($M57&gt;1,"&lt;-!!",IF($M57&gt;=0.7,"&lt;-*"," "))</f>
        <v>&lt;-!!</v>
      </c>
      <c r="O57" s="46" t="n">
        <f aca="false">Tables!$C$6*(Tables!$E$6+Tables!$G$6+Tables!$I$6)*8</f>
        <v>66666.6666666667</v>
      </c>
      <c r="P57" s="46" t="n">
        <f aca="false">Num_Trunks*$O57</f>
        <v>66666.6666666667</v>
      </c>
      <c r="Q57" s="87" t="n">
        <f aca="false">$P57/($E57*1000)</f>
        <v>1.04166666666667</v>
      </c>
      <c r="R57" s="81" t="str">
        <f aca="false">IF($Q57&gt;1,"&lt;-!!",IF($Q57&gt;=0.7,"&lt;-*"," "))</f>
        <v>&lt;-!!</v>
      </c>
      <c r="S57" s="46" t="n">
        <f aca="false">Tables!$C$7*(Tables!$E$7+Tables!$G$7+Tables!$I$7)*8</f>
        <v>66000</v>
      </c>
      <c r="T57" s="46" t="n">
        <f aca="false">Num_Trunks*$S57</f>
        <v>66000</v>
      </c>
      <c r="U57" s="87" t="n">
        <f aca="false">$T57/($E57*1000)</f>
        <v>1.03125</v>
      </c>
      <c r="V57" s="81" t="str">
        <f aca="false">IF($U57&gt;1,"&lt;-!!",IF($U57&gt;=0.7,"&lt;-*"," "))</f>
        <v>&lt;-!!</v>
      </c>
      <c r="W57" s="46" t="n">
        <f aca="false">Tables!$C$8*(Tables!$E$8+Tables!$G$8+Tables!$I$8)*8</f>
        <v>65333.3333333333</v>
      </c>
      <c r="X57" s="46" t="n">
        <f aca="false">Num_Trunks*$W57</f>
        <v>65333.3333333333</v>
      </c>
      <c r="Y57" s="87" t="n">
        <f aca="false">$X57/($E57*1000)</f>
        <v>1.02083333333333</v>
      </c>
      <c r="Z57" s="81" t="str">
        <f aca="false">IF($Y57&gt;1,"&lt;-!!",IF($Y57&gt;=0.7,"&lt;-*"," "))</f>
        <v>&lt;-!!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n">
        <f aca="false">Tables!$C$4*(Tables!$E$4+Tables!$G$4+Tables!$I$4)*8</f>
        <v>72000</v>
      </c>
      <c r="H58" s="46" t="n">
        <f aca="false">Num_Trunks*$G58</f>
        <v>72000</v>
      </c>
      <c r="I58" s="86" t="n">
        <f aca="false">$H58/($E58*1000)</f>
        <v>0.5625</v>
      </c>
      <c r="J58" s="81" t="str">
        <f aca="false">IF($I58&gt;1,"&lt;-!!",IF($I58&gt;=0.7,"&lt;-*"," "))</f>
        <v> </v>
      </c>
      <c r="K58" s="46" t="n">
        <f aca="false">Tables!$C$5*(Tables!$E$5+Tables!$G$5+Tables!$I$5)*8</f>
        <v>68000</v>
      </c>
      <c r="L58" s="46" t="n">
        <f aca="false">Num_Trunks*$K58</f>
        <v>68000</v>
      </c>
      <c r="M58" s="87" t="n">
        <f aca="false">$L58/($E58*1000)</f>
        <v>0.53125</v>
      </c>
      <c r="N58" s="81" t="str">
        <f aca="false">IF($M58&gt;1,"&lt;-!!",IF($M58&gt;=0.7,"&lt;-*"," "))</f>
        <v> </v>
      </c>
      <c r="O58" s="46" t="n">
        <f aca="false">Tables!$C$6*(Tables!$E$6+Tables!$G$6+Tables!$I$6)*8</f>
        <v>66666.6666666667</v>
      </c>
      <c r="P58" s="46" t="n">
        <f aca="false">Num_Trunks*$O58</f>
        <v>66666.6666666667</v>
      </c>
      <c r="Q58" s="87" t="n">
        <f aca="false">$P58/($E58*1000)</f>
        <v>0.520833333333333</v>
      </c>
      <c r="R58" s="81" t="str">
        <f aca="false">IF($Q58&gt;1,"&lt;-!!",IF($Q58&gt;=0.7,"&lt;-*"," "))</f>
        <v> </v>
      </c>
      <c r="S58" s="46" t="n">
        <f aca="false">Tables!$C$7*(Tables!$E$7+Tables!$G$7+Tables!$I$7)*8</f>
        <v>66000</v>
      </c>
      <c r="T58" s="46" t="n">
        <f aca="false">Num_Trunks*$S58</f>
        <v>66000</v>
      </c>
      <c r="U58" s="87" t="n">
        <f aca="false">$T58/($E58*1000)</f>
        <v>0.515625</v>
      </c>
      <c r="V58" s="81" t="str">
        <f aca="false">IF($U58&gt;1,"&lt;-!!",IF($U58&gt;=0.7,"&lt;-*"," "))</f>
        <v> </v>
      </c>
      <c r="W58" s="46" t="n">
        <f aca="false">Tables!$C$8*(Tables!$E$8+Tables!$G$8+Tables!$I$8)*8</f>
        <v>65333.3333333333</v>
      </c>
      <c r="X58" s="46" t="n">
        <f aca="false">Num_Trunks*$W58</f>
        <v>65333.3333333333</v>
      </c>
      <c r="Y58" s="87" t="n">
        <f aca="false">$X58/($E58*1000)</f>
        <v>0.510416666666667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n">
        <f aca="false">Tables!$C$4*(Tables!$E$4+Tables!$G$4+Tables!$I$4)*8</f>
        <v>72000</v>
      </c>
      <c r="H59" s="46" t="n">
        <f aca="false">Num_Trunks*$G59</f>
        <v>72000</v>
      </c>
      <c r="I59" s="86" t="n">
        <f aca="false">$H59/($E59*1000)</f>
        <v>0.28125</v>
      </c>
      <c r="J59" s="81" t="str">
        <f aca="false">IF($I59&gt;1,"&lt;-!!",IF($I59&gt;=0.7,"&lt;-*"," "))</f>
        <v> </v>
      </c>
      <c r="K59" s="46" t="n">
        <f aca="false">Tables!$C$5*(Tables!$E$5+Tables!$G$5+Tables!$I$5)*8</f>
        <v>68000</v>
      </c>
      <c r="L59" s="46" t="n">
        <f aca="false">Num_Trunks*$K59</f>
        <v>68000</v>
      </c>
      <c r="M59" s="87" t="n">
        <f aca="false">$L59/($E59*1000)</f>
        <v>0.265625</v>
      </c>
      <c r="N59" s="81" t="str">
        <f aca="false">IF($M59&gt;1,"&lt;-!!",IF($M59&gt;=0.7,"&lt;-*"," "))</f>
        <v> </v>
      </c>
      <c r="O59" s="46" t="n">
        <f aca="false">Tables!$C$6*(Tables!$E$6+Tables!$G$6+Tables!$I$6)*8</f>
        <v>66666.6666666667</v>
      </c>
      <c r="P59" s="46" t="n">
        <f aca="false">Num_Trunks*$O59</f>
        <v>66666.6666666667</v>
      </c>
      <c r="Q59" s="87" t="n">
        <f aca="false">$P59/($E59*1000)</f>
        <v>0.260416666666667</v>
      </c>
      <c r="R59" s="81" t="str">
        <f aca="false">IF($Q59&gt;1,"&lt;-!!",IF($Q59&gt;=0.7,"&lt;-*"," "))</f>
        <v> </v>
      </c>
      <c r="S59" s="46" t="n">
        <f aca="false">Tables!$C$7*(Tables!$E$7+Tables!$G$7+Tables!$I$7)*8</f>
        <v>66000</v>
      </c>
      <c r="T59" s="46" t="n">
        <f aca="false">Num_Trunks*$S59</f>
        <v>66000</v>
      </c>
      <c r="U59" s="87" t="n">
        <f aca="false">$T59/($E59*1000)</f>
        <v>0.2578125</v>
      </c>
      <c r="V59" s="81" t="str">
        <f aca="false">IF($U59&gt;1,"&lt;-!!",IF($U59&gt;=0.7,"&lt;-*"," "))</f>
        <v> </v>
      </c>
      <c r="W59" s="46" t="n">
        <f aca="false">Tables!$C$8*(Tables!$E$8+Tables!$G$8+Tables!$I$8)*8</f>
        <v>65333.3333333333</v>
      </c>
      <c r="X59" s="46" t="n">
        <f aca="false">Num_Trunks*$W59</f>
        <v>65333.3333333333</v>
      </c>
      <c r="Y59" s="87" t="n">
        <f aca="false">$X59/($E59*1000)</f>
        <v>0.255208333333333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n">
        <f aca="false">Tables!$C$4*(Tables!$E$4+Tables!$G$4+Tables!$I$4)*8</f>
        <v>72000</v>
      </c>
      <c r="H60" s="46" t="n">
        <f aca="false">Num_Trunks*$G60</f>
        <v>72000</v>
      </c>
      <c r="I60" s="86" t="n">
        <f aca="false">$H60/($E60*1000)</f>
        <v>0.140625</v>
      </c>
      <c r="J60" s="81" t="str">
        <f aca="false">IF($I60&gt;1,"&lt;-!!",IF($I60&gt;=0.7,"&lt;-*"," "))</f>
        <v> </v>
      </c>
      <c r="K60" s="46" t="n">
        <f aca="false">Tables!$C$5*(Tables!$E$5+Tables!$G$5+Tables!$I$5)*8</f>
        <v>68000</v>
      </c>
      <c r="L60" s="46" t="n">
        <f aca="false">Num_Trunks*$K60</f>
        <v>68000</v>
      </c>
      <c r="M60" s="87" t="n">
        <f aca="false">$L60/($E60*1000)</f>
        <v>0.1328125</v>
      </c>
      <c r="N60" s="81" t="str">
        <f aca="false">IF($M60&gt;1,"&lt;-!!",IF($M60&gt;=0.7,"&lt;-*"," "))</f>
        <v> </v>
      </c>
      <c r="O60" s="46" t="n">
        <f aca="false">Tables!$C$6*(Tables!$E$6+Tables!$G$6+Tables!$I$6)*8</f>
        <v>66666.6666666667</v>
      </c>
      <c r="P60" s="46" t="n">
        <f aca="false">Num_Trunks*$O60</f>
        <v>66666.6666666667</v>
      </c>
      <c r="Q60" s="87" t="n">
        <f aca="false">$P60/($E60*1000)</f>
        <v>0.130208333333333</v>
      </c>
      <c r="R60" s="81" t="str">
        <f aca="false">IF($Q60&gt;1,"&lt;-!!",IF($Q60&gt;=0.7,"&lt;-*"," "))</f>
        <v> </v>
      </c>
      <c r="S60" s="46" t="n">
        <f aca="false">Tables!$C$7*(Tables!$E$7+Tables!$G$7+Tables!$I$7)*8</f>
        <v>66000</v>
      </c>
      <c r="T60" s="46" t="n">
        <f aca="false">Num_Trunks*$S60</f>
        <v>66000</v>
      </c>
      <c r="U60" s="87" t="n">
        <f aca="false">$T60/($E60*1000)</f>
        <v>0.12890625</v>
      </c>
      <c r="V60" s="81" t="str">
        <f aca="false">IF($U60&gt;1,"&lt;-!!",IF($U60&gt;=0.7,"&lt;-*"," "))</f>
        <v> </v>
      </c>
      <c r="W60" s="46" t="n">
        <f aca="false">Tables!$C$8*(Tables!$E$8+Tables!$G$8+Tables!$I$8)*8</f>
        <v>65333.3333333333</v>
      </c>
      <c r="X60" s="46" t="n">
        <f aca="false">Num_Trunks*$W60</f>
        <v>65333.3333333333</v>
      </c>
      <c r="Y60" s="87" t="n">
        <f aca="false">$X60/($E60*1000)</f>
        <v>0.127604166666667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n">
        <f aca="false">Tables!$C$4*(Tables!$E$4+Tables!$G$4+Tables!$I$4)*8</f>
        <v>72000</v>
      </c>
      <c r="H61" s="46" t="n">
        <f aca="false">Num_Trunks*$G61</f>
        <v>72000</v>
      </c>
      <c r="I61" s="86" t="n">
        <f aca="false">$H61/($E61*1000)</f>
        <v>0.09375</v>
      </c>
      <c r="J61" s="81" t="str">
        <f aca="false">IF($I61&gt;1,"&lt;-!!",IF($I61&gt;=0.7,"&lt;-*"," "))</f>
        <v> </v>
      </c>
      <c r="K61" s="46" t="n">
        <f aca="false">Tables!$C$5*(Tables!$E$5+Tables!$G$5+Tables!$I$5)*8</f>
        <v>68000</v>
      </c>
      <c r="L61" s="46" t="n">
        <f aca="false">Num_Trunks*$K61</f>
        <v>68000</v>
      </c>
      <c r="M61" s="87" t="n">
        <f aca="false">$L61/($E61*1000)</f>
        <v>0.0885416666666667</v>
      </c>
      <c r="N61" s="81" t="str">
        <f aca="false">IF($M61&gt;1,"&lt;-!!",IF($M61&gt;=0.7,"&lt;-*"," "))</f>
        <v> </v>
      </c>
      <c r="O61" s="46" t="n">
        <f aca="false">Tables!$C$6*(Tables!$E$6+Tables!$G$6+Tables!$I$6)*8</f>
        <v>66666.6666666667</v>
      </c>
      <c r="P61" s="46" t="n">
        <f aca="false">Num_Trunks*$O61</f>
        <v>66666.6666666667</v>
      </c>
      <c r="Q61" s="87" t="n">
        <f aca="false">$P61/($E61*1000)</f>
        <v>0.0868055555555555</v>
      </c>
      <c r="R61" s="81" t="str">
        <f aca="false">IF($Q61&gt;1,"&lt;-!!",IF($Q61&gt;=0.7,"&lt;-*"," "))</f>
        <v> </v>
      </c>
      <c r="S61" s="46" t="n">
        <f aca="false">Tables!$C$7*(Tables!$E$7+Tables!$G$7+Tables!$I$7)*8</f>
        <v>66000</v>
      </c>
      <c r="T61" s="46" t="n">
        <f aca="false">Num_Trunks*$S61</f>
        <v>66000</v>
      </c>
      <c r="U61" s="87" t="n">
        <f aca="false">$T61/($E61*1000)</f>
        <v>0.0859375</v>
      </c>
      <c r="V61" s="81" t="str">
        <f aca="false">IF($U61&gt;1,"&lt;-!!",IF($U61&gt;=0.7,"&lt;-*"," "))</f>
        <v> </v>
      </c>
      <c r="W61" s="46" t="n">
        <f aca="false">Tables!$C$8*(Tables!$E$8+Tables!$G$8+Tables!$I$8)*8</f>
        <v>65333.3333333333</v>
      </c>
      <c r="X61" s="46" t="n">
        <f aca="false">Num_Trunks*$W61</f>
        <v>65333.3333333333</v>
      </c>
      <c r="Y61" s="87" t="n">
        <f aca="false">$X61/($E61*1000)</f>
        <v>0.0850694444444444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n">
        <f aca="false">Tables!$C$4*(Tables!$E$4+Tables!$G$4+Tables!$I$4)*8</f>
        <v>72000</v>
      </c>
      <c r="H62" s="46" t="n">
        <f aca="false">Num_Trunks*$G62</f>
        <v>72000</v>
      </c>
      <c r="I62" s="86" t="n">
        <f aca="false">$H62/($E62*1000)</f>
        <v>0.0703125</v>
      </c>
      <c r="J62" s="81" t="str">
        <f aca="false">IF($I62&gt;1,"&lt;-!!",IF($I62&gt;=0.7,"&lt;-*"," "))</f>
        <v> </v>
      </c>
      <c r="K62" s="46" t="n">
        <f aca="false">Tables!$C$5*(Tables!$E$5+Tables!$G$5+Tables!$I$5)*8</f>
        <v>68000</v>
      </c>
      <c r="L62" s="46" t="n">
        <f aca="false">Num_Trunks*$K62</f>
        <v>68000</v>
      </c>
      <c r="M62" s="87" t="n">
        <f aca="false">$L62/($E62*1000)</f>
        <v>0.06640625</v>
      </c>
      <c r="N62" s="81" t="str">
        <f aca="false">IF($M62&gt;1,"&lt;-!!",IF($M62&gt;=0.7,"&lt;-*"," "))</f>
        <v> </v>
      </c>
      <c r="O62" s="46" t="n">
        <f aca="false">Tables!$C$6*(Tables!$E$6+Tables!$G$6+Tables!$I$6)*8</f>
        <v>66666.6666666667</v>
      </c>
      <c r="P62" s="46" t="n">
        <f aca="false">Num_Trunks*$O62</f>
        <v>66666.6666666667</v>
      </c>
      <c r="Q62" s="87" t="n">
        <f aca="false">$P62/($E62*1000)</f>
        <v>0.0651041666666667</v>
      </c>
      <c r="R62" s="81" t="str">
        <f aca="false">IF($Q62&gt;1,"&lt;-!!",IF($Q62&gt;=0.7,"&lt;-*"," "))</f>
        <v> </v>
      </c>
      <c r="S62" s="46" t="n">
        <f aca="false">Tables!$C$7*(Tables!$E$7+Tables!$G$7+Tables!$I$7)*8</f>
        <v>66000</v>
      </c>
      <c r="T62" s="46" t="n">
        <f aca="false">Num_Trunks*$S62</f>
        <v>66000</v>
      </c>
      <c r="U62" s="87" t="n">
        <f aca="false">$T62/($E62*1000)</f>
        <v>0.064453125</v>
      </c>
      <c r="V62" s="81" t="str">
        <f aca="false">IF($U62&gt;1,"&lt;-!!",IF($U62&gt;=0.7,"&lt;-*"," "))</f>
        <v> </v>
      </c>
      <c r="W62" s="46" t="n">
        <f aca="false">Tables!$C$8*(Tables!$E$8+Tables!$G$8+Tables!$I$8)*8</f>
        <v>65333.3333333333</v>
      </c>
      <c r="X62" s="46" t="n">
        <f aca="false">Num_Trunks*$W62</f>
        <v>65333.3333333333</v>
      </c>
      <c r="Y62" s="87" t="n">
        <f aca="false">$X62/($E62*1000)</f>
        <v>0.0638020833333333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n">
        <f aca="false">Tables!$C$4*(Tables!$E$4+Tables!$G$4+Tables!$I$4)*8</f>
        <v>72000</v>
      </c>
      <c r="H63" s="46" t="n">
        <f aca="false">Num_Trunks*$G63</f>
        <v>72000</v>
      </c>
      <c r="I63" s="86" t="n">
        <f aca="false">$H63/($E63*1000)</f>
        <v>0.046875</v>
      </c>
      <c r="J63" s="81" t="str">
        <f aca="false">IF($I63&gt;1,"&lt;-!!",IF($I63&gt;=0.7,"&lt;-*"," "))</f>
        <v> </v>
      </c>
      <c r="K63" s="46" t="n">
        <f aca="false">Tables!$C$5*(Tables!$E$5+Tables!$G$5+Tables!$I$5)*8</f>
        <v>68000</v>
      </c>
      <c r="L63" s="46" t="n">
        <f aca="false">Num_Trunks*$K63</f>
        <v>68000</v>
      </c>
      <c r="M63" s="87" t="n">
        <f aca="false">$L63/($E63*1000)</f>
        <v>0.0442708333333333</v>
      </c>
      <c r="N63" s="81" t="str">
        <f aca="false">IF($M63&gt;1,"&lt;-!!",IF($M63&gt;=0.7,"&lt;-*"," "))</f>
        <v> </v>
      </c>
      <c r="O63" s="46" t="n">
        <f aca="false">Tables!$C$6*(Tables!$E$6+Tables!$G$6+Tables!$I$6)*8</f>
        <v>66666.6666666667</v>
      </c>
      <c r="P63" s="46" t="n">
        <f aca="false">Num_Trunks*$O63</f>
        <v>66666.6666666667</v>
      </c>
      <c r="Q63" s="87" t="n">
        <f aca="false">$P63/($E63*1000)</f>
        <v>0.0434027777777778</v>
      </c>
      <c r="R63" s="81" t="str">
        <f aca="false">IF($Q63&gt;1,"&lt;-!!",IF($Q63&gt;=0.7,"&lt;-*"," "))</f>
        <v> </v>
      </c>
      <c r="S63" s="46" t="n">
        <f aca="false">Tables!$C$7*(Tables!$E$7+Tables!$G$7+Tables!$I$7)*8</f>
        <v>66000</v>
      </c>
      <c r="T63" s="46" t="n">
        <f aca="false">Num_Trunks*$S63</f>
        <v>66000</v>
      </c>
      <c r="U63" s="87" t="n">
        <f aca="false">$T63/($E63*1000)</f>
        <v>0.04296875</v>
      </c>
      <c r="V63" s="81" t="str">
        <f aca="false">IF($U63&gt;1,"&lt;-!!",IF($U63&gt;=0.7,"&lt;-*"," "))</f>
        <v> </v>
      </c>
      <c r="W63" s="46" t="n">
        <f aca="false">Tables!$C$8*(Tables!$E$8+Tables!$G$8+Tables!$I$8)*8</f>
        <v>65333.3333333333</v>
      </c>
      <c r="X63" s="46" t="n">
        <f aca="false">Num_Trunks*$W63</f>
        <v>65333.3333333333</v>
      </c>
      <c r="Y63" s="87" t="n">
        <f aca="false">$X63/($E63*1000)</f>
        <v>0.0425347222222222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n">
        <f aca="false">Tables!$C$4*(Tables!$E$4+Tables!$G$4+Tables!$I$4)*8</f>
        <v>72000</v>
      </c>
      <c r="H64" s="46" t="n">
        <f aca="false">Num_Trunks*$G64</f>
        <v>72000</v>
      </c>
      <c r="I64" s="86" t="n">
        <f aca="false">$H64/($E64*1000)</f>
        <v>0.0234375</v>
      </c>
      <c r="J64" s="81" t="str">
        <f aca="false">IF($I64&gt;1,"&lt;-!!",IF($I64&gt;=0.7,"&lt;-*"," "))</f>
        <v> </v>
      </c>
      <c r="K64" s="46" t="n">
        <f aca="false">Tables!$C$5*(Tables!$E$5+Tables!$G$5+Tables!$I$5)*8</f>
        <v>68000</v>
      </c>
      <c r="L64" s="46" t="n">
        <f aca="false">Num_Trunks*$K64</f>
        <v>68000</v>
      </c>
      <c r="M64" s="87" t="n">
        <f aca="false">$L64/($E64*1000)</f>
        <v>0.0221354166666667</v>
      </c>
      <c r="N64" s="81" t="str">
        <f aca="false">IF($M64&gt;1,"&lt;-!!",IF($M64&gt;=0.7,"&lt;-*"," "))</f>
        <v> </v>
      </c>
      <c r="O64" s="46" t="n">
        <f aca="false">Tables!$C$6*(Tables!$E$6+Tables!$G$6+Tables!$I$6)*8</f>
        <v>66666.6666666667</v>
      </c>
      <c r="P64" s="46" t="n">
        <f aca="false">Num_Trunks*$O64</f>
        <v>66666.6666666667</v>
      </c>
      <c r="Q64" s="87" t="n">
        <f aca="false">$P64/($E64*1000)</f>
        <v>0.0217013888888889</v>
      </c>
      <c r="R64" s="81" t="str">
        <f aca="false">IF($Q64&gt;1,"&lt;-!!",IF($Q64&gt;=0.7,"&lt;-*"," "))</f>
        <v> </v>
      </c>
      <c r="S64" s="46" t="n">
        <f aca="false">Tables!$C$7*(Tables!$E$7+Tables!$G$7+Tables!$I$7)*8</f>
        <v>66000</v>
      </c>
      <c r="T64" s="46" t="n">
        <f aca="false">Num_Trunks*$S64</f>
        <v>66000</v>
      </c>
      <c r="U64" s="87" t="n">
        <f aca="false">$T64/($E64*1000)</f>
        <v>0.021484375</v>
      </c>
      <c r="V64" s="81" t="str">
        <f aca="false">IF($U64&gt;1,"&lt;-!!",IF($U64&gt;=0.7,"&lt;-*"," "))</f>
        <v> </v>
      </c>
      <c r="W64" s="46" t="n">
        <f aca="false">Tables!$C$8*(Tables!$E$8+Tables!$G$8+Tables!$I$8)*8</f>
        <v>65333.3333333333</v>
      </c>
      <c r="X64" s="46" t="n">
        <f aca="false">Num_Trunks*$W64</f>
        <v>65333.3333333333</v>
      </c>
      <c r="Y64" s="87" t="n">
        <f aca="false">$X64/($E64*1000)</f>
        <v>0.0212673611111111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n">
        <f aca="false">Tables!$C$4*(Tables!$E$4+Tables!$G$4+Tables!$I$4)*8</f>
        <v>72000</v>
      </c>
      <c r="H65" s="46" t="n">
        <f aca="false">Num_Trunks*$G65</f>
        <v>72000</v>
      </c>
      <c r="I65" s="86" t="n">
        <f aca="false">$H65/($E65*1000)</f>
        <v>0.01171875</v>
      </c>
      <c r="J65" s="81" t="str">
        <f aca="false">IF($I65&gt;1,"&lt;-!!",IF($I65&gt;=0.7,"&lt;-*"," "))</f>
        <v> </v>
      </c>
      <c r="K65" s="46" t="n">
        <f aca="false">Tables!$C$5*(Tables!$E$5+Tables!$G$5+Tables!$I$5)*8</f>
        <v>68000</v>
      </c>
      <c r="L65" s="46" t="n">
        <f aca="false">Num_Trunks*$K65</f>
        <v>68000</v>
      </c>
      <c r="M65" s="87" t="n">
        <f aca="false">$L65/($E65*1000)</f>
        <v>0.0110677083333333</v>
      </c>
      <c r="N65" s="81" t="str">
        <f aca="false">IF($M65&gt;1,"&lt;-!!",IF($M65&gt;=0.7,"&lt;-*"," "))</f>
        <v> </v>
      </c>
      <c r="O65" s="46" t="n">
        <f aca="false">Tables!$C$6*(Tables!$E$6+Tables!$G$6+Tables!$I$6)*8</f>
        <v>66666.6666666667</v>
      </c>
      <c r="P65" s="46" t="n">
        <f aca="false">Num_Trunks*$O65</f>
        <v>66666.6666666667</v>
      </c>
      <c r="Q65" s="87" t="n">
        <f aca="false">$P65/($E65*1000)</f>
        <v>0.0108506944444444</v>
      </c>
      <c r="R65" s="81" t="str">
        <f aca="false">IF($Q65&gt;1,"&lt;-!!",IF($Q65&gt;=0.7,"&lt;-*"," "))</f>
        <v> </v>
      </c>
      <c r="S65" s="46" t="n">
        <f aca="false">Tables!$C$7*(Tables!$E$7+Tables!$G$7+Tables!$I$7)*8</f>
        <v>66000</v>
      </c>
      <c r="T65" s="46" t="n">
        <f aca="false">Num_Trunks*$S65</f>
        <v>66000</v>
      </c>
      <c r="U65" s="87" t="n">
        <f aca="false">$T65/($E65*1000)</f>
        <v>0.0107421875</v>
      </c>
      <c r="V65" s="81" t="str">
        <f aca="false">IF($U65&gt;1,"&lt;-!!",IF($U65&gt;=0.7,"&lt;-*"," "))</f>
        <v> </v>
      </c>
      <c r="W65" s="46" t="n">
        <f aca="false">Tables!$C$8*(Tables!$E$8+Tables!$G$8+Tables!$I$8)*8</f>
        <v>65333.3333333333</v>
      </c>
      <c r="X65" s="46" t="n">
        <f aca="false">Num_Trunks*$W65</f>
        <v>65333.3333333333</v>
      </c>
      <c r="Y65" s="87" t="n">
        <f aca="false">$X65/($E65*1000)</f>
        <v>0.0106336805555556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n">
        <f aca="false">Tables!$C$4*(Tables!$E$4+Tables!$G$4+Tables!$I$4)*8</f>
        <v>72000</v>
      </c>
      <c r="H66" s="46" t="n">
        <f aca="false">Num_Trunks*$G66</f>
        <v>72000</v>
      </c>
      <c r="I66" s="86" t="n">
        <f aca="false">$H66/($E66*1000)</f>
        <v>0.0078125</v>
      </c>
      <c r="J66" s="81" t="str">
        <f aca="false">IF($I66&gt;1,"&lt;-!!",IF($I66&gt;=0.7,"&lt;-*"," "))</f>
        <v> </v>
      </c>
      <c r="K66" s="46" t="n">
        <f aca="false">Tables!$C$5*(Tables!$E$5+Tables!$G$5+Tables!$I$5)*8</f>
        <v>68000</v>
      </c>
      <c r="L66" s="46" t="n">
        <f aca="false">Num_Trunks*$K66</f>
        <v>68000</v>
      </c>
      <c r="M66" s="87" t="n">
        <f aca="false">$L66/($E66*1000)</f>
        <v>0.00737847222222222</v>
      </c>
      <c r="N66" s="81" t="str">
        <f aca="false">IF($M66&gt;1,"&lt;-!!",IF($M66&gt;=0.7,"&lt;-*"," "))</f>
        <v> </v>
      </c>
      <c r="O66" s="46" t="n">
        <f aca="false">Tables!$C$6*(Tables!$E$6+Tables!$G$6+Tables!$I$6)*8</f>
        <v>66666.6666666667</v>
      </c>
      <c r="P66" s="46" t="n">
        <f aca="false">Num_Trunks*$O66</f>
        <v>66666.6666666667</v>
      </c>
      <c r="Q66" s="87" t="n">
        <f aca="false">$P66/($E66*1000)</f>
        <v>0.0072337962962963</v>
      </c>
      <c r="R66" s="81" t="str">
        <f aca="false">IF($Q66&gt;1,"&lt;-!!",IF($Q66&gt;=0.7,"&lt;-*"," "))</f>
        <v> </v>
      </c>
      <c r="S66" s="46" t="n">
        <f aca="false">Tables!$C$7*(Tables!$E$7+Tables!$G$7+Tables!$I$7)*8</f>
        <v>66000</v>
      </c>
      <c r="T66" s="46" t="n">
        <f aca="false">Num_Trunks*$S66</f>
        <v>66000</v>
      </c>
      <c r="U66" s="87" t="n">
        <f aca="false">$T66/($E66*1000)</f>
        <v>0.00716145833333333</v>
      </c>
      <c r="V66" s="81" t="str">
        <f aca="false">IF($U66&gt;1,"&lt;-!!",IF($U66&gt;=0.7,"&lt;-*"," "))</f>
        <v> </v>
      </c>
      <c r="W66" s="46" t="n">
        <f aca="false">Tables!$C$8*(Tables!$E$8+Tables!$G$8+Tables!$I$8)*8</f>
        <v>65333.3333333333</v>
      </c>
      <c r="X66" s="46" t="n">
        <f aca="false">Num_Trunks*$W66</f>
        <v>65333.3333333333</v>
      </c>
      <c r="Y66" s="87" t="n">
        <f aca="false">$X66/($E66*1000)</f>
        <v>0.00708912037037037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n">
        <f aca="false">Tables!$C$4*(Tables!$E$4+Tables!$G$4+Tables!$I$4)*8</f>
        <v>72000</v>
      </c>
      <c r="H67" s="46" t="n">
        <f aca="false">Num_Trunks*$G67</f>
        <v>72000</v>
      </c>
      <c r="I67" s="86" t="n">
        <f aca="false">$H67/($E67*1000)</f>
        <v>0.005859375</v>
      </c>
      <c r="J67" s="81" t="str">
        <f aca="false">IF($I67&gt;1,"&lt;-!!",IF($I67&gt;=0.7,"&lt;-*"," "))</f>
        <v> </v>
      </c>
      <c r="K67" s="46" t="n">
        <f aca="false">Tables!$C$5*(Tables!$E$5+Tables!$G$5+Tables!$I$5)*8</f>
        <v>68000</v>
      </c>
      <c r="L67" s="46" t="n">
        <f aca="false">Num_Trunks*$K67</f>
        <v>68000</v>
      </c>
      <c r="M67" s="87" t="n">
        <f aca="false">$L67/($E67*1000)</f>
        <v>0.00553385416666667</v>
      </c>
      <c r="N67" s="81" t="str">
        <f aca="false">IF($M67&gt;1,"&lt;-!!",IF($M67&gt;=0.7,"&lt;-*"," "))</f>
        <v> </v>
      </c>
      <c r="O67" s="46" t="n">
        <f aca="false">Tables!$C$6*(Tables!$E$6+Tables!$G$6+Tables!$I$6)*8</f>
        <v>66666.6666666667</v>
      </c>
      <c r="P67" s="46" t="n">
        <f aca="false">Num_Trunks*$O67</f>
        <v>66666.6666666667</v>
      </c>
      <c r="Q67" s="87" t="n">
        <f aca="false">$P67/($E67*1000)</f>
        <v>0.00542534722222222</v>
      </c>
      <c r="R67" s="81" t="str">
        <f aca="false">IF($Q67&gt;1,"&lt;-!!",IF($Q67&gt;=0.7,"&lt;-*"," "))</f>
        <v> </v>
      </c>
      <c r="S67" s="46" t="n">
        <f aca="false">Tables!$C$7*(Tables!$E$7+Tables!$G$7+Tables!$I$7)*8</f>
        <v>66000</v>
      </c>
      <c r="T67" s="46" t="n">
        <f aca="false">Num_Trunks*$S67</f>
        <v>66000</v>
      </c>
      <c r="U67" s="87" t="n">
        <f aca="false">$T67/($E67*1000)</f>
        <v>0.00537109375</v>
      </c>
      <c r="V67" s="81" t="str">
        <f aca="false">IF($U67&gt;1,"&lt;-!!",IF($U67&gt;=0.7,"&lt;-*"," "))</f>
        <v> </v>
      </c>
      <c r="W67" s="46" t="n">
        <f aca="false">Tables!$C$8*(Tables!$E$8+Tables!$G$8+Tables!$I$8)*8</f>
        <v>65333.3333333333</v>
      </c>
      <c r="X67" s="46" t="n">
        <f aca="false">Num_Trunks*$W67</f>
        <v>65333.3333333333</v>
      </c>
      <c r="Y67" s="87" t="n">
        <f aca="false">$X67/($E67*1000)</f>
        <v>0.00531684027777778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n">
        <f aca="false">Tables!$C$4*(Tables!$E$4+Tables!$G$4+Tables!$I$4)*8</f>
        <v>72000</v>
      </c>
      <c r="H68" s="46" t="n">
        <f aca="false">Num_Trunks*$G68</f>
        <v>72000</v>
      </c>
      <c r="I68" s="86" t="n">
        <f aca="false">$H68/($E68*1000)</f>
        <v>0.0046875</v>
      </c>
      <c r="J68" s="81" t="str">
        <f aca="false">IF($I68&gt;1,"&lt;-!!",IF($I68&gt;=0.7,"&lt;-*"," "))</f>
        <v> </v>
      </c>
      <c r="K68" s="46" t="n">
        <f aca="false">Tables!$C$5*(Tables!$E$5+Tables!$G$5+Tables!$I$5)*8</f>
        <v>68000</v>
      </c>
      <c r="L68" s="46" t="n">
        <f aca="false">Num_Trunks*$K68</f>
        <v>68000</v>
      </c>
      <c r="M68" s="87" t="n">
        <f aca="false">$L68/($E68*1000)</f>
        <v>0.00442708333333333</v>
      </c>
      <c r="N68" s="81" t="str">
        <f aca="false">IF($M68&gt;1,"&lt;-!!",IF($M68&gt;=0.7,"&lt;-*"," "))</f>
        <v> </v>
      </c>
      <c r="O68" s="46" t="n">
        <f aca="false">Tables!$C$6*(Tables!$E$6+Tables!$G$6+Tables!$I$6)*8</f>
        <v>66666.6666666667</v>
      </c>
      <c r="P68" s="46" t="n">
        <f aca="false">Num_Trunks*$O68</f>
        <v>66666.6666666667</v>
      </c>
      <c r="Q68" s="87" t="n">
        <f aca="false">$P68/($E68*1000)</f>
        <v>0.00434027777777778</v>
      </c>
      <c r="R68" s="81" t="str">
        <f aca="false">IF($Q68&gt;1,"&lt;-!!",IF($Q68&gt;=0.7,"&lt;-*"," "))</f>
        <v> </v>
      </c>
      <c r="S68" s="46" t="n">
        <f aca="false">Tables!$C$7*(Tables!$E$7+Tables!$G$7+Tables!$I$7)*8</f>
        <v>66000</v>
      </c>
      <c r="T68" s="46" t="n">
        <f aca="false">Num_Trunks*$S68</f>
        <v>66000</v>
      </c>
      <c r="U68" s="87" t="n">
        <f aca="false">$T68/($E68*1000)</f>
        <v>0.004296875</v>
      </c>
      <c r="V68" s="81" t="str">
        <f aca="false">IF($U68&gt;1,"&lt;-!!",IF($U68&gt;=0.7,"&lt;-*"," "))</f>
        <v> </v>
      </c>
      <c r="W68" s="46" t="n">
        <f aca="false">Tables!$C$8*(Tables!$E$8+Tables!$G$8+Tables!$I$8)*8</f>
        <v>65333.3333333333</v>
      </c>
      <c r="X68" s="46" t="n">
        <f aca="false">Num_Trunks*$W68</f>
        <v>65333.3333333333</v>
      </c>
      <c r="Y68" s="87" t="n">
        <f aca="false">$X68/($E68*1000)</f>
        <v>0.00425347222222222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n">
        <f aca="false">Tables!$C$4*(Tables!$E$4+Tables!$G$4+Tables!$I$4)*8</f>
        <v>72000</v>
      </c>
      <c r="H69" s="46" t="n">
        <f aca="false">Num_Trunks*$G69</f>
        <v>72000</v>
      </c>
      <c r="I69" s="86" t="n">
        <f aca="false">$H69/($E69*1000)</f>
        <v>0.00390625</v>
      </c>
      <c r="J69" s="81" t="str">
        <f aca="false">IF($I69&gt;1,"&lt;-!!",IF($I69&gt;=0.7,"&lt;-*"," "))</f>
        <v> </v>
      </c>
      <c r="K69" s="46" t="n">
        <f aca="false">Tables!$C$5*(Tables!$E$5+Tables!$G$5+Tables!$I$5)*8</f>
        <v>68000</v>
      </c>
      <c r="L69" s="46" t="n">
        <f aca="false">Num_Trunks*$K69</f>
        <v>68000</v>
      </c>
      <c r="M69" s="87" t="n">
        <f aca="false">$L69/($E69*1000)</f>
        <v>0.00368923611111111</v>
      </c>
      <c r="N69" s="81" t="str">
        <f aca="false">IF($M69&gt;1,"&lt;-!!",IF($M69&gt;=0.7,"&lt;-*"," "))</f>
        <v> </v>
      </c>
      <c r="O69" s="46" t="n">
        <f aca="false">Tables!$C$6*(Tables!$E$6+Tables!$G$6+Tables!$I$6)*8</f>
        <v>66666.6666666667</v>
      </c>
      <c r="P69" s="46" t="n">
        <f aca="false">Num_Trunks*$O69</f>
        <v>66666.6666666667</v>
      </c>
      <c r="Q69" s="87" t="n">
        <f aca="false">$P69/($E69*1000)</f>
        <v>0.00361689814814815</v>
      </c>
      <c r="R69" s="81" t="str">
        <f aca="false">IF($Q69&gt;1,"&lt;-!!",IF($Q69&gt;=0.7,"&lt;-*"," "))</f>
        <v> </v>
      </c>
      <c r="S69" s="46" t="n">
        <f aca="false">Tables!$C$7*(Tables!$E$7+Tables!$G$7+Tables!$I$7)*8</f>
        <v>66000</v>
      </c>
      <c r="T69" s="46" t="n">
        <f aca="false">Num_Trunks*$S69</f>
        <v>66000</v>
      </c>
      <c r="U69" s="87" t="n">
        <f aca="false">$T69/($E69*1000)</f>
        <v>0.00358072916666667</v>
      </c>
      <c r="V69" s="81" t="str">
        <f aca="false">IF($U69&gt;1,"&lt;-!!",IF($U69&gt;=0.7,"&lt;-*"," "))</f>
        <v> </v>
      </c>
      <c r="W69" s="46" t="n">
        <f aca="false">Tables!$C$8*(Tables!$E$8+Tables!$G$8+Tables!$I$8)*8</f>
        <v>65333.3333333333</v>
      </c>
      <c r="X69" s="46" t="n">
        <f aca="false">Num_Trunks*$W69</f>
        <v>65333.3333333333</v>
      </c>
      <c r="Y69" s="87" t="n">
        <f aca="false">$X69/($E69*1000)</f>
        <v>0.00354456018518519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n">
        <f aca="false">Tables!$C$4*(Tables!$E$4+Tables!$G$4+Tables!$I$4)*8</f>
        <v>72000</v>
      </c>
      <c r="H70" s="46" t="n">
        <f aca="false">Num_Trunks*$G70</f>
        <v>72000</v>
      </c>
      <c r="I70" s="86" t="n">
        <f aca="false">$H70/($E70*1000)</f>
        <v>0.00167410714285714</v>
      </c>
      <c r="J70" s="81" t="str">
        <f aca="false">IF($I70&gt;1,"&lt;-!!",IF($I70&gt;=0.7,"&lt;-*"," "))</f>
        <v> </v>
      </c>
      <c r="K70" s="46" t="n">
        <f aca="false">Tables!$C$5*(Tables!$E$5+Tables!$G$5+Tables!$I$5)*8</f>
        <v>68000</v>
      </c>
      <c r="L70" s="46" t="n">
        <f aca="false">Num_Trunks*$K70</f>
        <v>68000</v>
      </c>
      <c r="M70" s="87" t="n">
        <f aca="false">$L70/($E70*1000)</f>
        <v>0.00158110119047619</v>
      </c>
      <c r="N70" s="81" t="str">
        <f aca="false">IF($M70&gt;1,"&lt;-!!",IF($M70&gt;=0.7,"&lt;-*"," "))</f>
        <v> </v>
      </c>
      <c r="O70" s="46" t="n">
        <f aca="false">Tables!$C$6*(Tables!$E$6+Tables!$G$6+Tables!$I$6)*8</f>
        <v>66666.6666666667</v>
      </c>
      <c r="P70" s="46" t="n">
        <f aca="false">Num_Trunks*$O70</f>
        <v>66666.6666666667</v>
      </c>
      <c r="Q70" s="87" t="n">
        <f aca="false">$P70/($E70*1000)</f>
        <v>0.00155009920634921</v>
      </c>
      <c r="R70" s="81" t="str">
        <f aca="false">IF($Q70&gt;1,"&lt;-!!",IF($Q70&gt;=0.7,"&lt;-*"," "))</f>
        <v> </v>
      </c>
      <c r="S70" s="46" t="n">
        <f aca="false">Tables!$C$7*(Tables!$E$7+Tables!$G$7+Tables!$I$7)*8</f>
        <v>66000</v>
      </c>
      <c r="T70" s="46" t="n">
        <f aca="false">Num_Trunks*$S70</f>
        <v>66000</v>
      </c>
      <c r="U70" s="87" t="n">
        <f aca="false">$T70/($E70*1000)</f>
        <v>0.00153459821428571</v>
      </c>
      <c r="V70" s="81" t="str">
        <f aca="false">IF($U70&gt;1,"&lt;-!!",IF($U70&gt;=0.7,"&lt;-*"," "))</f>
        <v> </v>
      </c>
      <c r="W70" s="46" t="n">
        <f aca="false">Tables!$C$8*(Tables!$E$8+Tables!$G$8+Tables!$I$8)*8</f>
        <v>65333.3333333333</v>
      </c>
      <c r="X70" s="46" t="n">
        <f aca="false">Num_Trunks*$W70</f>
        <v>65333.3333333333</v>
      </c>
      <c r="Y70" s="87" t="n">
        <f aca="false">$X70/($E70*1000)</f>
        <v>0.00151909722222222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n">
        <f aca="false">Tables!$C$4*(Tables!$E$4+Tables!$G$4+Tables!$J$4)*8</f>
        <v>72800</v>
      </c>
      <c r="H73" s="46" t="n">
        <f aca="false">Num_Trunks*$G73</f>
        <v>72800</v>
      </c>
      <c r="I73" s="86" t="n">
        <f aca="false">$H73/($E73*1000)</f>
        <v>1.3</v>
      </c>
      <c r="J73" s="81" t="str">
        <f aca="false">IF($I73&gt;1,"&lt;-!!",IF($I73&gt;=0.7,"&lt;-*"," "))</f>
        <v>&lt;-!!</v>
      </c>
      <c r="K73" s="46" t="n">
        <f aca="false">Tables!$C$5*(Tables!$E$5+Tables!$G$5+Tables!$J$5)*8</f>
        <v>68400</v>
      </c>
      <c r="L73" s="46" t="n">
        <f aca="false">Num_Trunks*$K73</f>
        <v>68400</v>
      </c>
      <c r="M73" s="87" t="n">
        <f aca="false">$L73/($E73*1000)</f>
        <v>1.22142857142857</v>
      </c>
      <c r="N73" s="81" t="str">
        <f aca="false">IF($M73&gt;1,"&lt;-!!",IF($M73&gt;=0.7,"&lt;-*"," "))</f>
        <v>&lt;-!!</v>
      </c>
      <c r="O73" s="46" t="n">
        <f aca="false">Tables!$C$6*(Tables!$E$6+Tables!$G$6+Tables!$J$6)*8</f>
        <v>66933.3333333333</v>
      </c>
      <c r="P73" s="46" t="n">
        <f aca="false">Num_Trunks*$O73</f>
        <v>66933.3333333333</v>
      </c>
      <c r="Q73" s="87" t="n">
        <f aca="false">$P73/($E73*1000)</f>
        <v>1.1952380952381</v>
      </c>
      <c r="R73" s="81" t="str">
        <f aca="false">IF($Q73&gt;1,"&lt;-!!",IF($Q73&gt;=0.7,"&lt;-*"," "))</f>
        <v>&lt;-!!</v>
      </c>
      <c r="S73" s="46" t="n">
        <f aca="false">Tables!$C$7*(Tables!$E$7+Tables!$G$7+Tables!$J$7)*8</f>
        <v>66200</v>
      </c>
      <c r="T73" s="46" t="n">
        <f aca="false">Num_Trunks*$S73</f>
        <v>66200</v>
      </c>
      <c r="U73" s="87" t="n">
        <f aca="false">$T73/($E73*1000)</f>
        <v>1.18214285714286</v>
      </c>
      <c r="V73" s="81" t="str">
        <f aca="false">IF($U73&gt;1,"&lt;-!!",IF($U73&gt;=0.7,"&lt;-*"," "))</f>
        <v>&lt;-!!</v>
      </c>
      <c r="W73" s="46" t="n">
        <f aca="false">Tables!$C$8*(Tables!$E$8+Tables!$G$8+Tables!$J$8)*8</f>
        <v>65466.6666666667</v>
      </c>
      <c r="X73" s="46" t="n">
        <f aca="false">Num_Trunks*$W73</f>
        <v>65466.6666666667</v>
      </c>
      <c r="Y73" s="87" t="n">
        <f aca="false">$X73/($E73*1000)</f>
        <v>1.16904761904762</v>
      </c>
      <c r="Z73" s="81" t="str">
        <f aca="false">IF($Y73&gt;1,"&lt;-!!",IF($Y73&gt;=0.7,"&lt;-*"," "))</f>
        <v>&lt;-!!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n">
        <f aca="false">Tables!$C$4*(Tables!$E$4+Tables!$G$4+Tables!$J$4)*8</f>
        <v>72800</v>
      </c>
      <c r="H74" s="46" t="n">
        <f aca="false">Num_Trunks*$G74</f>
        <v>72800</v>
      </c>
      <c r="I74" s="86" t="n">
        <f aca="false">$H74/($E74*1000)</f>
        <v>1.1375</v>
      </c>
      <c r="J74" s="81" t="str">
        <f aca="false">IF($I74&gt;1,"&lt;-!!",IF($I74&gt;=0.7,"&lt;-*"," "))</f>
        <v>&lt;-!!</v>
      </c>
      <c r="K74" s="46" t="n">
        <f aca="false">Tables!$C$5*(Tables!$E$5+Tables!$G$5+Tables!$J$5)*8</f>
        <v>68400</v>
      </c>
      <c r="L74" s="46" t="n">
        <f aca="false">Num_Trunks*$K74</f>
        <v>68400</v>
      </c>
      <c r="M74" s="87" t="n">
        <f aca="false">$L74/($E74*1000)</f>
        <v>1.06875</v>
      </c>
      <c r="N74" s="81" t="str">
        <f aca="false">IF($M74&gt;1,"&lt;-!!",IF($M74&gt;=0.7,"&lt;-*"," "))</f>
        <v>&lt;-!!</v>
      </c>
      <c r="O74" s="46" t="n">
        <f aca="false">Tables!$C$6*(Tables!$E$6+Tables!$G$6+Tables!$J$6)*8</f>
        <v>66933.3333333333</v>
      </c>
      <c r="P74" s="46" t="n">
        <f aca="false">Num_Trunks*$O74</f>
        <v>66933.3333333333</v>
      </c>
      <c r="Q74" s="87" t="n">
        <f aca="false">$P74/($E74*1000)</f>
        <v>1.04583333333333</v>
      </c>
      <c r="R74" s="81" t="str">
        <f aca="false">IF($Q74&gt;1,"&lt;-!!",IF($Q74&gt;=0.7,"&lt;-*"," "))</f>
        <v>&lt;-!!</v>
      </c>
      <c r="S74" s="46" t="n">
        <f aca="false">Tables!$C$7*(Tables!$E$7+Tables!$G$7+Tables!$J$7)*8</f>
        <v>66200</v>
      </c>
      <c r="T74" s="46" t="n">
        <f aca="false">Num_Trunks*$S74</f>
        <v>66200</v>
      </c>
      <c r="U74" s="87" t="n">
        <f aca="false">$T74/($E74*1000)</f>
        <v>1.034375</v>
      </c>
      <c r="V74" s="81" t="str">
        <f aca="false">IF($U74&gt;1,"&lt;-!!",IF($U74&gt;=0.7,"&lt;-*"," "))</f>
        <v>&lt;-!!</v>
      </c>
      <c r="W74" s="46" t="n">
        <f aca="false">Tables!$C$8*(Tables!$E$8+Tables!$G$8+Tables!$J$8)*8</f>
        <v>65466.6666666667</v>
      </c>
      <c r="X74" s="46" t="n">
        <f aca="false">Num_Trunks*$W74</f>
        <v>65466.6666666667</v>
      </c>
      <c r="Y74" s="87" t="n">
        <f aca="false">$X74/($E74*1000)</f>
        <v>1.02291666666667</v>
      </c>
      <c r="Z74" s="81" t="str">
        <f aca="false">IF($Y74&gt;1,"&lt;-!!",IF($Y74&gt;=0.7,"&lt;-*"," "))</f>
        <v>&lt;-!!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n">
        <f aca="false">Tables!$C$4*(Tables!$E$4+Tables!$G$4+Tables!$J$4)*8</f>
        <v>72800</v>
      </c>
      <c r="H75" s="46" t="n">
        <f aca="false">Num_Trunks*$G75</f>
        <v>72800</v>
      </c>
      <c r="I75" s="86" t="n">
        <f aca="false">$H75/($E75*1000)</f>
        <v>0.56875</v>
      </c>
      <c r="J75" s="81" t="str">
        <f aca="false">IF($I75&gt;1,"&lt;-!!",IF($I75&gt;=0.7,"&lt;-*"," "))</f>
        <v> </v>
      </c>
      <c r="K75" s="46" t="n">
        <f aca="false">Tables!$C$5*(Tables!$E$5+Tables!$G$5+Tables!$J$5)*8</f>
        <v>68400</v>
      </c>
      <c r="L75" s="46" t="n">
        <f aca="false">Num_Trunks*$K75</f>
        <v>68400</v>
      </c>
      <c r="M75" s="87" t="n">
        <f aca="false">$L75/($E75*1000)</f>
        <v>0.534375</v>
      </c>
      <c r="N75" s="81" t="str">
        <f aca="false">IF($M75&gt;1,"&lt;-!!",IF($M75&gt;=0.7,"&lt;-*"," "))</f>
        <v> </v>
      </c>
      <c r="O75" s="46" t="n">
        <f aca="false">Tables!$C$6*(Tables!$E$6+Tables!$G$6+Tables!$J$6)*8</f>
        <v>66933.3333333333</v>
      </c>
      <c r="P75" s="46" t="n">
        <f aca="false">Num_Trunks*$O75</f>
        <v>66933.3333333333</v>
      </c>
      <c r="Q75" s="87" t="n">
        <f aca="false">$P75/($E75*1000)</f>
        <v>0.522916666666667</v>
      </c>
      <c r="R75" s="81" t="str">
        <f aca="false">IF($Q75&gt;1,"&lt;-!!",IF($Q75&gt;=0.7,"&lt;-*"," "))</f>
        <v> </v>
      </c>
      <c r="S75" s="46" t="n">
        <f aca="false">Tables!$C$7*(Tables!$E$7+Tables!$G$7+Tables!$J$7)*8</f>
        <v>66200</v>
      </c>
      <c r="T75" s="46" t="n">
        <f aca="false">Num_Trunks*$S75</f>
        <v>66200</v>
      </c>
      <c r="U75" s="87" t="n">
        <f aca="false">$T75/($E75*1000)</f>
        <v>0.5171875</v>
      </c>
      <c r="V75" s="81" t="str">
        <f aca="false">IF($U75&gt;1,"&lt;-!!",IF($U75&gt;=0.7,"&lt;-*"," "))</f>
        <v> </v>
      </c>
      <c r="W75" s="46" t="n">
        <f aca="false">Tables!$C$8*(Tables!$E$8+Tables!$G$8+Tables!$J$8)*8</f>
        <v>65466.6666666667</v>
      </c>
      <c r="X75" s="46" t="n">
        <f aca="false">Num_Trunks*$W75</f>
        <v>65466.6666666667</v>
      </c>
      <c r="Y75" s="87" t="n">
        <f aca="false">$X75/($E75*1000)</f>
        <v>0.511458333333333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n">
        <f aca="false">Tables!$C$4*(Tables!$E$4+Tables!$G$4+Tables!$J$4)*8</f>
        <v>72800</v>
      </c>
      <c r="H76" s="46" t="n">
        <f aca="false">Num_Trunks*$G76</f>
        <v>72800</v>
      </c>
      <c r="I76" s="86" t="n">
        <f aca="false">$H76/($E76*1000)</f>
        <v>0.284375</v>
      </c>
      <c r="J76" s="81" t="str">
        <f aca="false">IF($I76&gt;1,"&lt;-!!",IF($I76&gt;=0.7,"&lt;-*"," "))</f>
        <v> </v>
      </c>
      <c r="K76" s="46" t="n">
        <f aca="false">Tables!$C$5*(Tables!$E$5+Tables!$G$5+Tables!$J$5)*8</f>
        <v>68400</v>
      </c>
      <c r="L76" s="46" t="n">
        <f aca="false">Num_Trunks*$K76</f>
        <v>68400</v>
      </c>
      <c r="M76" s="87" t="n">
        <f aca="false">$L76/($E76*1000)</f>
        <v>0.2671875</v>
      </c>
      <c r="N76" s="81" t="str">
        <f aca="false">IF($M76&gt;1,"&lt;-!!",IF($M76&gt;=0.7,"&lt;-*"," "))</f>
        <v> </v>
      </c>
      <c r="O76" s="46" t="n">
        <f aca="false">Tables!$C$6*(Tables!$E$6+Tables!$G$6+Tables!$J$6)*8</f>
        <v>66933.3333333333</v>
      </c>
      <c r="P76" s="46" t="n">
        <f aca="false">Num_Trunks*$O76</f>
        <v>66933.3333333333</v>
      </c>
      <c r="Q76" s="87" t="n">
        <f aca="false">$P76/($E76*1000)</f>
        <v>0.261458333333333</v>
      </c>
      <c r="R76" s="81" t="str">
        <f aca="false">IF($Q76&gt;1,"&lt;-!!",IF($Q76&gt;=0.7,"&lt;-*"," "))</f>
        <v> </v>
      </c>
      <c r="S76" s="46" t="n">
        <f aca="false">Tables!$C$7*(Tables!$E$7+Tables!$G$7+Tables!$J$7)*8</f>
        <v>66200</v>
      </c>
      <c r="T76" s="46" t="n">
        <f aca="false">Num_Trunks*$S76</f>
        <v>66200</v>
      </c>
      <c r="U76" s="87" t="n">
        <f aca="false">$T76/($E76*1000)</f>
        <v>0.25859375</v>
      </c>
      <c r="V76" s="81" t="str">
        <f aca="false">IF($U76&gt;1,"&lt;-!!",IF($U76&gt;=0.7,"&lt;-*"," "))</f>
        <v> </v>
      </c>
      <c r="W76" s="46" t="n">
        <f aca="false">Tables!$C$8*(Tables!$E$8+Tables!$G$8+Tables!$J$8)*8</f>
        <v>65466.6666666667</v>
      </c>
      <c r="X76" s="46" t="n">
        <f aca="false">Num_Trunks*$W76</f>
        <v>65466.6666666667</v>
      </c>
      <c r="Y76" s="87" t="n">
        <f aca="false">$X76/($E76*1000)</f>
        <v>0.255729166666667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n">
        <f aca="false">Tables!$C$4*(Tables!$E$4+Tables!$G$4+Tables!$J$4)*8</f>
        <v>72800</v>
      </c>
      <c r="H77" s="46" t="n">
        <f aca="false">Num_Trunks*$G77</f>
        <v>72800</v>
      </c>
      <c r="I77" s="86" t="n">
        <f aca="false">$H77/($E77*1000)</f>
        <v>0.1421875</v>
      </c>
      <c r="J77" s="81" t="str">
        <f aca="false">IF($I77&gt;1,"&lt;-!!",IF($I77&gt;=0.7,"&lt;-*"," "))</f>
        <v> </v>
      </c>
      <c r="K77" s="46" t="n">
        <f aca="false">Tables!$C$5*(Tables!$E$5+Tables!$G$5+Tables!$J$5)*8</f>
        <v>68400</v>
      </c>
      <c r="L77" s="46" t="n">
        <f aca="false">Num_Trunks*$K77</f>
        <v>68400</v>
      </c>
      <c r="M77" s="87" t="n">
        <f aca="false">$L77/($E77*1000)</f>
        <v>0.13359375</v>
      </c>
      <c r="N77" s="81" t="str">
        <f aca="false">IF($M77&gt;1,"&lt;-!!",IF($M77&gt;=0.7,"&lt;-*"," "))</f>
        <v> </v>
      </c>
      <c r="O77" s="46" t="n">
        <f aca="false">Tables!$C$6*(Tables!$E$6+Tables!$G$6+Tables!$J$6)*8</f>
        <v>66933.3333333333</v>
      </c>
      <c r="P77" s="46" t="n">
        <f aca="false">Num_Trunks*$O77</f>
        <v>66933.3333333333</v>
      </c>
      <c r="Q77" s="87" t="n">
        <f aca="false">$P77/($E77*1000)</f>
        <v>0.130729166666667</v>
      </c>
      <c r="R77" s="81" t="str">
        <f aca="false">IF($Q77&gt;1,"&lt;-!!",IF($Q77&gt;=0.7,"&lt;-*"," "))</f>
        <v> </v>
      </c>
      <c r="S77" s="46" t="n">
        <f aca="false">Tables!$C$7*(Tables!$E$7+Tables!$G$7+Tables!$J$7)*8</f>
        <v>66200</v>
      </c>
      <c r="T77" s="46" t="n">
        <f aca="false">Num_Trunks*$S77</f>
        <v>66200</v>
      </c>
      <c r="U77" s="87" t="n">
        <f aca="false">$T77/($E77*1000)</f>
        <v>0.129296875</v>
      </c>
      <c r="V77" s="81" t="str">
        <f aca="false">IF($U77&gt;1,"&lt;-!!",IF($U77&gt;=0.7,"&lt;-*"," "))</f>
        <v> </v>
      </c>
      <c r="W77" s="46" t="n">
        <f aca="false">Tables!$C$8*(Tables!$E$8+Tables!$G$8+Tables!$J$8)*8</f>
        <v>65466.6666666667</v>
      </c>
      <c r="X77" s="46" t="n">
        <f aca="false">Num_Trunks*$W77</f>
        <v>65466.6666666667</v>
      </c>
      <c r="Y77" s="87" t="n">
        <f aca="false">$X77/($E77*1000)</f>
        <v>0.127864583333333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n">
        <f aca="false">Tables!$C$4*(Tables!$E$4+Tables!$G$4+Tables!$J$4)*8</f>
        <v>72800</v>
      </c>
      <c r="H78" s="46" t="n">
        <f aca="false">Num_Trunks*$G78</f>
        <v>72800</v>
      </c>
      <c r="I78" s="86" t="n">
        <f aca="false">$H78/($E78*1000)</f>
        <v>0.0947916666666667</v>
      </c>
      <c r="J78" s="81" t="str">
        <f aca="false">IF($I78&gt;1,"&lt;-!!",IF($I78&gt;=0.7,"&lt;-*"," "))</f>
        <v> </v>
      </c>
      <c r="K78" s="46" t="n">
        <f aca="false">Tables!$C$5*(Tables!$E$5+Tables!$G$5+Tables!$J$5)*8</f>
        <v>68400</v>
      </c>
      <c r="L78" s="46" t="n">
        <f aca="false">Num_Trunks*$K78</f>
        <v>68400</v>
      </c>
      <c r="M78" s="87" t="n">
        <f aca="false">$L78/($E78*1000)</f>
        <v>0.0890625</v>
      </c>
      <c r="N78" s="81" t="str">
        <f aca="false">IF($M78&gt;1,"&lt;-!!",IF($M78&gt;=0.7,"&lt;-*"," "))</f>
        <v> </v>
      </c>
      <c r="O78" s="46" t="n">
        <f aca="false">Tables!$C$6*(Tables!$E$6+Tables!$G$6+Tables!$J$6)*8</f>
        <v>66933.3333333333</v>
      </c>
      <c r="P78" s="46" t="n">
        <f aca="false">Num_Trunks*$O78</f>
        <v>66933.3333333333</v>
      </c>
      <c r="Q78" s="87" t="n">
        <f aca="false">$P78/($E78*1000)</f>
        <v>0.0871527777777778</v>
      </c>
      <c r="R78" s="81" t="str">
        <f aca="false">IF($Q78&gt;1,"&lt;-!!",IF($Q78&gt;=0.7,"&lt;-*"," "))</f>
        <v> </v>
      </c>
      <c r="S78" s="46" t="n">
        <f aca="false">Tables!$C$7*(Tables!$E$7+Tables!$G$7+Tables!$J$7)*8</f>
        <v>66200</v>
      </c>
      <c r="T78" s="46" t="n">
        <f aca="false">Num_Trunks*$S78</f>
        <v>66200</v>
      </c>
      <c r="U78" s="87" t="n">
        <f aca="false">$T78/($E78*1000)</f>
        <v>0.0861979166666667</v>
      </c>
      <c r="V78" s="81" t="str">
        <f aca="false">IF($U78&gt;1,"&lt;-!!",IF($U78&gt;=0.7,"&lt;-*"," "))</f>
        <v> </v>
      </c>
      <c r="W78" s="46" t="n">
        <f aca="false">Tables!$C$8*(Tables!$E$8+Tables!$G$8+Tables!$J$8)*8</f>
        <v>65466.6666666667</v>
      </c>
      <c r="X78" s="46" t="n">
        <f aca="false">Num_Trunks*$W78</f>
        <v>65466.6666666667</v>
      </c>
      <c r="Y78" s="87" t="n">
        <f aca="false">$X78/($E78*1000)</f>
        <v>0.0852430555555556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n">
        <f aca="false">Tables!$C$4*(Tables!$E$4+Tables!$G$4+Tables!$J$4)*8</f>
        <v>72800</v>
      </c>
      <c r="H79" s="46" t="n">
        <f aca="false">Num_Trunks*$G79</f>
        <v>72800</v>
      </c>
      <c r="I79" s="86" t="n">
        <f aca="false">$H79/($E79*1000)</f>
        <v>0.07109375</v>
      </c>
      <c r="J79" s="81" t="str">
        <f aca="false">IF($I79&gt;1,"&lt;-!!",IF($I79&gt;=0.7,"&lt;-*"," "))</f>
        <v> </v>
      </c>
      <c r="K79" s="46" t="n">
        <f aca="false">Tables!$C$5*(Tables!$E$5+Tables!$G$5+Tables!$J$5)*8</f>
        <v>68400</v>
      </c>
      <c r="L79" s="46" t="n">
        <f aca="false">Num_Trunks*$K79</f>
        <v>68400</v>
      </c>
      <c r="M79" s="87" t="n">
        <f aca="false">$L79/($E79*1000)</f>
        <v>0.066796875</v>
      </c>
      <c r="N79" s="81" t="str">
        <f aca="false">IF($M79&gt;1,"&lt;-!!",IF($M79&gt;=0.7,"&lt;-*"," "))</f>
        <v> </v>
      </c>
      <c r="O79" s="46" t="n">
        <f aca="false">Tables!$C$6*(Tables!$E$6+Tables!$G$6+Tables!$J$6)*8</f>
        <v>66933.3333333333</v>
      </c>
      <c r="P79" s="46" t="n">
        <f aca="false">Num_Trunks*$O79</f>
        <v>66933.3333333333</v>
      </c>
      <c r="Q79" s="87" t="n">
        <f aca="false">$P79/($E79*1000)</f>
        <v>0.0653645833333333</v>
      </c>
      <c r="R79" s="81" t="str">
        <f aca="false">IF($Q79&gt;1,"&lt;-!!",IF($Q79&gt;=0.7,"&lt;-*"," "))</f>
        <v> </v>
      </c>
      <c r="S79" s="46" t="n">
        <f aca="false">Tables!$C$7*(Tables!$E$7+Tables!$G$7+Tables!$J$7)*8</f>
        <v>66200</v>
      </c>
      <c r="T79" s="46" t="n">
        <f aca="false">Num_Trunks*$S79</f>
        <v>66200</v>
      </c>
      <c r="U79" s="87" t="n">
        <f aca="false">$T79/($E79*1000)</f>
        <v>0.0646484375</v>
      </c>
      <c r="V79" s="81" t="str">
        <f aca="false">IF($U79&gt;1,"&lt;-!!",IF($U79&gt;=0.7,"&lt;-*"," "))</f>
        <v> </v>
      </c>
      <c r="W79" s="46" t="n">
        <f aca="false">Tables!$C$8*(Tables!$E$8+Tables!$G$8+Tables!$J$8)*8</f>
        <v>65466.6666666667</v>
      </c>
      <c r="X79" s="46" t="n">
        <f aca="false">Num_Trunks*$W79</f>
        <v>65466.6666666667</v>
      </c>
      <c r="Y79" s="87" t="n">
        <f aca="false">$X79/($E79*1000)</f>
        <v>0.0639322916666667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n">
        <f aca="false">Tables!$C$4*(Tables!$E$4+Tables!$G$4+Tables!$J$4)*8</f>
        <v>72800</v>
      </c>
      <c r="H80" s="46" t="n">
        <f aca="false">Num_Trunks*$G80</f>
        <v>72800</v>
      </c>
      <c r="I80" s="86" t="n">
        <f aca="false">$H80/($E80*1000)</f>
        <v>0.0473958333333333</v>
      </c>
      <c r="J80" s="81" t="str">
        <f aca="false">IF($I80&gt;1,"&lt;-!!",IF($I80&gt;=0.7,"&lt;-*"," "))</f>
        <v> </v>
      </c>
      <c r="K80" s="46" t="n">
        <f aca="false">Tables!$C$5*(Tables!$E$5+Tables!$G$5+Tables!$J$5)*8</f>
        <v>68400</v>
      </c>
      <c r="L80" s="46" t="n">
        <f aca="false">Num_Trunks*$K80</f>
        <v>68400</v>
      </c>
      <c r="M80" s="87" t="n">
        <f aca="false">$L80/($E80*1000)</f>
        <v>0.04453125</v>
      </c>
      <c r="N80" s="81" t="str">
        <f aca="false">IF($M80&gt;1,"&lt;-!!",IF($M80&gt;=0.7,"&lt;-*"," "))</f>
        <v> </v>
      </c>
      <c r="O80" s="46" t="n">
        <f aca="false">Tables!$C$6*(Tables!$E$6+Tables!$G$6+Tables!$J$6)*8</f>
        <v>66933.3333333333</v>
      </c>
      <c r="P80" s="46" t="n">
        <f aca="false">Num_Trunks*$O80</f>
        <v>66933.3333333333</v>
      </c>
      <c r="Q80" s="87" t="n">
        <f aca="false">$P80/($E80*1000)</f>
        <v>0.0435763888888889</v>
      </c>
      <c r="R80" s="81" t="str">
        <f aca="false">IF($Q80&gt;1,"&lt;-!!",IF($Q80&gt;=0.7,"&lt;-*"," "))</f>
        <v> </v>
      </c>
      <c r="S80" s="46" t="n">
        <f aca="false">Tables!$C$7*(Tables!$E$7+Tables!$G$7+Tables!$J$7)*8</f>
        <v>66200</v>
      </c>
      <c r="T80" s="46" t="n">
        <f aca="false">Num_Trunks*$S80</f>
        <v>66200</v>
      </c>
      <c r="U80" s="87" t="n">
        <f aca="false">$T80/($E80*1000)</f>
        <v>0.0430989583333333</v>
      </c>
      <c r="V80" s="81" t="str">
        <f aca="false">IF($U80&gt;1,"&lt;-!!",IF($U80&gt;=0.7,"&lt;-*"," "))</f>
        <v> </v>
      </c>
      <c r="W80" s="46" t="n">
        <f aca="false">Tables!$C$8*(Tables!$E$8+Tables!$G$8+Tables!$J$8)*8</f>
        <v>65466.6666666667</v>
      </c>
      <c r="X80" s="46" t="n">
        <f aca="false">Num_Trunks*$W80</f>
        <v>65466.6666666667</v>
      </c>
      <c r="Y80" s="87" t="n">
        <f aca="false">$X80/($E80*1000)</f>
        <v>0.0426215277777778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n">
        <f aca="false">Tables!$C$4*(Tables!$E$4+3+Tables!$I$4)*8</f>
        <v>71200</v>
      </c>
      <c r="H83" s="46" t="n">
        <f aca="false">Num_Trunks*$G83</f>
        <v>71200</v>
      </c>
      <c r="I83" s="86" t="n">
        <f aca="false">$H83/($E83*1000)</f>
        <v>1.27142857142857</v>
      </c>
      <c r="J83" s="81" t="str">
        <f aca="false">IF($I83&gt;1,"&lt;-!!",IF($I83&gt;=0.7,"&lt;-*"," "))</f>
        <v>&lt;-!!</v>
      </c>
      <c r="K83" s="46" t="n">
        <f aca="false">Tables!$C$5*(Tables!$E$5+3+Tables!$I$5)*8</f>
        <v>67600</v>
      </c>
      <c r="L83" s="46" t="n">
        <f aca="false">Num_Trunks*$K83</f>
        <v>67600</v>
      </c>
      <c r="M83" s="87" t="n">
        <f aca="false">$L83/($E83*1000)</f>
        <v>1.20714285714286</v>
      </c>
      <c r="N83" s="81" t="str">
        <f aca="false">IF($M83&gt;1,"&lt;-!!",IF($M83&gt;=0.7,"&lt;-*"," "))</f>
        <v>&lt;-!!</v>
      </c>
      <c r="O83" s="46" t="n">
        <f aca="false">Tables!$C$6*(Tables!$E$6+3+Tables!$I$6)*8</f>
        <v>66400</v>
      </c>
      <c r="P83" s="46" t="n">
        <f aca="false">Num_Trunks*$O83</f>
        <v>66400</v>
      </c>
      <c r="Q83" s="87" t="n">
        <f aca="false">$P83/($E83*1000)</f>
        <v>1.18571428571429</v>
      </c>
      <c r="R83" s="81" t="str">
        <f aca="false">IF($Q83&gt;1,"&lt;-!!",IF($Q83&gt;=0.7,"&lt;-*"," "))</f>
        <v>&lt;-!!</v>
      </c>
      <c r="S83" s="46" t="n">
        <f aca="false">Tables!$C$7*(Tables!$E$7+3+Tables!$I$7)*8</f>
        <v>65800</v>
      </c>
      <c r="T83" s="46" t="n">
        <f aca="false">Num_Trunks*$S83</f>
        <v>65800</v>
      </c>
      <c r="U83" s="87" t="n">
        <f aca="false">$T83/($E83*1000)</f>
        <v>1.175</v>
      </c>
      <c r="V83" s="81" t="str">
        <f aca="false">IF($U83&gt;1,"&lt;-!!",IF($U83&gt;=0.7,"&lt;-*"," "))</f>
        <v>&lt;-!!</v>
      </c>
      <c r="W83" s="46" t="n">
        <f aca="false">Tables!$C$8*(Tables!$E$8+3+Tables!$I$8)*8</f>
        <v>65200</v>
      </c>
      <c r="X83" s="46" t="n">
        <f aca="false">Num_Trunks*$W83</f>
        <v>65200</v>
      </c>
      <c r="Y83" s="87" t="n">
        <f aca="false">$X83/($E83*1000)</f>
        <v>1.16428571428571</v>
      </c>
      <c r="Z83" s="81" t="str">
        <f aca="false">IF($Y83&gt;1,"&lt;-!!",IF($Y83&gt;=0.7,"&lt;-*"," "))</f>
        <v>&lt;-!!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n">
        <f aca="false">Tables!$C$4*(Tables!$E$4+3+Tables!$I$4)*8</f>
        <v>71200</v>
      </c>
      <c r="H84" s="46" t="n">
        <f aca="false">Num_Trunks*$G84</f>
        <v>71200</v>
      </c>
      <c r="I84" s="86" t="n">
        <f aca="false">$H84/($E84*1000)</f>
        <v>1.1125</v>
      </c>
      <c r="J84" s="81" t="str">
        <f aca="false">IF($I84&gt;1,"&lt;-!!",IF($I84&gt;=0.7,"&lt;-*"," "))</f>
        <v>&lt;-!!</v>
      </c>
      <c r="K84" s="46" t="n">
        <f aca="false">Tables!$C$5*(Tables!$E$5+3+Tables!$I$5)*8</f>
        <v>67600</v>
      </c>
      <c r="L84" s="46" t="n">
        <f aca="false">Num_Trunks*$K84</f>
        <v>67600</v>
      </c>
      <c r="M84" s="87" t="n">
        <f aca="false">$L84/($E84*1000)</f>
        <v>1.05625</v>
      </c>
      <c r="N84" s="81" t="str">
        <f aca="false">IF($M84&gt;1,"&lt;-!!",IF($M84&gt;=0.7,"&lt;-*"," "))</f>
        <v>&lt;-!!</v>
      </c>
      <c r="O84" s="46" t="n">
        <f aca="false">Tables!$C$6*(Tables!$E$6+3+Tables!$I$6)*8</f>
        <v>66400</v>
      </c>
      <c r="P84" s="46" t="n">
        <f aca="false">Num_Trunks*$O84</f>
        <v>66400</v>
      </c>
      <c r="Q84" s="87" t="n">
        <f aca="false">$P84/($E84*1000)</f>
        <v>1.0375</v>
      </c>
      <c r="R84" s="81" t="str">
        <f aca="false">IF($Q84&gt;1,"&lt;-!!",IF($Q84&gt;=0.7,"&lt;-*"," "))</f>
        <v>&lt;-!!</v>
      </c>
      <c r="S84" s="46" t="n">
        <f aca="false">Tables!$C$7*(Tables!$E$7+3+Tables!$I$7)*8</f>
        <v>65800</v>
      </c>
      <c r="T84" s="46" t="n">
        <f aca="false">Num_Trunks*$S84</f>
        <v>65800</v>
      </c>
      <c r="U84" s="87" t="n">
        <f aca="false">$T84/($E84*1000)</f>
        <v>1.028125</v>
      </c>
      <c r="V84" s="81" t="str">
        <f aca="false">IF($U84&gt;1,"&lt;-!!",IF($U84&gt;=0.7,"&lt;-*"," "))</f>
        <v>&lt;-!!</v>
      </c>
      <c r="W84" s="46" t="n">
        <f aca="false">Tables!$C$8*(Tables!$E$8+3+Tables!$I$8)*8</f>
        <v>65200</v>
      </c>
      <c r="X84" s="46" t="n">
        <f aca="false">Num_Trunks*$W84</f>
        <v>65200</v>
      </c>
      <c r="Y84" s="87" t="n">
        <f aca="false">$X84/($E84*1000)</f>
        <v>1.01875</v>
      </c>
      <c r="Z84" s="81" t="str">
        <f aca="false">IF($Y84&gt;1,"&lt;-!!",IF($Y84&gt;=0.7,"&lt;-*"," "))</f>
        <v>&lt;-!!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n">
        <f aca="false">Tables!$C$4*(Tables!$E$4+3+Tables!$I$4)*8</f>
        <v>71200</v>
      </c>
      <c r="H85" s="46" t="n">
        <f aca="false">Num_Trunks*$G85</f>
        <v>71200</v>
      </c>
      <c r="I85" s="86" t="n">
        <f aca="false">$H85/($E85*1000)</f>
        <v>0.55625</v>
      </c>
      <c r="J85" s="81" t="str">
        <f aca="false">IF($I85&gt;1,"&lt;-!!",IF($I85&gt;=0.7,"&lt;-*"," "))</f>
        <v> </v>
      </c>
      <c r="K85" s="46" t="n">
        <f aca="false">Tables!$C$5*(Tables!$E$5+3+Tables!$I$5)*8</f>
        <v>67600</v>
      </c>
      <c r="L85" s="46" t="n">
        <f aca="false">Num_Trunks*$K85</f>
        <v>67600</v>
      </c>
      <c r="M85" s="87" t="n">
        <f aca="false">$L85/($E85*1000)</f>
        <v>0.528125</v>
      </c>
      <c r="N85" s="81" t="str">
        <f aca="false">IF($M85&gt;1,"&lt;-!!",IF($M85&gt;=0.7,"&lt;-*"," "))</f>
        <v> </v>
      </c>
      <c r="O85" s="46" t="n">
        <f aca="false">Tables!$C$6*(Tables!$E$6+3+Tables!$I$6)*8</f>
        <v>66400</v>
      </c>
      <c r="P85" s="46" t="n">
        <f aca="false">Num_Trunks*$O85</f>
        <v>66400</v>
      </c>
      <c r="Q85" s="87" t="n">
        <f aca="false">$P85/($E85*1000)</f>
        <v>0.51875</v>
      </c>
      <c r="R85" s="81" t="str">
        <f aca="false">IF($Q85&gt;1,"&lt;-!!",IF($Q85&gt;=0.7,"&lt;-*"," "))</f>
        <v> </v>
      </c>
      <c r="S85" s="46" t="n">
        <f aca="false">Tables!$C$7*(Tables!$E$7+3+Tables!$I$7)*8</f>
        <v>65800</v>
      </c>
      <c r="T85" s="46" t="n">
        <f aca="false">Num_Trunks*$S85</f>
        <v>65800</v>
      </c>
      <c r="U85" s="87" t="n">
        <f aca="false">$T85/($E85*1000)</f>
        <v>0.5140625</v>
      </c>
      <c r="V85" s="81" t="str">
        <f aca="false">IF($U85&gt;1,"&lt;-!!",IF($U85&gt;=0.7,"&lt;-*"," "))</f>
        <v> </v>
      </c>
      <c r="W85" s="46" t="n">
        <f aca="false">Tables!$C$8*(Tables!$E$8+3+Tables!$I$8)*8</f>
        <v>65200</v>
      </c>
      <c r="X85" s="46" t="n">
        <f aca="false">Num_Trunks*$W85</f>
        <v>65200</v>
      </c>
      <c r="Y85" s="87" t="n">
        <f aca="false">$X85/($E85*1000)</f>
        <v>0.50937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n">
        <f aca="false">Tables!$C$4*(Tables!$E$4+3+Tables!$I$4)*8</f>
        <v>71200</v>
      </c>
      <c r="H86" s="46" t="n">
        <f aca="false">Num_Trunks*$G86</f>
        <v>71200</v>
      </c>
      <c r="I86" s="86" t="n">
        <f aca="false">$H86/($E86*1000)</f>
        <v>0.278125</v>
      </c>
      <c r="J86" s="81" t="str">
        <f aca="false">IF($I86&gt;1,"&lt;-!!",IF($I86&gt;=0.7,"&lt;-*"," "))</f>
        <v> </v>
      </c>
      <c r="K86" s="46" t="n">
        <f aca="false">Tables!$C$5*(Tables!$E$5+3+Tables!$I$5)*8</f>
        <v>67600</v>
      </c>
      <c r="L86" s="46" t="n">
        <f aca="false">Num_Trunks*$K86</f>
        <v>67600</v>
      </c>
      <c r="M86" s="87" t="n">
        <f aca="false">$L86/($E86*1000)</f>
        <v>0.2640625</v>
      </c>
      <c r="N86" s="81" t="str">
        <f aca="false">IF($M86&gt;1,"&lt;-!!",IF($M86&gt;=0.7,"&lt;-*"," "))</f>
        <v> </v>
      </c>
      <c r="O86" s="46" t="n">
        <f aca="false">Tables!$C$6*(Tables!$E$6+3+Tables!$I$6)*8</f>
        <v>66400</v>
      </c>
      <c r="P86" s="46" t="n">
        <f aca="false">Num_Trunks*$O86</f>
        <v>66400</v>
      </c>
      <c r="Q86" s="87" t="n">
        <f aca="false">$P86/($E86*1000)</f>
        <v>0.259375</v>
      </c>
      <c r="R86" s="81" t="str">
        <f aca="false">IF($Q86&gt;1,"&lt;-!!",IF($Q86&gt;=0.7,"&lt;-*"," "))</f>
        <v> </v>
      </c>
      <c r="S86" s="46" t="n">
        <f aca="false">Tables!$C$7*(Tables!$E$7+3+Tables!$I$7)*8</f>
        <v>65800</v>
      </c>
      <c r="T86" s="46" t="n">
        <f aca="false">Num_Trunks*$S86</f>
        <v>65800</v>
      </c>
      <c r="U86" s="87" t="n">
        <f aca="false">$T86/($E86*1000)</f>
        <v>0.25703125</v>
      </c>
      <c r="V86" s="81" t="str">
        <f aca="false">IF($U86&gt;1,"&lt;-!!",IF($U86&gt;=0.7,"&lt;-*"," "))</f>
        <v> </v>
      </c>
      <c r="W86" s="46" t="n">
        <f aca="false">Tables!$C$8*(Tables!$E$8+3+Tables!$I$8)*8</f>
        <v>65200</v>
      </c>
      <c r="X86" s="46" t="n">
        <f aca="false">Num_Trunks*$W86</f>
        <v>65200</v>
      </c>
      <c r="Y86" s="87" t="n">
        <f aca="false">$X86/($E86*1000)</f>
        <v>0.254687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n">
        <f aca="false">Tables!$C$4*(Tables!$E$4+3+Tables!$I$4)*8</f>
        <v>71200</v>
      </c>
      <c r="H87" s="46" t="n">
        <f aca="false">Num_Trunks*$G87</f>
        <v>71200</v>
      </c>
      <c r="I87" s="86" t="n">
        <f aca="false">$H87/($E87*1000)</f>
        <v>0.1390625</v>
      </c>
      <c r="J87" s="81" t="str">
        <f aca="false">IF($I87&gt;1,"&lt;-!!",IF($I87&gt;=0.7,"&lt;-*"," "))</f>
        <v> </v>
      </c>
      <c r="K87" s="46" t="n">
        <f aca="false">Tables!$C$5*(Tables!$E$5+3+Tables!$I$5)*8</f>
        <v>67600</v>
      </c>
      <c r="L87" s="46" t="n">
        <f aca="false">Num_Trunks*$K87</f>
        <v>67600</v>
      </c>
      <c r="M87" s="87" t="n">
        <f aca="false">$L87/($E87*1000)</f>
        <v>0.13203125</v>
      </c>
      <c r="N87" s="81" t="str">
        <f aca="false">IF($M87&gt;1,"&lt;-!!",IF($M87&gt;=0.7,"&lt;-*"," "))</f>
        <v> </v>
      </c>
      <c r="O87" s="46" t="n">
        <f aca="false">Tables!$C$6*(Tables!$E$6+3+Tables!$I$6)*8</f>
        <v>66400</v>
      </c>
      <c r="P87" s="46" t="n">
        <f aca="false">Num_Trunks*$O87</f>
        <v>66400</v>
      </c>
      <c r="Q87" s="87" t="n">
        <f aca="false">$P87/($E87*1000)</f>
        <v>0.1296875</v>
      </c>
      <c r="R87" s="81" t="str">
        <f aca="false">IF($Q87&gt;1,"&lt;-!!",IF($Q87&gt;=0.7,"&lt;-*"," "))</f>
        <v> </v>
      </c>
      <c r="S87" s="46" t="n">
        <f aca="false">Tables!$C$7*(Tables!$E$7+3+Tables!$I$7)*8</f>
        <v>65800</v>
      </c>
      <c r="T87" s="46" t="n">
        <f aca="false">Num_Trunks*$S87</f>
        <v>65800</v>
      </c>
      <c r="U87" s="87" t="n">
        <f aca="false">$T87/($E87*1000)</f>
        <v>0.128515625</v>
      </c>
      <c r="V87" s="81" t="str">
        <f aca="false">IF($U87&gt;1,"&lt;-!!",IF($U87&gt;=0.7,"&lt;-*"," "))</f>
        <v> </v>
      </c>
      <c r="W87" s="46" t="n">
        <f aca="false">Tables!$C$8*(Tables!$E$8+3+Tables!$I$8)*8</f>
        <v>65200</v>
      </c>
      <c r="X87" s="46" t="n">
        <f aca="false">Num_Trunks*$W87</f>
        <v>65200</v>
      </c>
      <c r="Y87" s="87" t="n">
        <f aca="false">$X87/($E87*1000)</f>
        <v>0.1273437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n">
        <f aca="false">Tables!$C$4*(Tables!$E$4+3+Tables!$I$4)*8</f>
        <v>71200</v>
      </c>
      <c r="H88" s="46" t="n">
        <f aca="false">Num_Trunks*$G88</f>
        <v>71200</v>
      </c>
      <c r="I88" s="86" t="n">
        <f aca="false">$H88/($E88*1000)</f>
        <v>0.0927083333333333</v>
      </c>
      <c r="J88" s="81" t="str">
        <f aca="false">IF($I88&gt;1,"&lt;-!!",IF($I88&gt;=0.7,"&lt;-*"," "))</f>
        <v> </v>
      </c>
      <c r="K88" s="46" t="n">
        <f aca="false">Tables!$C$5*(Tables!$E$5+3+Tables!$I$5)*8</f>
        <v>67600</v>
      </c>
      <c r="L88" s="46" t="n">
        <f aca="false">Num_Trunks*$K88</f>
        <v>67600</v>
      </c>
      <c r="M88" s="87" t="n">
        <f aca="false">$L88/($E88*1000)</f>
        <v>0.0880208333333333</v>
      </c>
      <c r="N88" s="81" t="str">
        <f aca="false">IF($M88&gt;1,"&lt;-!!",IF($M88&gt;=0.7,"&lt;-*"," "))</f>
        <v> </v>
      </c>
      <c r="O88" s="46" t="n">
        <f aca="false">Tables!$C$6*(Tables!$E$6+3+Tables!$I$6)*8</f>
        <v>66400</v>
      </c>
      <c r="P88" s="46" t="n">
        <f aca="false">Num_Trunks*$O88</f>
        <v>66400</v>
      </c>
      <c r="Q88" s="87" t="n">
        <f aca="false">$P88/($E88*1000)</f>
        <v>0.0864583333333333</v>
      </c>
      <c r="R88" s="81" t="str">
        <f aca="false">IF($Q88&gt;1,"&lt;-!!",IF($Q88&gt;=0.7,"&lt;-*"," "))</f>
        <v> </v>
      </c>
      <c r="S88" s="46" t="n">
        <f aca="false">Tables!$C$7*(Tables!$E$7+3+Tables!$I$7)*8</f>
        <v>65800</v>
      </c>
      <c r="T88" s="46" t="n">
        <f aca="false">Num_Trunks*$S88</f>
        <v>65800</v>
      </c>
      <c r="U88" s="87" t="n">
        <f aca="false">$T88/($E88*1000)</f>
        <v>0.0856770833333333</v>
      </c>
      <c r="V88" s="81" t="str">
        <f aca="false">IF($U88&gt;1,"&lt;-!!",IF($U88&gt;=0.7,"&lt;-*"," "))</f>
        <v> </v>
      </c>
      <c r="W88" s="46" t="n">
        <f aca="false">Tables!$C$8*(Tables!$E$8+3+Tables!$I$8)*8</f>
        <v>65200</v>
      </c>
      <c r="X88" s="46" t="n">
        <f aca="false">Num_Trunks*$W88</f>
        <v>65200</v>
      </c>
      <c r="Y88" s="87" t="n">
        <f aca="false">$X88/($E88*1000)</f>
        <v>0.0848958333333333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n">
        <f aca="false">Tables!$C$4*(Tables!$E$4+3+Tables!$I$4)*8</f>
        <v>71200</v>
      </c>
      <c r="H89" s="46" t="n">
        <f aca="false">Num_Trunks*$G89</f>
        <v>71200</v>
      </c>
      <c r="I89" s="86" t="n">
        <f aca="false">$H89/($E89*1000)</f>
        <v>0.06953125</v>
      </c>
      <c r="J89" s="81" t="str">
        <f aca="false">IF($I89&gt;1,"&lt;-!!",IF($I89&gt;=0.7,"&lt;-*"," "))</f>
        <v> </v>
      </c>
      <c r="K89" s="46" t="n">
        <f aca="false">Tables!$C$5*(Tables!$E$5+3+Tables!$I$5)*8</f>
        <v>67600</v>
      </c>
      <c r="L89" s="46" t="n">
        <f aca="false">Num_Trunks*$K89</f>
        <v>67600</v>
      </c>
      <c r="M89" s="87" t="n">
        <f aca="false">$L89/($E89*1000)</f>
        <v>0.066015625</v>
      </c>
      <c r="N89" s="81" t="str">
        <f aca="false">IF($M89&gt;1,"&lt;-!!",IF($M89&gt;=0.7,"&lt;-*"," "))</f>
        <v> </v>
      </c>
      <c r="O89" s="46" t="n">
        <f aca="false">Tables!$C$6*(Tables!$E$6+3+Tables!$I$6)*8</f>
        <v>66400</v>
      </c>
      <c r="P89" s="46" t="n">
        <f aca="false">Num_Trunks*$O89</f>
        <v>66400</v>
      </c>
      <c r="Q89" s="87" t="n">
        <f aca="false">$P89/($E89*1000)</f>
        <v>0.06484375</v>
      </c>
      <c r="R89" s="81" t="str">
        <f aca="false">IF($Q89&gt;1,"&lt;-!!",IF($Q89&gt;=0.7,"&lt;-*"," "))</f>
        <v> </v>
      </c>
      <c r="S89" s="46" t="n">
        <f aca="false">Tables!$C$7*(Tables!$E$7+3+Tables!$I$7)*8</f>
        <v>65800</v>
      </c>
      <c r="T89" s="46" t="n">
        <f aca="false">Num_Trunks*$S89</f>
        <v>65800</v>
      </c>
      <c r="U89" s="87" t="n">
        <f aca="false">$T89/($E89*1000)</f>
        <v>0.0642578125</v>
      </c>
      <c r="V89" s="81" t="str">
        <f aca="false">IF($U89&gt;1,"&lt;-!!",IF($U89&gt;=0.7,"&lt;-*"," "))</f>
        <v> </v>
      </c>
      <c r="W89" s="46" t="n">
        <f aca="false">Tables!$C$8*(Tables!$E$8+3+Tables!$I$8)*8</f>
        <v>65200</v>
      </c>
      <c r="X89" s="46" t="n">
        <f aca="false">Num_Trunks*$W89</f>
        <v>65200</v>
      </c>
      <c r="Y89" s="87" t="n">
        <f aca="false">$X89/($E89*1000)</f>
        <v>0.06367187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n">
        <f aca="false">Tables!$C$4*(Tables!$E$4+3+Tables!$I$4)*8</f>
        <v>71200</v>
      </c>
      <c r="H90" s="46" t="n">
        <f aca="false">Num_Trunks*$G90</f>
        <v>71200</v>
      </c>
      <c r="I90" s="86" t="n">
        <f aca="false">$H90/($E90*1000)</f>
        <v>0.0463541666666667</v>
      </c>
      <c r="J90" s="81" t="str">
        <f aca="false">IF($I90&gt;1,"&lt;-!!",IF($I90&gt;=0.7,"&lt;-*"," "))</f>
        <v> </v>
      </c>
      <c r="K90" s="46" t="n">
        <f aca="false">Tables!$C$5*(Tables!$E$5+3+Tables!$I$5)*8</f>
        <v>67600</v>
      </c>
      <c r="L90" s="46" t="n">
        <f aca="false">Num_Trunks*$K90</f>
        <v>67600</v>
      </c>
      <c r="M90" s="87" t="n">
        <f aca="false">$L90/($E90*1000)</f>
        <v>0.0440104166666667</v>
      </c>
      <c r="N90" s="81" t="str">
        <f aca="false">IF($M90&gt;1,"&lt;-!!",IF($M90&gt;=0.7,"&lt;-*"," "))</f>
        <v> </v>
      </c>
      <c r="O90" s="46" t="n">
        <f aca="false">Tables!$C$6*(Tables!$E$6+3+Tables!$I$6)*8</f>
        <v>66400</v>
      </c>
      <c r="P90" s="46" t="n">
        <f aca="false">Num_Trunks*$O90</f>
        <v>66400</v>
      </c>
      <c r="Q90" s="87" t="n">
        <f aca="false">$P90/($E90*1000)</f>
        <v>0.0432291666666667</v>
      </c>
      <c r="R90" s="81" t="str">
        <f aca="false">IF($Q90&gt;1,"&lt;-!!",IF($Q90&gt;=0.7,"&lt;-*"," "))</f>
        <v> </v>
      </c>
      <c r="S90" s="46" t="n">
        <f aca="false">Tables!$C$7*(Tables!$E$7+3+Tables!$I$7)*8</f>
        <v>65800</v>
      </c>
      <c r="T90" s="46" t="n">
        <f aca="false">Num_Trunks*$S90</f>
        <v>65800</v>
      </c>
      <c r="U90" s="87" t="n">
        <f aca="false">$T90/($E90*1000)</f>
        <v>0.0428385416666667</v>
      </c>
      <c r="V90" s="81" t="str">
        <f aca="false">IF($U90&gt;1,"&lt;-!!",IF($U90&gt;=0.7,"&lt;-*"," "))</f>
        <v> </v>
      </c>
      <c r="W90" s="46" t="n">
        <f aca="false">Tables!$C$8*(Tables!$E$8+3+Tables!$I$8)*8</f>
        <v>65200</v>
      </c>
      <c r="X90" s="46" t="n">
        <f aca="false">Num_Trunks*$W90</f>
        <v>65200</v>
      </c>
      <c r="Y90" s="87" t="n">
        <f aca="false">$X90/($E90*1000)</f>
        <v>0.0424479166666667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n">
        <f aca="false">Tables!$C$4*(Tables!$E$4+3+Tables!$I$4)*8</f>
        <v>71200</v>
      </c>
      <c r="H91" s="46" t="n">
        <f aca="false">Num_Trunks*$G91</f>
        <v>71200</v>
      </c>
      <c r="I91" s="86" t="n">
        <f aca="false">$H91/($E91*1000)</f>
        <v>0.0231770833333333</v>
      </c>
      <c r="J91" s="81" t="str">
        <f aca="false">IF($I91&gt;1,"&lt;-!!",IF($I91&gt;=0.7,"&lt;-*"," "))</f>
        <v> </v>
      </c>
      <c r="K91" s="46" t="n">
        <f aca="false">Tables!$C$5*(Tables!$E$5+3+Tables!$I$5)*8</f>
        <v>67600</v>
      </c>
      <c r="L91" s="46" t="n">
        <f aca="false">Num_Trunks*$K91</f>
        <v>67600</v>
      </c>
      <c r="M91" s="87" t="n">
        <f aca="false">$L91/($E91*1000)</f>
        <v>0.0220052083333333</v>
      </c>
      <c r="N91" s="81" t="str">
        <f aca="false">IF($M91&gt;1,"&lt;-!!",IF($M91&gt;=0.7,"&lt;-*"," "))</f>
        <v> </v>
      </c>
      <c r="O91" s="46" t="n">
        <f aca="false">Tables!$C$6*(Tables!$E$6+3+Tables!$I$6)*8</f>
        <v>66400</v>
      </c>
      <c r="P91" s="46" t="n">
        <f aca="false">Num_Trunks*$O91</f>
        <v>66400</v>
      </c>
      <c r="Q91" s="87" t="n">
        <f aca="false">$P91/($E91*1000)</f>
        <v>0.0216145833333333</v>
      </c>
      <c r="R91" s="81" t="str">
        <f aca="false">IF($Q91&gt;1,"&lt;-!!",IF($Q91&gt;=0.7,"&lt;-*"," "))</f>
        <v> </v>
      </c>
      <c r="S91" s="46" t="n">
        <f aca="false">Tables!$C$7*(Tables!$E$7+3+Tables!$I$7)*8</f>
        <v>65800</v>
      </c>
      <c r="T91" s="46" t="n">
        <f aca="false">Num_Trunks*$S91</f>
        <v>65800</v>
      </c>
      <c r="U91" s="87" t="n">
        <f aca="false">$T91/($E91*1000)</f>
        <v>0.0214192708333333</v>
      </c>
      <c r="V91" s="81" t="str">
        <f aca="false">IF($U91&gt;1,"&lt;-!!",IF($U91&gt;=0.7,"&lt;-*"," "))</f>
        <v> </v>
      </c>
      <c r="W91" s="46" t="n">
        <f aca="false">Tables!$C$8*(Tables!$E$8+3+Tables!$I$8)*8</f>
        <v>65200</v>
      </c>
      <c r="X91" s="46" t="n">
        <f aca="false">Num_Trunks*$W91</f>
        <v>65200</v>
      </c>
      <c r="Y91" s="87" t="n">
        <f aca="false">$X91/($E91*1000)</f>
        <v>0.0212239583333333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n">
        <f aca="false">Tables!$C$4*(Tables!$E$4+3+Tables!$I$4)*8</f>
        <v>71200</v>
      </c>
      <c r="H92" s="46" t="n">
        <f aca="false">Num_Trunks*$G92</f>
        <v>71200</v>
      </c>
      <c r="I92" s="86" t="n">
        <f aca="false">$H92/($E92*1000)</f>
        <v>0.0115885416666667</v>
      </c>
      <c r="J92" s="81" t="str">
        <f aca="false">IF($I92&gt;1,"&lt;-!!",IF($I92&gt;=0.7,"&lt;-*"," "))</f>
        <v> </v>
      </c>
      <c r="K92" s="46" t="n">
        <f aca="false">Tables!$C$5*(Tables!$E$5+3+Tables!$I$5)*8</f>
        <v>67600</v>
      </c>
      <c r="L92" s="46" t="n">
        <f aca="false">Num_Trunks*$K92</f>
        <v>67600</v>
      </c>
      <c r="M92" s="87" t="n">
        <f aca="false">$L92/($E92*1000)</f>
        <v>0.0110026041666667</v>
      </c>
      <c r="N92" s="81" t="str">
        <f aca="false">IF($M92&gt;1,"&lt;-!!",IF($M92&gt;=0.7,"&lt;-*"," "))</f>
        <v> </v>
      </c>
      <c r="O92" s="46" t="n">
        <f aca="false">Tables!$C$6*(Tables!$E$6+3+Tables!$I$6)*8</f>
        <v>66400</v>
      </c>
      <c r="P92" s="46" t="n">
        <f aca="false">Num_Trunks*$O92</f>
        <v>66400</v>
      </c>
      <c r="Q92" s="87" t="n">
        <f aca="false">$P92/($E92*1000)</f>
        <v>0.0108072916666667</v>
      </c>
      <c r="R92" s="81" t="str">
        <f aca="false">IF($Q92&gt;1,"&lt;-!!",IF($Q92&gt;=0.7,"&lt;-*"," "))</f>
        <v> </v>
      </c>
      <c r="S92" s="46" t="n">
        <f aca="false">Tables!$C$7*(Tables!$E$7+3+Tables!$I$7)*8</f>
        <v>65800</v>
      </c>
      <c r="T92" s="46" t="n">
        <f aca="false">Num_Trunks*$S92</f>
        <v>65800</v>
      </c>
      <c r="U92" s="87" t="n">
        <f aca="false">$T92/($E92*1000)</f>
        <v>0.0107096354166667</v>
      </c>
      <c r="V92" s="81" t="str">
        <f aca="false">IF($U92&gt;1,"&lt;-!!",IF($U92&gt;=0.7,"&lt;-*"," "))</f>
        <v> </v>
      </c>
      <c r="W92" s="46" t="n">
        <f aca="false">Tables!$C$8*(Tables!$E$8+3+Tables!$I$8)*8</f>
        <v>65200</v>
      </c>
      <c r="X92" s="46" t="n">
        <f aca="false">Num_Trunks*$W92</f>
        <v>65200</v>
      </c>
      <c r="Y92" s="87" t="n">
        <f aca="false">$X92/($E92*1000)</f>
        <v>0.0106119791666667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n">
        <f aca="false">Tables!$C$4*(Tables!$E$4+3+Tables!$I$4)*8</f>
        <v>71200</v>
      </c>
      <c r="H93" s="46" t="n">
        <f aca="false">Num_Trunks*$G93</f>
        <v>71200</v>
      </c>
      <c r="I93" s="86" t="n">
        <f aca="false">$H93/($E93*1000)</f>
        <v>0.00772569444444445</v>
      </c>
      <c r="J93" s="81" t="str">
        <f aca="false">IF($I93&gt;1,"&lt;-!!",IF($I93&gt;=0.7,"&lt;-*"," "))</f>
        <v> </v>
      </c>
      <c r="K93" s="46" t="n">
        <f aca="false">Tables!$C$5*(Tables!$E$5+3+Tables!$I$5)*8</f>
        <v>67600</v>
      </c>
      <c r="L93" s="46" t="n">
        <f aca="false">Num_Trunks*$K93</f>
        <v>67600</v>
      </c>
      <c r="M93" s="87" t="n">
        <f aca="false">$L93/($E93*1000)</f>
        <v>0.00733506944444444</v>
      </c>
      <c r="N93" s="81" t="str">
        <f aca="false">IF($M93&gt;1,"&lt;-!!",IF($M93&gt;=0.7,"&lt;-*"," "))</f>
        <v> </v>
      </c>
      <c r="O93" s="46" t="n">
        <f aca="false">Tables!$C$6*(Tables!$E$6+3+Tables!$I$6)*8</f>
        <v>66400</v>
      </c>
      <c r="P93" s="46" t="n">
        <f aca="false">Num_Trunks*$O93</f>
        <v>66400</v>
      </c>
      <c r="Q93" s="87" t="n">
        <f aca="false">$P93/($E93*1000)</f>
        <v>0.00720486111111111</v>
      </c>
      <c r="R93" s="81" t="str">
        <f aca="false">IF($Q93&gt;1,"&lt;-!!",IF($Q93&gt;=0.7,"&lt;-*"," "))</f>
        <v> </v>
      </c>
      <c r="S93" s="46" t="n">
        <f aca="false">Tables!$C$7*(Tables!$E$7+3+Tables!$I$7)*8</f>
        <v>65800</v>
      </c>
      <c r="T93" s="46" t="n">
        <f aca="false">Num_Trunks*$S93</f>
        <v>65800</v>
      </c>
      <c r="U93" s="87" t="n">
        <f aca="false">$T93/($E93*1000)</f>
        <v>0.00713975694444444</v>
      </c>
      <c r="V93" s="81" t="str">
        <f aca="false">IF($U93&gt;1,"&lt;-!!",IF($U93&gt;=0.7,"&lt;-*"," "))</f>
        <v> </v>
      </c>
      <c r="W93" s="46" t="n">
        <f aca="false">Tables!$C$8*(Tables!$E$8+3+Tables!$I$8)*8</f>
        <v>65200</v>
      </c>
      <c r="X93" s="46" t="n">
        <f aca="false">Num_Trunks*$W93</f>
        <v>65200</v>
      </c>
      <c r="Y93" s="87" t="n">
        <f aca="false">$X93/($E93*1000)</f>
        <v>0.00707465277777778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n">
        <f aca="false">Tables!$C$4*(Tables!$E$4+3+Tables!$I$4)*8</f>
        <v>71200</v>
      </c>
      <c r="H94" s="46" t="n">
        <f aca="false">Num_Trunks*$G94</f>
        <v>71200</v>
      </c>
      <c r="I94" s="86" t="n">
        <f aca="false">$H94/($E94*1000)</f>
        <v>0.00579427083333333</v>
      </c>
      <c r="J94" s="81" t="str">
        <f aca="false">IF($I94&gt;1,"&lt;-!!",IF($I94&gt;=0.7,"&lt;-*"," "))</f>
        <v> </v>
      </c>
      <c r="K94" s="46" t="n">
        <f aca="false">Tables!$C$5*(Tables!$E$5+3+Tables!$I$5)*8</f>
        <v>67600</v>
      </c>
      <c r="L94" s="46" t="n">
        <f aca="false">Num_Trunks*$K94</f>
        <v>67600</v>
      </c>
      <c r="M94" s="87" t="n">
        <f aca="false">$L94/($E94*1000)</f>
        <v>0.00550130208333333</v>
      </c>
      <c r="N94" s="81" t="str">
        <f aca="false">IF($M94&gt;1,"&lt;-!!",IF($M94&gt;=0.7,"&lt;-*"," "))</f>
        <v> </v>
      </c>
      <c r="O94" s="46" t="n">
        <f aca="false">Tables!$C$6*(Tables!$E$6+3+Tables!$I$6)*8</f>
        <v>66400</v>
      </c>
      <c r="P94" s="46" t="n">
        <f aca="false">Num_Trunks*$O94</f>
        <v>66400</v>
      </c>
      <c r="Q94" s="87" t="n">
        <f aca="false">$P94/($E94*1000)</f>
        <v>0.00540364583333333</v>
      </c>
      <c r="R94" s="81" t="str">
        <f aca="false">IF($Q94&gt;1,"&lt;-!!",IF($Q94&gt;=0.7,"&lt;-*"," "))</f>
        <v> </v>
      </c>
      <c r="S94" s="46" t="n">
        <f aca="false">Tables!$C$7*(Tables!$E$7+3+Tables!$I$7)*8</f>
        <v>65800</v>
      </c>
      <c r="T94" s="46" t="n">
        <f aca="false">Num_Trunks*$S94</f>
        <v>65800</v>
      </c>
      <c r="U94" s="87" t="n">
        <f aca="false">$T94/($E94*1000)</f>
        <v>0.00535481770833333</v>
      </c>
      <c r="V94" s="81" t="str">
        <f aca="false">IF($U94&gt;1,"&lt;-!!",IF($U94&gt;=0.7,"&lt;-*"," "))</f>
        <v> </v>
      </c>
      <c r="W94" s="46" t="n">
        <f aca="false">Tables!$C$8*(Tables!$E$8+3+Tables!$I$8)*8</f>
        <v>65200</v>
      </c>
      <c r="X94" s="46" t="n">
        <f aca="false">Num_Trunks*$W94</f>
        <v>65200</v>
      </c>
      <c r="Y94" s="87" t="n">
        <f aca="false">$X94/($E94*1000)</f>
        <v>0.00530598958333333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n">
        <f aca="false">Tables!$C$4*(Tables!$E$4+3+Tables!$I$4)*8</f>
        <v>71200</v>
      </c>
      <c r="H95" s="46" t="n">
        <f aca="false">Num_Trunks*$G95</f>
        <v>71200</v>
      </c>
      <c r="I95" s="86" t="n">
        <f aca="false">$H95/($E95*1000)</f>
        <v>0.00463541666666667</v>
      </c>
      <c r="J95" s="81" t="str">
        <f aca="false">IF($I95&gt;1,"&lt;-!!",IF($I95&gt;=0.7,"&lt;-*"," "))</f>
        <v> </v>
      </c>
      <c r="K95" s="46" t="n">
        <f aca="false">Tables!$C$5*(Tables!$E$5+3+Tables!$I$5)*8</f>
        <v>67600</v>
      </c>
      <c r="L95" s="46" t="n">
        <f aca="false">Num_Trunks*$K95</f>
        <v>67600</v>
      </c>
      <c r="M95" s="87" t="n">
        <f aca="false">$L95/($E95*1000)</f>
        <v>0.00440104166666667</v>
      </c>
      <c r="N95" s="81" t="str">
        <f aca="false">IF($M95&gt;1,"&lt;-!!",IF($M95&gt;=0.7,"&lt;-*"," "))</f>
        <v> </v>
      </c>
      <c r="O95" s="46" t="n">
        <f aca="false">Tables!$C$6*(Tables!$E$6+3+Tables!$I$6)*8</f>
        <v>66400</v>
      </c>
      <c r="P95" s="46" t="n">
        <f aca="false">Num_Trunks*$O95</f>
        <v>66400</v>
      </c>
      <c r="Q95" s="87" t="n">
        <f aca="false">$P95/($E95*1000)</f>
        <v>0.00432291666666667</v>
      </c>
      <c r="R95" s="81" t="str">
        <f aca="false">IF($Q95&gt;1,"&lt;-!!",IF($Q95&gt;=0.7,"&lt;-*"," "))</f>
        <v> </v>
      </c>
      <c r="S95" s="46" t="n">
        <f aca="false">Tables!$C$7*(Tables!$E$7+3+Tables!$I$7)*8</f>
        <v>65800</v>
      </c>
      <c r="T95" s="46" t="n">
        <f aca="false">Num_Trunks*$S95</f>
        <v>65800</v>
      </c>
      <c r="U95" s="87" t="n">
        <f aca="false">$T95/($E95*1000)</f>
        <v>0.00428385416666667</v>
      </c>
      <c r="V95" s="81" t="str">
        <f aca="false">IF($U95&gt;1,"&lt;-!!",IF($U95&gt;=0.7,"&lt;-*"," "))</f>
        <v> </v>
      </c>
      <c r="W95" s="46" t="n">
        <f aca="false">Tables!$C$8*(Tables!$E$8+3+Tables!$I$8)*8</f>
        <v>65200</v>
      </c>
      <c r="X95" s="46" t="n">
        <f aca="false">Num_Trunks*$W95</f>
        <v>65200</v>
      </c>
      <c r="Y95" s="87" t="n">
        <f aca="false">$X95/($E95*1000)</f>
        <v>0.00424479166666667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n">
        <f aca="false">Tables!$C$4*(Tables!$E$4+3+Tables!$I$4)*8</f>
        <v>71200</v>
      </c>
      <c r="H96" s="46" t="n">
        <f aca="false">Num_Trunks*$G96</f>
        <v>71200</v>
      </c>
      <c r="I96" s="86" t="n">
        <f aca="false">$H96/($E96*1000)</f>
        <v>0.00386284722222222</v>
      </c>
      <c r="J96" s="81" t="str">
        <f aca="false">IF($I96&gt;1,"&lt;-!!",IF($I96&gt;=0.7,"&lt;-*"," "))</f>
        <v> </v>
      </c>
      <c r="K96" s="46" t="n">
        <f aca="false">Tables!$C$5*(Tables!$E$5+3+Tables!$I$5)*8</f>
        <v>67600</v>
      </c>
      <c r="L96" s="46" t="n">
        <f aca="false">Num_Trunks*$K96</f>
        <v>67600</v>
      </c>
      <c r="M96" s="87" t="n">
        <f aca="false">$L96/($E96*1000)</f>
        <v>0.00366753472222222</v>
      </c>
      <c r="N96" s="81" t="str">
        <f aca="false">IF($M96&gt;1,"&lt;-!!",IF($M96&gt;=0.7,"&lt;-*"," "))</f>
        <v> </v>
      </c>
      <c r="O96" s="46" t="n">
        <f aca="false">Tables!$C$6*(Tables!$E$6+3+Tables!$I$6)*8</f>
        <v>66400</v>
      </c>
      <c r="P96" s="46" t="n">
        <f aca="false">Num_Trunks*$O96</f>
        <v>66400</v>
      </c>
      <c r="Q96" s="87" t="n">
        <f aca="false">$P96/($E96*1000)</f>
        <v>0.00360243055555556</v>
      </c>
      <c r="R96" s="81" t="str">
        <f aca="false">IF($Q96&gt;1,"&lt;-!!",IF($Q96&gt;=0.7,"&lt;-*"," "))</f>
        <v> </v>
      </c>
      <c r="S96" s="46" t="n">
        <f aca="false">Tables!$C$7*(Tables!$E$7+3+Tables!$I$7)*8</f>
        <v>65800</v>
      </c>
      <c r="T96" s="46" t="n">
        <f aca="false">Num_Trunks*$S96</f>
        <v>65800</v>
      </c>
      <c r="U96" s="87" t="n">
        <f aca="false">$T96/($E96*1000)</f>
        <v>0.00356987847222222</v>
      </c>
      <c r="V96" s="81" t="str">
        <f aca="false">IF($U96&gt;1,"&lt;-!!",IF($U96&gt;=0.7,"&lt;-*"," "))</f>
        <v> </v>
      </c>
      <c r="W96" s="46" t="n">
        <f aca="false">Tables!$C$8*(Tables!$E$8+3+Tables!$I$8)*8</f>
        <v>65200</v>
      </c>
      <c r="X96" s="46" t="n">
        <f aca="false">Num_Trunks*$W96</f>
        <v>65200</v>
      </c>
      <c r="Y96" s="87" t="n">
        <f aca="false">$X96/($E96*1000)</f>
        <v>0.00353732638888889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n">
        <f aca="false">Tables!$C$4*(Tables!$E$4+3+Tables!$I$4)*8</f>
        <v>71200</v>
      </c>
      <c r="H97" s="46" t="n">
        <f aca="false">Num_Trunks*$G97</f>
        <v>71200</v>
      </c>
      <c r="I97" s="86" t="n">
        <f aca="false">$H97/($E97*1000)</f>
        <v>0.00165550595238095</v>
      </c>
      <c r="J97" s="81" t="str">
        <f aca="false">IF($I97&gt;1,"&lt;-!!",IF($I97&gt;=0.7,"&lt;-*"," "))</f>
        <v> </v>
      </c>
      <c r="K97" s="46" t="n">
        <f aca="false">Tables!$C$5*(Tables!$E$5+3+Tables!$I$5)*8</f>
        <v>67600</v>
      </c>
      <c r="L97" s="46" t="n">
        <f aca="false">Num_Trunks*$K97</f>
        <v>67600</v>
      </c>
      <c r="M97" s="87" t="n">
        <f aca="false">$L97/($E97*1000)</f>
        <v>0.0015718005952381</v>
      </c>
      <c r="N97" s="81" t="str">
        <f aca="false">IF($M97&gt;1,"&lt;-!!",IF($M97&gt;=0.7,"&lt;-*"," "))</f>
        <v> </v>
      </c>
      <c r="O97" s="46" t="n">
        <f aca="false">Tables!$C$6*(Tables!$E$6+3+Tables!$I$6)*8</f>
        <v>66400</v>
      </c>
      <c r="P97" s="46" t="n">
        <f aca="false">Num_Trunks*$O97</f>
        <v>66400</v>
      </c>
      <c r="Q97" s="87" t="n">
        <f aca="false">$P97/($E97*1000)</f>
        <v>0.00154389880952381</v>
      </c>
      <c r="R97" s="81" t="str">
        <f aca="false">IF($Q97&gt;1,"&lt;-!!",IF($Q97&gt;=0.7,"&lt;-*"," "))</f>
        <v> </v>
      </c>
      <c r="S97" s="46" t="n">
        <f aca="false">Tables!$C$7*(Tables!$E$7+3+Tables!$I$7)*8</f>
        <v>65800</v>
      </c>
      <c r="T97" s="46" t="n">
        <f aca="false">Num_Trunks*$S97</f>
        <v>65800</v>
      </c>
      <c r="U97" s="87" t="n">
        <f aca="false">$T97/($E97*1000)</f>
        <v>0.00152994791666667</v>
      </c>
      <c r="V97" s="81" t="str">
        <f aca="false">IF($U97&gt;1,"&lt;-!!",IF($U97&gt;=0.7,"&lt;-*"," "))</f>
        <v> </v>
      </c>
      <c r="W97" s="46" t="n">
        <f aca="false">Tables!$C$8*(Tables!$E$8+3+Tables!$I$8)*8</f>
        <v>65200</v>
      </c>
      <c r="X97" s="46" t="n">
        <f aca="false">Num_Trunks*$W97</f>
        <v>65200</v>
      </c>
      <c r="Y97" s="87" t="n">
        <f aca="false">$X97/($E97*1000)</f>
        <v>0.00151599702380952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n">
        <f aca="false">Tables!$C$4*(Tables!$E$4+0+Tables!$L$4)*8</f>
        <v>84800</v>
      </c>
      <c r="H100" s="46" t="n">
        <f aca="false">Num_Trunks*$G100</f>
        <v>84800</v>
      </c>
      <c r="I100" s="86" t="n">
        <f aca="false">$H100/($E100*1000)</f>
        <v>0.0552083333333333</v>
      </c>
      <c r="J100" s="81" t="str">
        <f aca="false">IF($I100&gt;1,"&lt;-!!",IF($I100&gt;=0.7,"&lt;-*"," "))</f>
        <v> </v>
      </c>
      <c r="K100" s="46" t="n">
        <f aca="false">Tables!$C$5*(Tables!$E$5+0+Tables!$L$5)*8</f>
        <v>84800</v>
      </c>
      <c r="L100" s="46" t="n">
        <f aca="false">Num_Trunks*$K100</f>
        <v>84800</v>
      </c>
      <c r="M100" s="87" t="n">
        <f aca="false">$L100/($E100*1000)</f>
        <v>0.0552083333333333</v>
      </c>
      <c r="N100" s="81" t="str">
        <f aca="false">IF($M100&gt;1,"&lt;-!!",IF($M100&gt;=0.7,"&lt;-*"," "))</f>
        <v> </v>
      </c>
      <c r="O100" s="46" t="n">
        <f aca="false">Tables!$C$6*(Tables!$E$6+0+Tables!$L$6)*8</f>
        <v>84800</v>
      </c>
      <c r="P100" s="46" t="n">
        <f aca="false">Num_Trunks*$O100</f>
        <v>84800</v>
      </c>
      <c r="Q100" s="87" t="n">
        <f aca="false">$P100/($E100*1000)</f>
        <v>0.0552083333333333</v>
      </c>
      <c r="R100" s="81" t="str">
        <f aca="false">IF($Q100&gt;1,"&lt;-!!",IF($Q100&gt;=0.7,"&lt;-*"," "))</f>
        <v> </v>
      </c>
      <c r="S100" s="46" t="n">
        <f aca="false">Tables!$C$7*(Tables!$E$7+0+Tables!$L$7)*8</f>
        <v>74200</v>
      </c>
      <c r="T100" s="46" t="n">
        <f aca="false">Num_Trunks*$S100</f>
        <v>74200</v>
      </c>
      <c r="U100" s="87" t="n">
        <f aca="false">$T100/($E100*1000)</f>
        <v>0.0483072916666667</v>
      </c>
      <c r="V100" s="81" t="str">
        <f aca="false">IF($U100&gt;1,"&lt;-!!",IF($U100&gt;=0.7,"&lt;-*"," "))</f>
        <v> </v>
      </c>
      <c r="W100" s="46" t="n">
        <f aca="false">Tables!$C$8*(Tables!$E$8+0+Tables!$L$8)*8</f>
        <v>77733.3333333333</v>
      </c>
      <c r="X100" s="46" t="n">
        <f aca="false">Num_Trunks*$W100</f>
        <v>77733.3333333333</v>
      </c>
      <c r="Y100" s="87" t="n">
        <f aca="false">$X100/($E100*1000)</f>
        <v>0.0506076388888889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n">
        <f aca="false">Tables!$C$4*(Tables!$E$4+0+Tables!$L$4)*8</f>
        <v>84800</v>
      </c>
      <c r="H101" s="46" t="n">
        <f aca="false">Num_Trunks*$G101</f>
        <v>84800</v>
      </c>
      <c r="I101" s="86" t="n">
        <f aca="false">$H101/($E101*1000)</f>
        <v>0.0276041666666667</v>
      </c>
      <c r="J101" s="81" t="str">
        <f aca="false">IF($I101&gt;1,"&lt;-!!",IF($I101&gt;=0.7,"&lt;-*"," "))</f>
        <v> </v>
      </c>
      <c r="K101" s="46" t="n">
        <f aca="false">Tables!$C$5*(Tables!$E$5+0+Tables!$L$5)*8</f>
        <v>84800</v>
      </c>
      <c r="L101" s="46" t="n">
        <f aca="false">Num_Trunks*$K101</f>
        <v>84800</v>
      </c>
      <c r="M101" s="87" t="n">
        <f aca="false">$L101/($E101*1000)</f>
        <v>0.0276041666666667</v>
      </c>
      <c r="N101" s="81" t="str">
        <f aca="false">IF($M101&gt;1,"&lt;-!!",IF($M101&gt;=0.7,"&lt;-*"," "))</f>
        <v> </v>
      </c>
      <c r="O101" s="46" t="n">
        <f aca="false">Tables!$C$6*(Tables!$E$6+0+Tables!$L$6)*8</f>
        <v>84800</v>
      </c>
      <c r="P101" s="46" t="n">
        <f aca="false">Num_Trunks*$O101</f>
        <v>84800</v>
      </c>
      <c r="Q101" s="87" t="n">
        <f aca="false">$P101/($E101*1000)</f>
        <v>0.0276041666666667</v>
      </c>
      <c r="R101" s="81" t="str">
        <f aca="false">IF($Q101&gt;1,"&lt;-!!",IF($Q101&gt;=0.7,"&lt;-*"," "))</f>
        <v> </v>
      </c>
      <c r="S101" s="46" t="n">
        <f aca="false">Tables!$C$7*(Tables!$E$7+0+Tables!$L$7)*8</f>
        <v>74200</v>
      </c>
      <c r="T101" s="46" t="n">
        <f aca="false">Num_Trunks*$S101</f>
        <v>74200</v>
      </c>
      <c r="U101" s="87" t="n">
        <f aca="false">$T101/($E101*1000)</f>
        <v>0.0241536458333333</v>
      </c>
      <c r="V101" s="81" t="str">
        <f aca="false">IF($U101&gt;1,"&lt;-!!",IF($U101&gt;=0.7,"&lt;-*"," "))</f>
        <v> </v>
      </c>
      <c r="W101" s="46" t="n">
        <f aca="false">Tables!$C$8*(Tables!$E$8+0+Tables!$L$8)*8</f>
        <v>77733.3333333333</v>
      </c>
      <c r="X101" s="46" t="n">
        <f aca="false">Num_Trunks*$W101</f>
        <v>77733.3333333333</v>
      </c>
      <c r="Y101" s="87" t="n">
        <f aca="false">$X101/($E101*1000)</f>
        <v>0.0253038194444444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n">
        <f aca="false">Tables!$C$4*(Tables!$E$4+0+Tables!$L$4)*8</f>
        <v>84800</v>
      </c>
      <c r="H102" s="46" t="n">
        <f aca="false">Num_Trunks*$G102</f>
        <v>84800</v>
      </c>
      <c r="I102" s="86" t="n">
        <f aca="false">$H102/($E102*1000)</f>
        <v>0.0138020833333333</v>
      </c>
      <c r="J102" s="81" t="str">
        <f aca="false">IF($I102&gt;1,"&lt;-!!",IF($I102&gt;=0.7,"&lt;-*"," "))</f>
        <v> </v>
      </c>
      <c r="K102" s="46" t="n">
        <f aca="false">Tables!$C$5*(Tables!$E$5+0+Tables!$L$5)*8</f>
        <v>84800</v>
      </c>
      <c r="L102" s="46" t="n">
        <f aca="false">Num_Trunks*$K102</f>
        <v>84800</v>
      </c>
      <c r="M102" s="87" t="n">
        <f aca="false">$L102/($E102*1000)</f>
        <v>0.0138020833333333</v>
      </c>
      <c r="N102" s="81" t="str">
        <f aca="false">IF($M102&gt;1,"&lt;-!!",IF($M102&gt;=0.7,"&lt;-*"," "))</f>
        <v> </v>
      </c>
      <c r="O102" s="46" t="n">
        <f aca="false">Tables!$C$6*(Tables!$E$6+0+Tables!$L$6)*8</f>
        <v>84800</v>
      </c>
      <c r="P102" s="46" t="n">
        <f aca="false">Num_Trunks*$O102</f>
        <v>84800</v>
      </c>
      <c r="Q102" s="87" t="n">
        <f aca="false">$P102/($E102*1000)</f>
        <v>0.0138020833333333</v>
      </c>
      <c r="R102" s="81" t="str">
        <f aca="false">IF($Q102&gt;1,"&lt;-!!",IF($Q102&gt;=0.7,"&lt;-*"," "))</f>
        <v> </v>
      </c>
      <c r="S102" s="46" t="n">
        <f aca="false">Tables!$C$7*(Tables!$E$7+0+Tables!$L$7)*8</f>
        <v>74200</v>
      </c>
      <c r="T102" s="46" t="n">
        <f aca="false">Num_Trunks*$S102</f>
        <v>74200</v>
      </c>
      <c r="U102" s="87" t="n">
        <f aca="false">$T102/($E102*1000)</f>
        <v>0.0120768229166667</v>
      </c>
      <c r="V102" s="81" t="str">
        <f aca="false">IF($U102&gt;1,"&lt;-!!",IF($U102&gt;=0.7,"&lt;-*"," "))</f>
        <v> </v>
      </c>
      <c r="W102" s="46" t="n">
        <f aca="false">Tables!$C$8*(Tables!$E$8+0+Tables!$L$8)*8</f>
        <v>77733.3333333333</v>
      </c>
      <c r="X102" s="46" t="n">
        <f aca="false">Num_Trunks*$W102</f>
        <v>77733.3333333333</v>
      </c>
      <c r="Y102" s="87" t="n">
        <f aca="false">$X102/($E102*1000)</f>
        <v>0.0126519097222222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n">
        <f aca="false">Tables!$C$4*(Tables!$E$4+0+Tables!$L$4)*8</f>
        <v>84800</v>
      </c>
      <c r="H103" s="46" t="n">
        <f aca="false">Num_Trunks*$G103</f>
        <v>84800</v>
      </c>
      <c r="I103" s="86" t="n">
        <f aca="false">$H103/($E103*1000)</f>
        <v>0.00920138888888889</v>
      </c>
      <c r="J103" s="81" t="str">
        <f aca="false">IF($I103&gt;1,"&lt;-!!",IF($I103&gt;=0.7,"&lt;-*"," "))</f>
        <v> </v>
      </c>
      <c r="K103" s="46" t="n">
        <f aca="false">Tables!$C$5*(Tables!$E$5+0+Tables!$L$5)*8</f>
        <v>84800</v>
      </c>
      <c r="L103" s="46" t="n">
        <f aca="false">Num_Trunks*$K103</f>
        <v>84800</v>
      </c>
      <c r="M103" s="87" t="n">
        <f aca="false">$L103/($E103*1000)</f>
        <v>0.00920138888888889</v>
      </c>
      <c r="N103" s="81" t="str">
        <f aca="false">IF($M103&gt;1,"&lt;-!!",IF($M103&gt;=0.7,"&lt;-*"," "))</f>
        <v> </v>
      </c>
      <c r="O103" s="46" t="n">
        <f aca="false">Tables!$C$6*(Tables!$E$6+0+Tables!$L$6)*8</f>
        <v>84800</v>
      </c>
      <c r="P103" s="46" t="n">
        <f aca="false">Num_Trunks*$O103</f>
        <v>84800</v>
      </c>
      <c r="Q103" s="87" t="n">
        <f aca="false">$P103/($E103*1000)</f>
        <v>0.00920138888888889</v>
      </c>
      <c r="R103" s="81" t="str">
        <f aca="false">IF($Q103&gt;1,"&lt;-!!",IF($Q103&gt;=0.7,"&lt;-*"," "))</f>
        <v> </v>
      </c>
      <c r="S103" s="46" t="n">
        <f aca="false">Tables!$C$7*(Tables!$E$7+0+Tables!$L$7)*8</f>
        <v>74200</v>
      </c>
      <c r="T103" s="46" t="n">
        <f aca="false">Num_Trunks*$S103</f>
        <v>74200</v>
      </c>
      <c r="U103" s="87" t="n">
        <f aca="false">$T103/($E103*1000)</f>
        <v>0.00805121527777778</v>
      </c>
      <c r="V103" s="81" t="str">
        <f aca="false">IF($U103&gt;1,"&lt;-!!",IF($U103&gt;=0.7,"&lt;-*"," "))</f>
        <v> </v>
      </c>
      <c r="W103" s="46" t="n">
        <f aca="false">Tables!$C$8*(Tables!$E$8+0+Tables!$L$8)*8</f>
        <v>77733.3333333333</v>
      </c>
      <c r="X103" s="46" t="n">
        <f aca="false">Num_Trunks*$W103</f>
        <v>77733.3333333333</v>
      </c>
      <c r="Y103" s="87" t="n">
        <f aca="false">$X103/($E103*1000)</f>
        <v>0.00843460648148148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n">
        <f aca="false">Tables!$C$4*(Tables!$E$4+0+Tables!$L$4)*8</f>
        <v>84800</v>
      </c>
      <c r="H104" s="46" t="n">
        <f aca="false">Num_Trunks*$G104</f>
        <v>84800</v>
      </c>
      <c r="I104" s="86" t="n">
        <f aca="false">$H104/($E104*1000)</f>
        <v>0.00690104166666667</v>
      </c>
      <c r="J104" s="81" t="str">
        <f aca="false">IF($I104&gt;1,"&lt;-!!",IF($I104&gt;=0.7,"&lt;-*"," "))</f>
        <v> </v>
      </c>
      <c r="K104" s="46" t="n">
        <f aca="false">Tables!$C$5*(Tables!$E$5+0+Tables!$L$5)*8</f>
        <v>84800</v>
      </c>
      <c r="L104" s="46" t="n">
        <f aca="false">Num_Trunks*$K104</f>
        <v>84800</v>
      </c>
      <c r="M104" s="87" t="n">
        <f aca="false">$L104/($E104*1000)</f>
        <v>0.00690104166666667</v>
      </c>
      <c r="N104" s="81" t="str">
        <f aca="false">IF($M104&gt;1,"&lt;-!!",IF($M104&gt;=0.7,"&lt;-*"," "))</f>
        <v> </v>
      </c>
      <c r="O104" s="46" t="n">
        <f aca="false">Tables!$C$6*(Tables!$E$6+0+Tables!$L$6)*8</f>
        <v>84800</v>
      </c>
      <c r="P104" s="46" t="n">
        <f aca="false">Num_Trunks*$O104</f>
        <v>84800</v>
      </c>
      <c r="Q104" s="87" t="n">
        <f aca="false">$P104/($E104*1000)</f>
        <v>0.00690104166666667</v>
      </c>
      <c r="R104" s="81" t="str">
        <f aca="false">IF($Q104&gt;1,"&lt;-!!",IF($Q104&gt;=0.7,"&lt;-*"," "))</f>
        <v> </v>
      </c>
      <c r="S104" s="46" t="n">
        <f aca="false">Tables!$C$7*(Tables!$E$7+0+Tables!$L$7)*8</f>
        <v>74200</v>
      </c>
      <c r="T104" s="46" t="n">
        <f aca="false">Num_Trunks*$S104</f>
        <v>74200</v>
      </c>
      <c r="U104" s="87" t="n">
        <f aca="false">$T104/($E104*1000)</f>
        <v>0.00603841145833333</v>
      </c>
      <c r="V104" s="81" t="str">
        <f aca="false">IF($U104&gt;1,"&lt;-!!",IF($U104&gt;=0.7,"&lt;-*"," "))</f>
        <v> </v>
      </c>
      <c r="W104" s="46" t="n">
        <f aca="false">Tables!$C$8*(Tables!$E$8+0+Tables!$L$8)*8</f>
        <v>77733.3333333333</v>
      </c>
      <c r="X104" s="46" t="n">
        <f aca="false">Num_Trunks*$W104</f>
        <v>77733.3333333333</v>
      </c>
      <c r="Y104" s="87" t="n">
        <f aca="false">$X104/($E104*1000)</f>
        <v>0.00632595486111111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n">
        <f aca="false">Tables!$C$4*(Tables!$E$4+0+Tables!$L$4)*8</f>
        <v>84800</v>
      </c>
      <c r="H105" s="46" t="n">
        <f aca="false">Num_Trunks*$G105</f>
        <v>84800</v>
      </c>
      <c r="I105" s="86" t="n">
        <f aca="false">$H105/($E105*1000)</f>
        <v>0.00552083333333333</v>
      </c>
      <c r="J105" s="81" t="str">
        <f aca="false">IF($I105&gt;1,"&lt;-!!",IF($I105&gt;=0.7,"&lt;-*"," "))</f>
        <v> </v>
      </c>
      <c r="K105" s="46" t="n">
        <f aca="false">Tables!$C$5*(Tables!$E$5+0+Tables!$L$5)*8</f>
        <v>84800</v>
      </c>
      <c r="L105" s="46" t="n">
        <f aca="false">Num_Trunks*$K105</f>
        <v>84800</v>
      </c>
      <c r="M105" s="87" t="n">
        <f aca="false">$L105/($E105*1000)</f>
        <v>0.00552083333333333</v>
      </c>
      <c r="N105" s="81" t="str">
        <f aca="false">IF($M105&gt;1,"&lt;-!!",IF($M105&gt;=0.7,"&lt;-*"," "))</f>
        <v> </v>
      </c>
      <c r="O105" s="46" t="n">
        <f aca="false">Tables!$C$6*(Tables!$E$6+0+Tables!$L$6)*8</f>
        <v>84800</v>
      </c>
      <c r="P105" s="46" t="n">
        <f aca="false">Num_Trunks*$O105</f>
        <v>84800</v>
      </c>
      <c r="Q105" s="87" t="n">
        <f aca="false">$P105/($E105*1000)</f>
        <v>0.00552083333333333</v>
      </c>
      <c r="R105" s="81" t="str">
        <f aca="false">IF($Q105&gt;1,"&lt;-!!",IF($Q105&gt;=0.7,"&lt;-*"," "))</f>
        <v> </v>
      </c>
      <c r="S105" s="46" t="n">
        <f aca="false">Tables!$C$7*(Tables!$E$7+0+Tables!$L$7)*8</f>
        <v>74200</v>
      </c>
      <c r="T105" s="46" t="n">
        <f aca="false">Num_Trunks*$S105</f>
        <v>74200</v>
      </c>
      <c r="U105" s="87" t="n">
        <f aca="false">$T105/($E105*1000)</f>
        <v>0.00483072916666667</v>
      </c>
      <c r="V105" s="81" t="str">
        <f aca="false">IF($U105&gt;1,"&lt;-!!",IF($U105&gt;=0.7,"&lt;-*"," "))</f>
        <v> </v>
      </c>
      <c r="W105" s="46" t="n">
        <f aca="false">Tables!$C$8*(Tables!$E$8+0+Tables!$L$8)*8</f>
        <v>77733.3333333333</v>
      </c>
      <c r="X105" s="46" t="n">
        <f aca="false">Num_Trunks*$W105</f>
        <v>77733.3333333333</v>
      </c>
      <c r="Y105" s="87" t="n">
        <f aca="false">$X105/($E105*1000)</f>
        <v>0.00506076388888889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n">
        <f aca="false">Tables!$C$4*(Tables!$E$4+0+Tables!$L$4)*8</f>
        <v>84800</v>
      </c>
      <c r="H106" s="46" t="n">
        <f aca="false">Num_Trunks*$G106</f>
        <v>84800</v>
      </c>
      <c r="I106" s="86" t="n">
        <f aca="false">$H106/($E106*1000)</f>
        <v>0.00460069444444445</v>
      </c>
      <c r="J106" s="81" t="str">
        <f aca="false">IF($I106&gt;1,"&lt;-!!",IF($I106&gt;=0.7,"&lt;-*"," "))</f>
        <v> </v>
      </c>
      <c r="K106" s="46" t="n">
        <f aca="false">Tables!$C$5*(Tables!$E$5+0+Tables!$L$5)*8</f>
        <v>84800</v>
      </c>
      <c r="L106" s="46" t="n">
        <f aca="false">Num_Trunks*$K106</f>
        <v>84800</v>
      </c>
      <c r="M106" s="87" t="n">
        <f aca="false">$L106/($E106*1000)</f>
        <v>0.00460069444444445</v>
      </c>
      <c r="N106" s="81" t="str">
        <f aca="false">IF($M106&gt;1,"&lt;-!!",IF($M106&gt;=0.7,"&lt;-*"," "))</f>
        <v> </v>
      </c>
      <c r="O106" s="46" t="n">
        <f aca="false">Tables!$C$6*(Tables!$E$6+0+Tables!$L$6)*8</f>
        <v>84800</v>
      </c>
      <c r="P106" s="46" t="n">
        <f aca="false">Num_Trunks*$O106</f>
        <v>84800</v>
      </c>
      <c r="Q106" s="87" t="n">
        <f aca="false">$P106/($E106*1000)</f>
        <v>0.00460069444444445</v>
      </c>
      <c r="R106" s="81" t="str">
        <f aca="false">IF($Q106&gt;1,"&lt;-!!",IF($Q106&gt;=0.7,"&lt;-*"," "))</f>
        <v> </v>
      </c>
      <c r="S106" s="46" t="n">
        <f aca="false">Tables!$C$7*(Tables!$E$7+0+Tables!$L$7)*8</f>
        <v>74200</v>
      </c>
      <c r="T106" s="46" t="n">
        <f aca="false">Num_Trunks*$S106</f>
        <v>74200</v>
      </c>
      <c r="U106" s="87" t="n">
        <f aca="false">$T106/($E106*1000)</f>
        <v>0.00402560763888889</v>
      </c>
      <c r="V106" s="81" t="str">
        <f aca="false">IF($U106&gt;1,"&lt;-!!",IF($U106&gt;=0.7,"&lt;-*"," "))</f>
        <v> </v>
      </c>
      <c r="W106" s="46" t="n">
        <f aca="false">Tables!$C$8*(Tables!$E$8+0+Tables!$L$8)*8</f>
        <v>77733.3333333333</v>
      </c>
      <c r="X106" s="46" t="n">
        <f aca="false">Num_Trunks*$W106</f>
        <v>77733.3333333333</v>
      </c>
      <c r="Y106" s="87" t="n">
        <f aca="false">$X106/($E106*1000)</f>
        <v>0.00421730324074074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n">
        <f aca="false">Tables!$C$4*(Tables!$E$4+0+Tables!$L$4)*8</f>
        <v>84800</v>
      </c>
      <c r="H107" s="46" t="n">
        <f aca="false">Num_Trunks*$G107</f>
        <v>84800</v>
      </c>
      <c r="I107" s="86" t="n">
        <f aca="false">$H107/($E107*1000)</f>
        <v>0.00197172619047619</v>
      </c>
      <c r="J107" s="81" t="str">
        <f aca="false">IF($I107&gt;1,"&lt;-!!",IF($I107&gt;=0.7,"&lt;-*"," "))</f>
        <v> </v>
      </c>
      <c r="K107" s="46" t="n">
        <f aca="false">Tables!$C$5*(Tables!$E$5+0+Tables!$L$5)*8</f>
        <v>84800</v>
      </c>
      <c r="L107" s="46" t="n">
        <f aca="false">Num_Trunks*$K107</f>
        <v>84800</v>
      </c>
      <c r="M107" s="87" t="n">
        <f aca="false">$L107/($E107*1000)</f>
        <v>0.00197172619047619</v>
      </c>
      <c r="N107" s="81" t="str">
        <f aca="false">IF($M107&gt;1,"&lt;-!!",IF($M107&gt;=0.7,"&lt;-*"," "))</f>
        <v> </v>
      </c>
      <c r="O107" s="46" t="n">
        <f aca="false">Tables!$C$6*(Tables!$E$6+0+Tables!$L$6)*8</f>
        <v>84800</v>
      </c>
      <c r="P107" s="46" t="n">
        <f aca="false">Num_Trunks*$O107</f>
        <v>84800</v>
      </c>
      <c r="Q107" s="87" t="n">
        <f aca="false">$P107/($E107*1000)</f>
        <v>0.00197172619047619</v>
      </c>
      <c r="R107" s="81" t="str">
        <f aca="false">IF($Q107&gt;1,"&lt;-!!",IF($Q107&gt;=0.7,"&lt;-*"," "))</f>
        <v> </v>
      </c>
      <c r="S107" s="46" t="n">
        <f aca="false">Tables!$C$7*(Tables!$E$7+0+Tables!$L$7)*8</f>
        <v>74200</v>
      </c>
      <c r="T107" s="46" t="n">
        <f aca="false">Num_Trunks*$S107</f>
        <v>74200</v>
      </c>
      <c r="U107" s="87" t="n">
        <f aca="false">$T107/($E107*1000)</f>
        <v>0.00172526041666667</v>
      </c>
      <c r="V107" s="81" t="str">
        <f aca="false">IF($U107&gt;1,"&lt;-!!",IF($U107&gt;=0.7,"&lt;-*"," "))</f>
        <v> </v>
      </c>
      <c r="W107" s="46" t="n">
        <f aca="false">Tables!$C$8*(Tables!$E$8+0+Tables!$L$8)*8</f>
        <v>77733.3333333333</v>
      </c>
      <c r="X107" s="46" t="n">
        <f aca="false">Num_Trunks*$W107</f>
        <v>77733.3333333333</v>
      </c>
      <c r="Y107" s="87" t="n">
        <f aca="false">$X107/($E107*1000)</f>
        <v>0.00180741567460318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n">
        <f aca="false">Tables!$C$4*(Tables!$E$4+0+Tables!$L$4)*8</f>
        <v>84800</v>
      </c>
      <c r="H108" s="46" t="n">
        <f aca="false">Num_Trunks*$G108</f>
        <v>84800</v>
      </c>
      <c r="I108" s="86" t="n">
        <f aca="false">$H108/($E108*1000)</f>
        <v>0.00169220945083014</v>
      </c>
      <c r="J108" s="81" t="str">
        <f aca="false">IF($I108&gt;1,"&lt;-!!",IF($I108&gt;=0.7,"&lt;-*"," "))</f>
        <v> </v>
      </c>
      <c r="K108" s="46" t="n">
        <f aca="false">Tables!$C$5*(Tables!$E$5+0+Tables!$L$5)*8</f>
        <v>84800</v>
      </c>
      <c r="L108" s="46" t="n">
        <f aca="false">Num_Trunks*$K108</f>
        <v>84800</v>
      </c>
      <c r="M108" s="87" t="n">
        <f aca="false">$L108/($E108*1000)</f>
        <v>0.00169220945083014</v>
      </c>
      <c r="N108" s="81" t="str">
        <f aca="false">IF($M108&gt;1,"&lt;-!!",IF($M108&gt;=0.7,"&lt;-*"," "))</f>
        <v> </v>
      </c>
      <c r="O108" s="46" t="n">
        <f aca="false">Tables!$C$6*(Tables!$E$6+0+Tables!$L$6)*8</f>
        <v>84800</v>
      </c>
      <c r="P108" s="46" t="n">
        <f aca="false">Num_Trunks*$O108</f>
        <v>84800</v>
      </c>
      <c r="Q108" s="87" t="n">
        <f aca="false">$P108/($E108*1000)</f>
        <v>0.00169220945083014</v>
      </c>
      <c r="R108" s="81" t="str">
        <f aca="false">IF($Q108&gt;1,"&lt;-!!",IF($Q108&gt;=0.7,"&lt;-*"," "))</f>
        <v> </v>
      </c>
      <c r="S108" s="46" t="n">
        <f aca="false">Tables!$C$7*(Tables!$E$7+0+Tables!$L$7)*8</f>
        <v>74200</v>
      </c>
      <c r="T108" s="46" t="n">
        <f aca="false">Num_Trunks*$S108</f>
        <v>74200</v>
      </c>
      <c r="U108" s="87" t="n">
        <f aca="false">$T108/($E108*1000)</f>
        <v>0.00148068326947637</v>
      </c>
      <c r="V108" s="81" t="str">
        <f aca="false">IF($U108&gt;1,"&lt;-!!",IF($U108&gt;=0.7,"&lt;-*"," "))</f>
        <v> </v>
      </c>
      <c r="W108" s="46" t="n">
        <f aca="false">Tables!$C$8*(Tables!$E$8+0+Tables!$L$8)*8</f>
        <v>77733.3333333333</v>
      </c>
      <c r="X108" s="46" t="n">
        <f aca="false">Num_Trunks*$W108</f>
        <v>77733.3333333333</v>
      </c>
      <c r="Y108" s="87" t="n">
        <f aca="false">$X108/($E108*1000)</f>
        <v>0.0015511919965943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n">
        <f aca="false">Tables!$C$4*(Tables!$E$4+0+Tables!$L$4)*8</f>
        <v>84800</v>
      </c>
      <c r="H109" s="46" t="n">
        <f aca="false">Num_Trunks*$G109</f>
        <v>84800</v>
      </c>
      <c r="I109" s="86" t="n">
        <f aca="false">$H109/($E109*1000)</f>
        <v>0.00056406981694338</v>
      </c>
      <c r="J109" s="81" t="str">
        <f aca="false">IF($I109&gt;1,"&lt;-!!",IF($I109&gt;=0.7,"&lt;-*"," "))</f>
        <v> </v>
      </c>
      <c r="K109" s="46" t="n">
        <f aca="false">Tables!$C$5*(Tables!$E$5+0+Tables!$L$5)*8</f>
        <v>84800</v>
      </c>
      <c r="L109" s="46" t="n">
        <f aca="false">Num_Trunks*$K109</f>
        <v>84800</v>
      </c>
      <c r="M109" s="87" t="n">
        <f aca="false">$L109/($E109*1000)</f>
        <v>0.00056406981694338</v>
      </c>
      <c r="N109" s="81" t="str">
        <f aca="false">IF($M109&gt;1,"&lt;-!!",IF($M109&gt;=0.7,"&lt;-*"," "))</f>
        <v> </v>
      </c>
      <c r="O109" s="46" t="n">
        <f aca="false">Tables!$C$6*(Tables!$E$6+0+Tables!$L$6)*8</f>
        <v>84800</v>
      </c>
      <c r="P109" s="46" t="n">
        <f aca="false">Num_Trunks*$O109</f>
        <v>84800</v>
      </c>
      <c r="Q109" s="87" t="n">
        <f aca="false">$P109/($E109*1000)</f>
        <v>0.00056406981694338</v>
      </c>
      <c r="R109" s="81" t="str">
        <f aca="false">IF($Q109&gt;1,"&lt;-!!",IF($Q109&gt;=0.7,"&lt;-*"," "))</f>
        <v> </v>
      </c>
      <c r="S109" s="46" t="n">
        <f aca="false">Tables!$C$7*(Tables!$E$7+0+Tables!$L$7)*8</f>
        <v>74200</v>
      </c>
      <c r="T109" s="46" t="n">
        <f aca="false">Num_Trunks*$S109</f>
        <v>74200</v>
      </c>
      <c r="U109" s="87" t="n">
        <f aca="false">$T109/($E109*1000)</f>
        <v>0.000493561089825458</v>
      </c>
      <c r="V109" s="81" t="str">
        <f aca="false">IF($U109&gt;1,"&lt;-!!",IF($U109&gt;=0.7,"&lt;-*"," "))</f>
        <v> </v>
      </c>
      <c r="W109" s="46" t="n">
        <f aca="false">Tables!$C$8*(Tables!$E$8+0+Tables!$L$8)*8</f>
        <v>77733.3333333333</v>
      </c>
      <c r="X109" s="46" t="n">
        <f aca="false">Num_Trunks*$W109</f>
        <v>77733.3333333333</v>
      </c>
      <c r="Y109" s="87" t="n">
        <f aca="false">$X109/($E109*1000)</f>
        <v>0.000517063998864765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n">
        <f aca="false">Tables!$C$4*(Tables!$E$4+0+Tables!$L$4)*8</f>
        <v>84800</v>
      </c>
      <c r="H110" s="46" t="n">
        <f aca="false">Num_Trunks*$G110</f>
        <v>84800</v>
      </c>
      <c r="I110" s="86" t="n">
        <f aca="false">$H110/($E110*1000)</f>
        <v>0.000141017454235845</v>
      </c>
      <c r="J110" s="81" t="str">
        <f aca="false">IF($I110&gt;1,"&lt;-!!",IF($I110&gt;=0.7,"&lt;-*"," "))</f>
        <v> </v>
      </c>
      <c r="K110" s="46" t="n">
        <f aca="false">Tables!$C$5*(Tables!$E$5+0+Tables!$L$5)*8</f>
        <v>84800</v>
      </c>
      <c r="L110" s="46" t="n">
        <f aca="false">Num_Trunks*$K110</f>
        <v>84800</v>
      </c>
      <c r="M110" s="87" t="n">
        <f aca="false">$L110/($E110*1000)</f>
        <v>0.000141017454235845</v>
      </c>
      <c r="N110" s="81" t="str">
        <f aca="false">IF($M110&gt;1,"&lt;-!!",IF($M110&gt;=0.7,"&lt;-*"," "))</f>
        <v> </v>
      </c>
      <c r="O110" s="46" t="n">
        <f aca="false">Tables!$C$6*(Tables!$E$6+0+Tables!$L$6)*8</f>
        <v>84800</v>
      </c>
      <c r="P110" s="46" t="n">
        <f aca="false">Num_Trunks*$O110</f>
        <v>84800</v>
      </c>
      <c r="Q110" s="87" t="n">
        <f aca="false">$P110/($E110*1000)</f>
        <v>0.000141017454235845</v>
      </c>
      <c r="R110" s="81" t="str">
        <f aca="false">IF($Q110&gt;1,"&lt;-!!",IF($Q110&gt;=0.7,"&lt;-*"," "))</f>
        <v> </v>
      </c>
      <c r="S110" s="46" t="n">
        <f aca="false">Tables!$C$7*(Tables!$E$7+0+Tables!$L$7)*8</f>
        <v>74200</v>
      </c>
      <c r="T110" s="46" t="n">
        <f aca="false">Num_Trunks*$S110</f>
        <v>74200</v>
      </c>
      <c r="U110" s="87" t="n">
        <f aca="false">$T110/($E110*1000)</f>
        <v>0.000123390272456364</v>
      </c>
      <c r="V110" s="81" t="str">
        <f aca="false">IF($U110&gt;1,"&lt;-!!",IF($U110&gt;=0.7,"&lt;-*"," "))</f>
        <v> </v>
      </c>
      <c r="W110" s="46" t="n">
        <f aca="false">Tables!$C$8*(Tables!$E$8+0+Tables!$L$8)*8</f>
        <v>77733.3333333333</v>
      </c>
      <c r="X110" s="46" t="n">
        <f aca="false">Num_Trunks*$W110</f>
        <v>77733.3333333333</v>
      </c>
      <c r="Y110" s="87" t="n">
        <f aca="false">$X110/($E110*1000)</f>
        <v>0.000129265999716191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n">
        <f aca="false">Tables!$C$4*(Tables!$E$4+0+Tables!$L$4)*8</f>
        <v>84800</v>
      </c>
      <c r="H111" s="46" t="n">
        <f aca="false">Num_Trunks*$G111</f>
        <v>84800</v>
      </c>
      <c r="I111" s="86" t="n">
        <f aca="false">$H111/($E111*1000)</f>
        <v>3.52543635589613E-005</v>
      </c>
      <c r="J111" s="81" t="str">
        <f aca="false">IF($I111&gt;1,"&lt;-!!",IF($I111&gt;=0.7,"&lt;-*"," "))</f>
        <v> </v>
      </c>
      <c r="K111" s="46" t="n">
        <f aca="false">Tables!$C$5*(Tables!$E$5+0+Tables!$L$5)*8</f>
        <v>84800</v>
      </c>
      <c r="L111" s="46" t="n">
        <f aca="false">Num_Trunks*$K111</f>
        <v>84800</v>
      </c>
      <c r="M111" s="87" t="n">
        <f aca="false">$L111/($E111*1000)</f>
        <v>3.52543635589613E-005</v>
      </c>
      <c r="N111" s="81" t="str">
        <f aca="false">IF($M111&gt;1,"&lt;-!!",IF($M111&gt;=0.7,"&lt;-*"," "))</f>
        <v> </v>
      </c>
      <c r="O111" s="46" t="n">
        <f aca="false">Tables!$C$6*(Tables!$E$6+0+Tables!$L$6)*8</f>
        <v>84800</v>
      </c>
      <c r="P111" s="46" t="n">
        <f aca="false">Num_Trunks*$O111</f>
        <v>84800</v>
      </c>
      <c r="Q111" s="87" t="n">
        <f aca="false">$P111/($E111*1000)</f>
        <v>3.52543635589613E-005</v>
      </c>
      <c r="R111" s="81" t="str">
        <f aca="false">IF($Q111&gt;1,"&lt;-!!",IF($Q111&gt;=0.7,"&lt;-*"," "))</f>
        <v> </v>
      </c>
      <c r="S111" s="46" t="n">
        <f aca="false">Tables!$C$7*(Tables!$E$7+0+Tables!$L$7)*8</f>
        <v>74200</v>
      </c>
      <c r="T111" s="46" t="n">
        <f aca="false">Num_Trunks*$S111</f>
        <v>74200</v>
      </c>
      <c r="U111" s="87" t="n">
        <f aca="false">$T111/($E111*1000)</f>
        <v>3.08475681140911E-005</v>
      </c>
      <c r="V111" s="81" t="str">
        <f aca="false">IF($U111&gt;1,"&lt;-!!",IF($U111&gt;=0.7,"&lt;-*"," "))</f>
        <v> </v>
      </c>
      <c r="W111" s="46" t="n">
        <f aca="false">Tables!$C$8*(Tables!$E$8+0+Tables!$L$8)*8</f>
        <v>77733.3333333333</v>
      </c>
      <c r="X111" s="46" t="n">
        <f aca="false">Num_Trunks*$W111</f>
        <v>77733.3333333333</v>
      </c>
      <c r="Y111" s="87" t="n">
        <f aca="false">$X111/($E111*1000)</f>
        <v>3.23164999290478E-005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n">
        <f aca="false">Tables!$C$4*(Tables!$E$4+0+Tables!$L$4)*8</f>
        <v>84800</v>
      </c>
      <c r="H112" s="46" t="n">
        <f aca="false">Num_Trunks*$G112</f>
        <v>84800</v>
      </c>
      <c r="I112" s="86" t="n">
        <f aca="false">$H112/($E112*1000)</f>
        <v>1.76271817794806E-005</v>
      </c>
      <c r="J112" s="81" t="str">
        <f aca="false">IF($I112&gt;1,"&lt;-!!",IF($I112&gt;=0.7,"&lt;-*"," "))</f>
        <v> </v>
      </c>
      <c r="K112" s="46" t="n">
        <f aca="false">Tables!$C$5*(Tables!$E$5+0+Tables!$L$5)*8</f>
        <v>84800</v>
      </c>
      <c r="L112" s="46" t="n">
        <f aca="false">Num_Trunks*$K112</f>
        <v>84800</v>
      </c>
      <c r="M112" s="87" t="n">
        <f aca="false">$L112/($E112*1000)</f>
        <v>1.76271817794806E-005</v>
      </c>
      <c r="N112" s="81" t="str">
        <f aca="false">IF($M112&gt;1,"&lt;-!!",IF($M112&gt;=0.7,"&lt;-*"," "))</f>
        <v> </v>
      </c>
      <c r="O112" s="46" t="n">
        <f aca="false">Tables!$C$6*(Tables!$E$6+0+Tables!$L$6)*8</f>
        <v>84800</v>
      </c>
      <c r="P112" s="46" t="n">
        <f aca="false">Num_Trunks*$O112</f>
        <v>84800</v>
      </c>
      <c r="Q112" s="87" t="n">
        <f aca="false">$P112/($E112*1000)</f>
        <v>1.76271817794806E-005</v>
      </c>
      <c r="R112" s="81" t="str">
        <f aca="false">IF($Q112&gt;1,"&lt;-!!",IF($Q112&gt;=0.7,"&lt;-*"," "))</f>
        <v> </v>
      </c>
      <c r="S112" s="46" t="n">
        <f aca="false">Tables!$C$7*(Tables!$E$7+0+Tables!$L$7)*8</f>
        <v>74200</v>
      </c>
      <c r="T112" s="46" t="n">
        <f aca="false">Num_Trunks*$S112</f>
        <v>74200</v>
      </c>
      <c r="U112" s="87" t="n">
        <f aca="false">$T112/($E112*1000)</f>
        <v>1.54237840570456E-005</v>
      </c>
      <c r="V112" s="81" t="str">
        <f aca="false">IF($U112&gt;1,"&lt;-!!",IF($U112&gt;=0.7,"&lt;-*"," "))</f>
        <v> </v>
      </c>
      <c r="W112" s="46" t="n">
        <f aca="false">Tables!$C$8*(Tables!$E$8+0+Tables!$L$8)*8</f>
        <v>77733.3333333333</v>
      </c>
      <c r="X112" s="46" t="n">
        <f aca="false">Num_Trunks*$W112</f>
        <v>77733.3333333333</v>
      </c>
      <c r="Y112" s="87" t="n">
        <f aca="false">$X112/($E112*1000)</f>
        <v>1.61582499645239E-005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n">
        <f aca="false">Tables!$C$4*(Tables!$E$4+0+Tables!$L$4)*8</f>
        <v>84800</v>
      </c>
      <c r="H113" s="46" t="n">
        <f aca="false">Num_Trunks*$G113</f>
        <v>84800</v>
      </c>
      <c r="I113" s="86" t="n">
        <f aca="false">$H113/($E113*1000)</f>
        <v>8.81359088974032E-006</v>
      </c>
      <c r="J113" s="81" t="str">
        <f aca="false">IF($I113&gt;1,"&lt;-!!",IF($I113&gt;=0.7,"&lt;-*"," "))</f>
        <v> </v>
      </c>
      <c r="K113" s="46" t="n">
        <f aca="false">Tables!$C$5*(Tables!$E$5+0+Tables!$L$5)*8</f>
        <v>84800</v>
      </c>
      <c r="L113" s="46" t="n">
        <f aca="false">Num_Trunks*$K113</f>
        <v>84800</v>
      </c>
      <c r="M113" s="87" t="n">
        <f aca="false">$L113/($E113*1000)</f>
        <v>8.81359088974032E-006</v>
      </c>
      <c r="N113" s="81" t="str">
        <f aca="false">IF($M113&gt;1,"&lt;-!!",IF($M113&gt;=0.7,"&lt;-*"," "))</f>
        <v> </v>
      </c>
      <c r="O113" s="46" t="n">
        <f aca="false">Tables!$C$6*(Tables!$E$6+0+Tables!$L$6)*8</f>
        <v>84800</v>
      </c>
      <c r="P113" s="46" t="n">
        <f aca="false">Num_Trunks*$O113</f>
        <v>84800</v>
      </c>
      <c r="Q113" s="87" t="n">
        <f aca="false">$P113/($E113*1000)</f>
        <v>8.81359088974032E-006</v>
      </c>
      <c r="R113" s="81" t="str">
        <f aca="false">IF($Q113&gt;1,"&lt;-!!",IF($Q113&gt;=0.7,"&lt;-*"," "))</f>
        <v> </v>
      </c>
      <c r="S113" s="46" t="n">
        <f aca="false">Tables!$C$7*(Tables!$E$7+0+Tables!$L$7)*8</f>
        <v>74200</v>
      </c>
      <c r="T113" s="46" t="n">
        <f aca="false">Num_Trunks*$S113</f>
        <v>74200</v>
      </c>
      <c r="U113" s="87" t="n">
        <f aca="false">$T113/($E113*1000)</f>
        <v>7.71189202852278E-006</v>
      </c>
      <c r="V113" s="81" t="str">
        <f aca="false">IF($U113&gt;1,"&lt;-!!",IF($U113&gt;=0.7,"&lt;-*"," "))</f>
        <v> </v>
      </c>
      <c r="W113" s="46" t="n">
        <f aca="false">Tables!$C$8*(Tables!$E$8+0+Tables!$L$8)*8</f>
        <v>77733.3333333333</v>
      </c>
      <c r="X113" s="46" t="n">
        <f aca="false">Num_Trunks*$W113</f>
        <v>77733.3333333333</v>
      </c>
      <c r="Y113" s="87" t="n">
        <f aca="false">$X113/($E113*1000)</f>
        <v>8.07912498226196E-006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8" t="s">
        <v>105</v>
      </c>
      <c r="C1" s="89"/>
      <c r="D1" s="89"/>
      <c r="E1" s="89"/>
      <c r="F1" s="89"/>
      <c r="G1" s="0" t="s">
        <v>85</v>
      </c>
      <c r="J1" s="81" t="s">
        <v>86</v>
      </c>
      <c r="K1" s="0" t="s">
        <v>85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B2" s="89"/>
      <c r="C2" s="88"/>
      <c r="D2" s="88"/>
      <c r="E2" s="88"/>
      <c r="F2" s="88"/>
      <c r="G2" s="0" t="s">
        <v>87</v>
      </c>
      <c r="J2" s="81" t="s">
        <v>88</v>
      </c>
      <c r="K2" s="0" t="s">
        <v>87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K3" s="89"/>
    </row>
    <row r="4" customFormat="false" ht="12.75" hidden="false" customHeight="true" outlineLevel="0" collapsed="false">
      <c r="G4" s="83" t="s">
        <v>106</v>
      </c>
      <c r="H4" s="83"/>
      <c r="I4" s="83"/>
      <c r="K4" s="83" t="s">
        <v>107</v>
      </c>
      <c r="L4" s="83"/>
      <c r="M4" s="83"/>
      <c r="O4" s="83" t="s">
        <v>108</v>
      </c>
      <c r="P4" s="83"/>
      <c r="Q4" s="83"/>
      <c r="S4" s="83" t="s">
        <v>109</v>
      </c>
      <c r="T4" s="83"/>
      <c r="U4" s="83"/>
      <c r="W4" s="83" t="s">
        <v>110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n">
        <f aca="false">Tables!$C$9*(Tables!$E$9+Tables!$F$9+Tables!$H$9)*8*2</f>
        <v>140800</v>
      </c>
      <c r="H8" s="46" t="n">
        <f aca="false">Num_Trunks*$G8</f>
        <v>140800</v>
      </c>
      <c r="I8" s="86" t="n">
        <f aca="false">$H8/($E8*1000)</f>
        <v>0.01408</v>
      </c>
      <c r="J8" s="81" t="str">
        <f aca="false">IF($I8&gt;1,"&lt;-!!",IF($I8&gt;=0.7,"&lt;-*"," "))</f>
        <v> </v>
      </c>
      <c r="K8" s="46" t="n">
        <f aca="false">Tables!$C$10*(Tables!$E$10+Tables!$F$10+Tables!$H$10)*8*2</f>
        <v>78400</v>
      </c>
      <c r="L8" s="46" t="n">
        <f aca="false">Num_Trunks*$K8</f>
        <v>78400</v>
      </c>
      <c r="M8" s="87" t="n">
        <f aca="false">$L8/($E8*1000)</f>
        <v>0.00784</v>
      </c>
      <c r="N8" s="81" t="str">
        <f aca="false">IF($M8&gt;1,"&lt;-!!",IF($M8&gt;=0.7,"&lt;-*"," "))</f>
        <v> </v>
      </c>
      <c r="O8" s="46" t="n">
        <f aca="false">Tables!$C$11*(Tables!$E$11+Tables!$F$11+Tables!$H$11)*8*2</f>
        <v>57600</v>
      </c>
      <c r="P8" s="46" t="n">
        <f aca="false">Num_Trunks*$O8</f>
        <v>57600</v>
      </c>
      <c r="Q8" s="87" t="n">
        <f aca="false">$P8/($E8*1000)</f>
        <v>0.00576</v>
      </c>
      <c r="R8" s="81" t="str">
        <f aca="false">IF($Q8&gt;1,"&lt;-!!",IF($Q8&gt;=0.7,"&lt;-*"," "))</f>
        <v> </v>
      </c>
      <c r="S8" s="46" t="n">
        <f aca="false">Tables!$C$12*(Tables!$E$12+Tables!$F$12+Tables!$H$12)*8*2</f>
        <v>47200</v>
      </c>
      <c r="T8" s="46" t="n">
        <f aca="false">Num_Trunks*$S8</f>
        <v>47200</v>
      </c>
      <c r="U8" s="87" t="n">
        <f aca="false">$T8/($E8*1000)</f>
        <v>0.00472</v>
      </c>
      <c r="V8" s="81" t="str">
        <f aca="false">IF($U8&gt;1,"&lt;-!!",IF($U8&gt;=0.7,"&lt;-*"," "))</f>
        <v> </v>
      </c>
      <c r="W8" s="46" t="n">
        <f aca="false">Tables!$C$13*(Tables!$E$13+Tables!$F$13+Tables!$H$13)*8*2</f>
        <v>36800</v>
      </c>
      <c r="X8" s="46" t="n">
        <f aca="false">Num_Trunks*$W8</f>
        <v>36800</v>
      </c>
      <c r="Y8" s="87" t="n">
        <f aca="false">$X8/($E8*1000)</f>
        <v>0.00368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n">
        <f aca="false">Tables!$C$9*(Tables!$E$9+Tables!$F$9+Tables!$H$9)*8*2</f>
        <v>140800</v>
      </c>
      <c r="H9" s="46" t="n">
        <f aca="false">Num_Trunks*$G9</f>
        <v>140800</v>
      </c>
      <c r="I9" s="86" t="n">
        <f aca="false">$H9/($E9*1000)</f>
        <v>0.001408</v>
      </c>
      <c r="J9" s="81" t="str">
        <f aca="false">IF($I9&gt;1,"&lt;-!!",IF($I9&gt;=0.7,"&lt;-*"," "))</f>
        <v> </v>
      </c>
      <c r="K9" s="46" t="n">
        <f aca="false">Tables!$C$10*(Tables!$E$10+Tables!$F$10+Tables!$H$10)*8*2</f>
        <v>78400</v>
      </c>
      <c r="L9" s="46" t="n">
        <f aca="false">Num_Trunks*$K9</f>
        <v>78400</v>
      </c>
      <c r="M9" s="87" t="n">
        <f aca="false">$L9/($E9*1000)</f>
        <v>0.000784</v>
      </c>
      <c r="N9" s="81" t="str">
        <f aca="false">IF($M9&gt;1,"&lt;-!!",IF($M9&gt;=0.7,"&lt;-*"," "))</f>
        <v> </v>
      </c>
      <c r="O9" s="46" t="n">
        <f aca="false">Tables!$C$11*(Tables!$E$11+Tables!$F$11+Tables!$H$11)*8*2</f>
        <v>57600</v>
      </c>
      <c r="P9" s="46" t="n">
        <f aca="false">Num_Trunks*$O9</f>
        <v>57600</v>
      </c>
      <c r="Q9" s="87" t="n">
        <f aca="false">$P9/($E9*1000)</f>
        <v>0.000576</v>
      </c>
      <c r="R9" s="81" t="str">
        <f aca="false">IF($Q9&gt;1,"&lt;-!!",IF($Q9&gt;=0.7,"&lt;-*"," "))</f>
        <v> </v>
      </c>
      <c r="S9" s="46" t="n">
        <f aca="false">Tables!$C$12*(Tables!$E$12+Tables!$F$12+Tables!$H$12)*8*2</f>
        <v>47200</v>
      </c>
      <c r="T9" s="46" t="n">
        <f aca="false">Num_Trunks*$S9</f>
        <v>47200</v>
      </c>
      <c r="U9" s="87" t="n">
        <f aca="false">$T9/($E9*1000)</f>
        <v>0.000472</v>
      </c>
      <c r="V9" s="81" t="str">
        <f aca="false">IF($U9&gt;1,"&lt;-!!",IF($U9&gt;=0.7,"&lt;-*"," "))</f>
        <v> </v>
      </c>
      <c r="W9" s="46" t="n">
        <f aca="false">Tables!$C$13*(Tables!$E$13+Tables!$F$13+Tables!$H$13)*8*2</f>
        <v>36800</v>
      </c>
      <c r="X9" s="46" t="n">
        <f aca="false">Num_Trunks*$W9</f>
        <v>36800</v>
      </c>
      <c r="Y9" s="87" t="n">
        <f aca="false">$X9/($E9*1000)</f>
        <v>0.000368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n">
        <f aca="false">Tables!$C$9*(Tables!$E$9+Tables!$F$9+Tables!$H$9)*8</f>
        <v>70400</v>
      </c>
      <c r="H10" s="46" t="n">
        <f aca="false">Num_Trunks*$G10</f>
        <v>70400</v>
      </c>
      <c r="I10" s="86" t="n">
        <f aca="false">$H10/($E10*1000)</f>
        <v>0.000704</v>
      </c>
      <c r="J10" s="81" t="str">
        <f aca="false">IF($I10&gt;1,"&lt;-!!",IF($I10&gt;=0.7,"&lt;-*"," "))</f>
        <v> </v>
      </c>
      <c r="K10" s="46" t="n">
        <f aca="false">Tables!$C$10*(Tables!$E$10+Tables!$F$10+Tables!$H$10)*8</f>
        <v>39200</v>
      </c>
      <c r="L10" s="46" t="n">
        <f aca="false">Num_Trunks*$K10</f>
        <v>39200</v>
      </c>
      <c r="M10" s="87" t="n">
        <f aca="false">$L10/($E10*1000)</f>
        <v>0.000392</v>
      </c>
      <c r="N10" s="81" t="str">
        <f aca="false">IF($M10&gt;1,"&lt;-!!",IF($M10&gt;=0.7,"&lt;-*"," "))</f>
        <v> </v>
      </c>
      <c r="O10" s="46" t="n">
        <f aca="false">Tables!$C$11*(Tables!$E$11+Tables!$F$11+Tables!$H$11)*8</f>
        <v>28800</v>
      </c>
      <c r="P10" s="46" t="n">
        <f aca="false">Num_Trunks*$O10</f>
        <v>28800</v>
      </c>
      <c r="Q10" s="87" t="n">
        <f aca="false">$P10/($E10*1000)</f>
        <v>0.000288</v>
      </c>
      <c r="R10" s="81" t="str">
        <f aca="false">IF($Q10&gt;1,"&lt;-!!",IF($Q10&gt;=0.7,"&lt;-*"," "))</f>
        <v> </v>
      </c>
      <c r="S10" s="46" t="n">
        <f aca="false">Tables!$C$12*(Tables!$E$12+Tables!$F$12+Tables!$H$12)*8</f>
        <v>23600</v>
      </c>
      <c r="T10" s="46" t="n">
        <f aca="false">Num_Trunks*$S10</f>
        <v>23600</v>
      </c>
      <c r="U10" s="87" t="n">
        <f aca="false">$T10/($E10*1000)</f>
        <v>0.000236</v>
      </c>
      <c r="V10" s="81" t="str">
        <f aca="false">IF($U10&gt;1,"&lt;-!!",IF($U10&gt;=0.7,"&lt;-*"," "))</f>
        <v> </v>
      </c>
      <c r="W10" s="46" t="n">
        <f aca="false">Tables!$C$13*(Tables!$E$13+Tables!$F$13+Tables!$H$13)*8</f>
        <v>18400</v>
      </c>
      <c r="X10" s="46" t="n">
        <f aca="false">Num_Trunks*$W10</f>
        <v>18400</v>
      </c>
      <c r="Y10" s="87" t="n">
        <f aca="false">$X10/($E10*1000)</f>
        <v>0.000184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n">
        <f aca="false">Tables!$C$9*(Tables!$E$9+Tables!$F$9+Tables!$I$9)*8</f>
        <v>44800</v>
      </c>
      <c r="H13" s="46" t="n">
        <f aca="false">Num_Trunks*$G13</f>
        <v>44800</v>
      </c>
      <c r="I13" s="86" t="n">
        <f aca="false">$H13/($E13*1000)</f>
        <v>0.8</v>
      </c>
      <c r="J13" s="81" t="str">
        <f aca="false">IF($I13&gt;1,"&lt;-!!",IF($I13&gt;=0.7,"&lt;-*"," "))</f>
        <v>&lt;-*</v>
      </c>
      <c r="K13" s="46" t="n">
        <f aca="false">Tables!$C$10*(Tables!$E$10+Tables!$F$10+Tables!$I$10)*8</f>
        <v>26400</v>
      </c>
      <c r="L13" s="46" t="n">
        <f aca="false">Num_Trunks*$K13</f>
        <v>26400</v>
      </c>
      <c r="M13" s="87" t="n">
        <f aca="false">$L13/($E13*1000)</f>
        <v>0.471428571428571</v>
      </c>
      <c r="N13" s="81" t="str">
        <f aca="false">IF($M13&gt;1,"&lt;-!!",IF($M13&gt;=0.7,"&lt;-*"," "))</f>
        <v> </v>
      </c>
      <c r="O13" s="46" t="n">
        <f aca="false">Tables!$C$11*(Tables!$E$11+Tables!$F$11+Tables!$I$11)*8</f>
        <v>20266.6666666667</v>
      </c>
      <c r="P13" s="46" t="n">
        <f aca="false">Num_Trunks*$O13</f>
        <v>20266.6666666667</v>
      </c>
      <c r="Q13" s="87" t="n">
        <f aca="false">$P13/($E13*1000)</f>
        <v>0.361904761904762</v>
      </c>
      <c r="R13" s="81" t="str">
        <f aca="false">IF($Q13&gt;1,"&lt;-!!",IF($Q13&gt;=0.7,"&lt;-*"," "))</f>
        <v> </v>
      </c>
      <c r="S13" s="46" t="n">
        <f aca="false">Tables!$C$12*(Tables!$E$12+Tables!$F$12+Tables!$I$12)*8</f>
        <v>17200</v>
      </c>
      <c r="T13" s="46" t="n">
        <f aca="false">Num_Trunks*$S13</f>
        <v>17200</v>
      </c>
      <c r="U13" s="87" t="n">
        <f aca="false">$T13/($E13*1000)</f>
        <v>0.307142857142857</v>
      </c>
      <c r="V13" s="81" t="str">
        <f aca="false">IF($U13&gt;1,"&lt;-!!",IF($U13&gt;=0.7,"&lt;-*"," "))</f>
        <v> </v>
      </c>
      <c r="W13" s="46" t="n">
        <f aca="false">Tables!$C$13*(Tables!$E$13+Tables!$F$13+Tables!$I$13)*8</f>
        <v>14133.3333333333</v>
      </c>
      <c r="X13" s="46" t="n">
        <f aca="false">Num_Trunks*$W13</f>
        <v>14133.3333333333</v>
      </c>
      <c r="Y13" s="87" t="n">
        <f aca="false">$X13/($E13*1000)</f>
        <v>0.252380952380952</v>
      </c>
      <c r="Z13" s="81" t="str">
        <f aca="false">IF($Y13&gt;1,"&lt;-!!",IF($Y13&gt;=0.7,"&lt;-*"," "))</f>
        <v> 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n">
        <f aca="false">Tables!$C$9*(Tables!$E$9+Tables!$F$9+Tables!$I$9)*8</f>
        <v>44800</v>
      </c>
      <c r="H14" s="46" t="n">
        <f aca="false">Num_Trunks*$G14</f>
        <v>44800</v>
      </c>
      <c r="I14" s="86" t="n">
        <f aca="false">$H14/($E14*1000)</f>
        <v>0.7</v>
      </c>
      <c r="J14" s="81" t="str">
        <f aca="false">IF($I14&gt;1,"&lt;-!!",IF($I14&gt;=0.7,"&lt;-*"," "))</f>
        <v>&lt;-*</v>
      </c>
      <c r="K14" s="46" t="n">
        <f aca="false">Tables!$C$10*(Tables!$E$10+Tables!$F$10+Tables!$I$10)*8</f>
        <v>26400</v>
      </c>
      <c r="L14" s="46" t="n">
        <f aca="false">Num_Trunks*$K14</f>
        <v>26400</v>
      </c>
      <c r="M14" s="87" t="n">
        <f aca="false">$L14/($E14*1000)</f>
        <v>0.4125</v>
      </c>
      <c r="N14" s="81" t="str">
        <f aca="false">IF($M14&gt;1,"&lt;-!!",IF($M14&gt;=0.7,"&lt;-*"," "))</f>
        <v> </v>
      </c>
      <c r="O14" s="46" t="n">
        <f aca="false">Tables!$C$11*(Tables!$E$11+Tables!$F$11+Tables!$I$11)*8</f>
        <v>20266.6666666667</v>
      </c>
      <c r="P14" s="46" t="n">
        <f aca="false">Num_Trunks*$O14</f>
        <v>20266.6666666667</v>
      </c>
      <c r="Q14" s="87" t="n">
        <f aca="false">$P14/($E14*1000)</f>
        <v>0.316666666666667</v>
      </c>
      <c r="R14" s="81" t="str">
        <f aca="false">IF($Q14&gt;1,"&lt;-!!",IF($Q14&gt;=0.7,"&lt;-*"," "))</f>
        <v> </v>
      </c>
      <c r="S14" s="46" t="n">
        <f aca="false">Tables!$C$12*(Tables!$E$12+Tables!$F$12+Tables!$I$12)*8</f>
        <v>17200</v>
      </c>
      <c r="T14" s="46" t="n">
        <f aca="false">Num_Trunks*$S14</f>
        <v>17200</v>
      </c>
      <c r="U14" s="87" t="n">
        <f aca="false">$T14/($E14*1000)</f>
        <v>0.26875</v>
      </c>
      <c r="V14" s="81" t="str">
        <f aca="false">IF($U14&gt;1,"&lt;-!!",IF($U14&gt;=0.7,"&lt;-*"," "))</f>
        <v> </v>
      </c>
      <c r="W14" s="46" t="n">
        <f aca="false">Tables!$C$13*(Tables!$E$13+Tables!$F$13+Tables!$I$13)*8</f>
        <v>14133.3333333333</v>
      </c>
      <c r="X14" s="46" t="n">
        <f aca="false">Num_Trunks*$W14</f>
        <v>14133.3333333333</v>
      </c>
      <c r="Y14" s="87" t="n">
        <f aca="false">$X14/($E14*1000)</f>
        <v>0.220833333333333</v>
      </c>
      <c r="Z14" s="81" t="str">
        <f aca="false">IF($Y14&gt;1,"&lt;-!!",IF($Y14&gt;=0.7,"&lt;-*"," "))</f>
        <v> 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n">
        <f aca="false">Tables!$C$9*(Tables!$E$9+Tables!$F$9+Tables!$I$9)*8</f>
        <v>44800</v>
      </c>
      <c r="H15" s="46" t="n">
        <f aca="false">Num_Trunks*$G15</f>
        <v>44800</v>
      </c>
      <c r="I15" s="86" t="n">
        <f aca="false">$H15/($E15*1000)</f>
        <v>0.35</v>
      </c>
      <c r="J15" s="81" t="str">
        <f aca="false">IF($I15&gt;1,"&lt;-!!",IF($I15&gt;=0.7,"&lt;-*"," "))</f>
        <v> </v>
      </c>
      <c r="K15" s="46" t="n">
        <f aca="false">Tables!$C$10*(Tables!$E$10+Tables!$F$10+Tables!$I$10)*8</f>
        <v>26400</v>
      </c>
      <c r="L15" s="46" t="n">
        <f aca="false">Num_Trunks*$K15</f>
        <v>26400</v>
      </c>
      <c r="M15" s="87" t="n">
        <f aca="false">$L15/($E15*1000)</f>
        <v>0.20625</v>
      </c>
      <c r="N15" s="81" t="str">
        <f aca="false">IF($M15&gt;1,"&lt;-!!",IF($M15&gt;=0.7,"&lt;-*"," "))</f>
        <v> </v>
      </c>
      <c r="O15" s="46" t="n">
        <f aca="false">Tables!$C$11*(Tables!$E$11+Tables!$F$11+Tables!$I$11)*8</f>
        <v>20266.6666666667</v>
      </c>
      <c r="P15" s="46" t="n">
        <f aca="false">Num_Trunks*$O15</f>
        <v>20266.6666666667</v>
      </c>
      <c r="Q15" s="87" t="n">
        <f aca="false">$P15/($E15*1000)</f>
        <v>0.158333333333333</v>
      </c>
      <c r="R15" s="81" t="str">
        <f aca="false">IF($Q15&gt;1,"&lt;-!!",IF($Q15&gt;=0.7,"&lt;-*"," "))</f>
        <v> </v>
      </c>
      <c r="S15" s="46" t="n">
        <f aca="false">Tables!$C$12*(Tables!$E$12+Tables!$F$12+Tables!$I$12)*8</f>
        <v>17200</v>
      </c>
      <c r="T15" s="46" t="n">
        <f aca="false">Num_Trunks*$S15</f>
        <v>17200</v>
      </c>
      <c r="U15" s="87" t="n">
        <f aca="false">$T15/($E15*1000)</f>
        <v>0.134375</v>
      </c>
      <c r="V15" s="81" t="str">
        <f aca="false">IF($U15&gt;1,"&lt;-!!",IF($U15&gt;=0.7,"&lt;-*"," "))</f>
        <v> </v>
      </c>
      <c r="W15" s="46" t="n">
        <f aca="false">Tables!$C$13*(Tables!$E$13+Tables!$F$13+Tables!$I$13)*8</f>
        <v>14133.3333333333</v>
      </c>
      <c r="X15" s="46" t="n">
        <f aca="false">Num_Trunks*$W15</f>
        <v>14133.3333333333</v>
      </c>
      <c r="Y15" s="87" t="n">
        <f aca="false">$X15/($E15*1000)</f>
        <v>0.110416666666667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n">
        <f aca="false">Tables!$C$9*(Tables!$E$9+Tables!$F$9+Tables!$I$9)*8</f>
        <v>44800</v>
      </c>
      <c r="H16" s="46" t="n">
        <f aca="false">Num_Trunks*$G16</f>
        <v>44800</v>
      </c>
      <c r="I16" s="86" t="n">
        <f aca="false">$H16/($E16*1000)</f>
        <v>0.175</v>
      </c>
      <c r="J16" s="81" t="str">
        <f aca="false">IF($I16&gt;1,"&lt;-!!",IF($I16&gt;=0.7,"&lt;-*"," "))</f>
        <v> </v>
      </c>
      <c r="K16" s="46" t="n">
        <f aca="false">Tables!$C$10*(Tables!$E$10+Tables!$F$10+Tables!$I$10)*8</f>
        <v>26400</v>
      </c>
      <c r="L16" s="46" t="n">
        <f aca="false">Num_Trunks*$K16</f>
        <v>26400</v>
      </c>
      <c r="M16" s="87" t="n">
        <f aca="false">$L16/($E16*1000)</f>
        <v>0.103125</v>
      </c>
      <c r="N16" s="81" t="str">
        <f aca="false">IF($M16&gt;1,"&lt;-!!",IF($M16&gt;=0.7,"&lt;-*"," "))</f>
        <v> </v>
      </c>
      <c r="O16" s="46" t="n">
        <f aca="false">Tables!$C$11*(Tables!$E$11+Tables!$F$11+Tables!$I$11)*8</f>
        <v>20266.6666666667</v>
      </c>
      <c r="P16" s="46" t="n">
        <f aca="false">Num_Trunks*$O16</f>
        <v>20266.6666666667</v>
      </c>
      <c r="Q16" s="87" t="n">
        <f aca="false">$P16/($E16*1000)</f>
        <v>0.0791666666666667</v>
      </c>
      <c r="R16" s="81" t="str">
        <f aca="false">IF($Q16&gt;1,"&lt;-!!",IF($Q16&gt;=0.7,"&lt;-*"," "))</f>
        <v> </v>
      </c>
      <c r="S16" s="46" t="n">
        <f aca="false">Tables!$C$12*(Tables!$E$12+Tables!$F$12+Tables!$I$12)*8</f>
        <v>17200</v>
      </c>
      <c r="T16" s="46" t="n">
        <f aca="false">Num_Trunks*$S16</f>
        <v>17200</v>
      </c>
      <c r="U16" s="87" t="n">
        <f aca="false">$T16/($E16*1000)</f>
        <v>0.0671875</v>
      </c>
      <c r="V16" s="81" t="str">
        <f aca="false">IF($U16&gt;1,"&lt;-!!",IF($U16&gt;=0.7,"&lt;-*"," "))</f>
        <v> </v>
      </c>
      <c r="W16" s="46" t="n">
        <f aca="false">Tables!$C$13*(Tables!$E$13+Tables!$F$13+Tables!$I$13)*8</f>
        <v>14133.3333333333</v>
      </c>
      <c r="X16" s="46" t="n">
        <f aca="false">Num_Trunks*$W16</f>
        <v>14133.3333333333</v>
      </c>
      <c r="Y16" s="87" t="n">
        <f aca="false">$X16/($E16*1000)</f>
        <v>0.0552083333333333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n">
        <f aca="false">Tables!$C$9*(Tables!$E$9+Tables!$F$9+Tables!$I$9)*8</f>
        <v>44800</v>
      </c>
      <c r="H17" s="46" t="n">
        <f aca="false">Num_Trunks*$G17</f>
        <v>44800</v>
      </c>
      <c r="I17" s="86" t="n">
        <f aca="false">$H17/($E17*1000)</f>
        <v>0.0875</v>
      </c>
      <c r="J17" s="81" t="str">
        <f aca="false">IF($I17&gt;1,"&lt;-!!",IF($I17&gt;=0.7,"&lt;-*"," "))</f>
        <v> </v>
      </c>
      <c r="K17" s="46" t="n">
        <f aca="false">Tables!$C$10*(Tables!$E$10+Tables!$F$10+Tables!$I$10)*8</f>
        <v>26400</v>
      </c>
      <c r="L17" s="46" t="n">
        <f aca="false">Num_Trunks*$K17</f>
        <v>26400</v>
      </c>
      <c r="M17" s="87" t="n">
        <f aca="false">$L17/($E17*1000)</f>
        <v>0.0515625</v>
      </c>
      <c r="N17" s="81" t="str">
        <f aca="false">IF($M17&gt;1,"&lt;-!!",IF($M17&gt;=0.7,"&lt;-*"," "))</f>
        <v> </v>
      </c>
      <c r="O17" s="46" t="n">
        <f aca="false">Tables!$C$11*(Tables!$E$11+Tables!$F$11+Tables!$I$11)*8</f>
        <v>20266.6666666667</v>
      </c>
      <c r="P17" s="46" t="n">
        <f aca="false">Num_Trunks*$O17</f>
        <v>20266.6666666667</v>
      </c>
      <c r="Q17" s="87" t="n">
        <f aca="false">$P17/($E17*1000)</f>
        <v>0.0395833333333333</v>
      </c>
      <c r="R17" s="81" t="str">
        <f aca="false">IF($Q17&gt;1,"&lt;-!!",IF($Q17&gt;=0.7,"&lt;-*"," "))</f>
        <v> </v>
      </c>
      <c r="S17" s="46" t="n">
        <f aca="false">Tables!$C$12*(Tables!$E$12+Tables!$F$12+Tables!$I$12)*8</f>
        <v>17200</v>
      </c>
      <c r="T17" s="46" t="n">
        <f aca="false">Num_Trunks*$S17</f>
        <v>17200</v>
      </c>
      <c r="U17" s="87" t="n">
        <f aca="false">$T17/($E17*1000)</f>
        <v>0.03359375</v>
      </c>
      <c r="V17" s="81" t="str">
        <f aca="false">IF($U17&gt;1,"&lt;-!!",IF($U17&gt;=0.7,"&lt;-*"," "))</f>
        <v> </v>
      </c>
      <c r="W17" s="46" t="n">
        <f aca="false">Tables!$C$13*(Tables!$E$13+Tables!$F$13+Tables!$I$13)*8</f>
        <v>14133.3333333333</v>
      </c>
      <c r="X17" s="46" t="n">
        <f aca="false">Num_Trunks*$W17</f>
        <v>14133.3333333333</v>
      </c>
      <c r="Y17" s="87" t="n">
        <f aca="false">$X17/($E17*1000)</f>
        <v>0.0276041666666667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n">
        <f aca="false">Tables!$C$9*(Tables!$E$9+Tables!$F$9+Tables!$I$9)*8</f>
        <v>44800</v>
      </c>
      <c r="H18" s="46" t="n">
        <f aca="false">Num_Trunks*$G18</f>
        <v>44800</v>
      </c>
      <c r="I18" s="86" t="n">
        <f aca="false">$H18/($E18*1000)</f>
        <v>0.0583333333333333</v>
      </c>
      <c r="J18" s="81" t="str">
        <f aca="false">IF($I18&gt;1,"&lt;-!!",IF($I18&gt;=0.7,"&lt;-*"," "))</f>
        <v> </v>
      </c>
      <c r="K18" s="46" t="n">
        <f aca="false">Tables!$C$10*(Tables!$E$10+Tables!$F$10+Tables!$I$10)*8</f>
        <v>26400</v>
      </c>
      <c r="L18" s="46" t="n">
        <f aca="false">Num_Trunks*$K18</f>
        <v>26400</v>
      </c>
      <c r="M18" s="87" t="n">
        <f aca="false">$L18/($E18*1000)</f>
        <v>0.034375</v>
      </c>
      <c r="N18" s="81" t="str">
        <f aca="false">IF($M18&gt;1,"&lt;-!!",IF($M18&gt;=0.7,"&lt;-*"," "))</f>
        <v> </v>
      </c>
      <c r="O18" s="46" t="n">
        <f aca="false">Tables!$C$11*(Tables!$E$11+Tables!$F$11+Tables!$I$11)*8</f>
        <v>20266.6666666667</v>
      </c>
      <c r="P18" s="46" t="n">
        <f aca="false">Num_Trunks*$O18</f>
        <v>20266.6666666667</v>
      </c>
      <c r="Q18" s="87" t="n">
        <f aca="false">$P18/($E18*1000)</f>
        <v>0.0263888888888889</v>
      </c>
      <c r="R18" s="81" t="str">
        <f aca="false">IF($Q18&gt;1,"&lt;-!!",IF($Q18&gt;=0.7,"&lt;-*"," "))</f>
        <v> </v>
      </c>
      <c r="S18" s="46" t="n">
        <f aca="false">Tables!$C$12*(Tables!$E$12+Tables!$F$12+Tables!$I$12)*8</f>
        <v>17200</v>
      </c>
      <c r="T18" s="46" t="n">
        <f aca="false">Num_Trunks*$S18</f>
        <v>17200</v>
      </c>
      <c r="U18" s="87" t="n">
        <f aca="false">$T18/($E18*1000)</f>
        <v>0.0223958333333333</v>
      </c>
      <c r="V18" s="81" t="str">
        <f aca="false">IF($U18&gt;1,"&lt;-!!",IF($U18&gt;=0.7,"&lt;-*"," "))</f>
        <v> </v>
      </c>
      <c r="W18" s="46" t="n">
        <f aca="false">Tables!$C$13*(Tables!$E$13+Tables!$F$13+Tables!$I$13)*8</f>
        <v>14133.3333333333</v>
      </c>
      <c r="X18" s="46" t="n">
        <f aca="false">Num_Trunks*$W18</f>
        <v>14133.3333333333</v>
      </c>
      <c r="Y18" s="87" t="n">
        <f aca="false">$X18/($E18*1000)</f>
        <v>0.0184027777777778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n">
        <f aca="false">Tables!$C$9*(Tables!$E$9+Tables!$F$9+Tables!$I$9)*8</f>
        <v>44800</v>
      </c>
      <c r="H19" s="46" t="n">
        <f aca="false">Num_Trunks*$G19</f>
        <v>44800</v>
      </c>
      <c r="I19" s="86" t="n">
        <f aca="false">$H19/($E19*1000)</f>
        <v>0.04375</v>
      </c>
      <c r="J19" s="81" t="str">
        <f aca="false">IF($I19&gt;1,"&lt;-!!",IF($I19&gt;=0.7,"&lt;-*"," "))</f>
        <v> </v>
      </c>
      <c r="K19" s="46" t="n">
        <f aca="false">Tables!$C$10*(Tables!$E$10+Tables!$F$10+Tables!$I$10)*8</f>
        <v>26400</v>
      </c>
      <c r="L19" s="46" t="n">
        <f aca="false">Num_Trunks*$K19</f>
        <v>26400</v>
      </c>
      <c r="M19" s="87" t="n">
        <f aca="false">$L19/($E19*1000)</f>
        <v>0.02578125</v>
      </c>
      <c r="N19" s="81" t="str">
        <f aca="false">IF($M19&gt;1,"&lt;-!!",IF($M19&gt;=0.7,"&lt;-*"," "))</f>
        <v> </v>
      </c>
      <c r="O19" s="46" t="n">
        <f aca="false">Tables!$C$11*(Tables!$E$11+Tables!$F$11+Tables!$I$11)*8</f>
        <v>20266.6666666667</v>
      </c>
      <c r="P19" s="46" t="n">
        <f aca="false">Num_Trunks*$O19</f>
        <v>20266.6666666667</v>
      </c>
      <c r="Q19" s="87" t="n">
        <f aca="false">$P19/($E19*1000)</f>
        <v>0.0197916666666667</v>
      </c>
      <c r="R19" s="81" t="str">
        <f aca="false">IF($Q19&gt;1,"&lt;-!!",IF($Q19&gt;=0.7,"&lt;-*"," "))</f>
        <v> </v>
      </c>
      <c r="S19" s="46" t="n">
        <f aca="false">Tables!$C$12*(Tables!$E$12+Tables!$F$12+Tables!$I$12)*8</f>
        <v>17200</v>
      </c>
      <c r="T19" s="46" t="n">
        <f aca="false">Num_Trunks*$S19</f>
        <v>17200</v>
      </c>
      <c r="U19" s="87" t="n">
        <f aca="false">$T19/($E19*1000)</f>
        <v>0.016796875</v>
      </c>
      <c r="V19" s="81" t="str">
        <f aca="false">IF($U19&gt;1,"&lt;-!!",IF($U19&gt;=0.7,"&lt;-*"," "))</f>
        <v> </v>
      </c>
      <c r="W19" s="46" t="n">
        <f aca="false">Tables!$C$13*(Tables!$E$13+Tables!$F$13+Tables!$I$13)*8</f>
        <v>14133.3333333333</v>
      </c>
      <c r="X19" s="46" t="n">
        <f aca="false">Num_Trunks*$W19</f>
        <v>14133.3333333333</v>
      </c>
      <c r="Y19" s="87" t="n">
        <f aca="false">$X19/($E19*1000)</f>
        <v>0.0138020833333333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n">
        <f aca="false">Tables!$C$9*(Tables!$E$9+Tables!$F$9+Tables!$I$9)*8</f>
        <v>44800</v>
      </c>
      <c r="H20" s="46" t="n">
        <f aca="false">Num_Trunks*$G20</f>
        <v>44800</v>
      </c>
      <c r="I20" s="86" t="n">
        <f aca="false">$H20/($E20*1000)</f>
        <v>0.0291666666666667</v>
      </c>
      <c r="J20" s="81" t="str">
        <f aca="false">IF($I20&gt;1,"&lt;-!!",IF($I20&gt;=0.7,"&lt;-*"," "))</f>
        <v> </v>
      </c>
      <c r="K20" s="46" t="n">
        <f aca="false">Tables!$C$10*(Tables!$E$10+Tables!$F$10+Tables!$I$10)*8</f>
        <v>26400</v>
      </c>
      <c r="L20" s="46" t="n">
        <f aca="false">Num_Trunks*$K20</f>
        <v>26400</v>
      </c>
      <c r="M20" s="87" t="n">
        <f aca="false">$L20/($E20*1000)</f>
        <v>0.0171875</v>
      </c>
      <c r="N20" s="81" t="str">
        <f aca="false">IF($M20&gt;1,"&lt;-!!",IF($M20&gt;=0.7,"&lt;-*"," "))</f>
        <v> </v>
      </c>
      <c r="O20" s="46" t="n">
        <f aca="false">Tables!$C$11*(Tables!$E$11+Tables!$F$11+Tables!$I$11)*8</f>
        <v>20266.6666666667</v>
      </c>
      <c r="P20" s="46" t="n">
        <f aca="false">Num_Trunks*$O20</f>
        <v>20266.6666666667</v>
      </c>
      <c r="Q20" s="87" t="n">
        <f aca="false">$P20/($E20*1000)</f>
        <v>0.0131944444444444</v>
      </c>
      <c r="R20" s="81" t="str">
        <f aca="false">IF($Q20&gt;1,"&lt;-!!",IF($Q20&gt;=0.7,"&lt;-*"," "))</f>
        <v> </v>
      </c>
      <c r="S20" s="46" t="n">
        <f aca="false">Tables!$C$12*(Tables!$E$12+Tables!$F$12+Tables!$I$12)*8</f>
        <v>17200</v>
      </c>
      <c r="T20" s="46" t="n">
        <f aca="false">Num_Trunks*$S20</f>
        <v>17200</v>
      </c>
      <c r="U20" s="87" t="n">
        <f aca="false">$T20/($E20*1000)</f>
        <v>0.0111979166666667</v>
      </c>
      <c r="V20" s="81" t="str">
        <f aca="false">IF($U20&gt;1,"&lt;-!!",IF($U20&gt;=0.7,"&lt;-*"," "))</f>
        <v> </v>
      </c>
      <c r="W20" s="46" t="n">
        <f aca="false">Tables!$C$13*(Tables!$E$13+Tables!$F$13+Tables!$I$13)*8</f>
        <v>14133.3333333333</v>
      </c>
      <c r="X20" s="46" t="n">
        <f aca="false">Num_Trunks*$W20</f>
        <v>14133.3333333333</v>
      </c>
      <c r="Y20" s="87" t="n">
        <f aca="false">$X20/($E20*1000)</f>
        <v>0.00920138888888889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n">
        <f aca="false">Tables!$C$9*(Tables!$E$9+Tables!$F$9+Tables!$I$9)*8</f>
        <v>44800</v>
      </c>
      <c r="H21" s="46" t="n">
        <f aca="false">Num_Trunks*$G21</f>
        <v>44800</v>
      </c>
      <c r="I21" s="86" t="n">
        <f aca="false">$H21/($E21*1000)</f>
        <v>0.0145833333333333</v>
      </c>
      <c r="J21" s="81" t="str">
        <f aca="false">IF($I21&gt;1,"&lt;-!!",IF($I21&gt;=0.7,"&lt;-*"," "))</f>
        <v> </v>
      </c>
      <c r="K21" s="46" t="n">
        <f aca="false">Tables!$C$10*(Tables!$E$10+Tables!$F$10+Tables!$I$10)*8</f>
        <v>26400</v>
      </c>
      <c r="L21" s="46" t="n">
        <f aca="false">Num_Trunks*$K21</f>
        <v>26400</v>
      </c>
      <c r="M21" s="87" t="n">
        <f aca="false">$L21/($E21*1000)</f>
        <v>0.00859375</v>
      </c>
      <c r="N21" s="81" t="str">
        <f aca="false">IF($M21&gt;1,"&lt;-!!",IF($M21&gt;=0.7,"&lt;-*"," "))</f>
        <v> </v>
      </c>
      <c r="O21" s="46" t="n">
        <f aca="false">Tables!$C$11*(Tables!$E$11+Tables!$F$11+Tables!$I$11)*8</f>
        <v>20266.6666666667</v>
      </c>
      <c r="P21" s="46" t="n">
        <f aca="false">Num_Trunks*$O21</f>
        <v>20266.6666666667</v>
      </c>
      <c r="Q21" s="87" t="n">
        <f aca="false">$P21/($E21*1000)</f>
        <v>0.00659722222222222</v>
      </c>
      <c r="R21" s="81" t="str">
        <f aca="false">IF($Q21&gt;1,"&lt;-!!",IF($Q21&gt;=0.7,"&lt;-*"," "))</f>
        <v> </v>
      </c>
      <c r="S21" s="46" t="n">
        <f aca="false">Tables!$C$12*(Tables!$E$12+Tables!$F$12+Tables!$I$12)*8</f>
        <v>17200</v>
      </c>
      <c r="T21" s="46" t="n">
        <f aca="false">Num_Trunks*$S21</f>
        <v>17200</v>
      </c>
      <c r="U21" s="87" t="n">
        <f aca="false">$T21/($E21*1000)</f>
        <v>0.00559895833333333</v>
      </c>
      <c r="V21" s="81" t="str">
        <f aca="false">IF($U21&gt;1,"&lt;-!!",IF($U21&gt;=0.7,"&lt;-*"," "))</f>
        <v> </v>
      </c>
      <c r="W21" s="46" t="n">
        <f aca="false">Tables!$C$13*(Tables!$E$13+Tables!$F$13+Tables!$I$13)*8</f>
        <v>14133.3333333333</v>
      </c>
      <c r="X21" s="46" t="n">
        <f aca="false">Num_Trunks*$W21</f>
        <v>14133.3333333333</v>
      </c>
      <c r="Y21" s="87" t="n">
        <f aca="false">$X21/($E21*1000)</f>
        <v>0.00460069444444445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n">
        <f aca="false">Tables!$C$9*(Tables!$E$9+Tables!$F$9+Tables!$I$9)*8</f>
        <v>44800</v>
      </c>
      <c r="H22" s="46" t="n">
        <f aca="false">Num_Trunks*$G22</f>
        <v>44800</v>
      </c>
      <c r="I22" s="86" t="n">
        <f aca="false">$H22/($E22*1000)</f>
        <v>0.00729166666666667</v>
      </c>
      <c r="J22" s="81" t="str">
        <f aca="false">IF($I22&gt;1,"&lt;-!!",IF($I22&gt;=0.7,"&lt;-*"," "))</f>
        <v> </v>
      </c>
      <c r="K22" s="46" t="n">
        <f aca="false">Tables!$C$10*(Tables!$E$10+Tables!$F$10+Tables!$I$10)*8</f>
        <v>26400</v>
      </c>
      <c r="L22" s="46" t="n">
        <f aca="false">Num_Trunks*$K22</f>
        <v>26400</v>
      </c>
      <c r="M22" s="87" t="n">
        <f aca="false">$L22/($E22*1000)</f>
        <v>0.004296875</v>
      </c>
      <c r="N22" s="81" t="str">
        <f aca="false">IF($M22&gt;1,"&lt;-!!",IF($M22&gt;=0.7,"&lt;-*"," "))</f>
        <v> </v>
      </c>
      <c r="O22" s="46" t="n">
        <f aca="false">Tables!$C$11*(Tables!$E$11+Tables!$F$11+Tables!$I$11)*8</f>
        <v>20266.6666666667</v>
      </c>
      <c r="P22" s="46" t="n">
        <f aca="false">Num_Trunks*$O22</f>
        <v>20266.6666666667</v>
      </c>
      <c r="Q22" s="87" t="n">
        <f aca="false">$P22/($E22*1000)</f>
        <v>0.00329861111111111</v>
      </c>
      <c r="R22" s="81" t="str">
        <f aca="false">IF($Q22&gt;1,"&lt;-!!",IF($Q22&gt;=0.7,"&lt;-*"," "))</f>
        <v> </v>
      </c>
      <c r="S22" s="46" t="n">
        <f aca="false">Tables!$C$12*(Tables!$E$12+Tables!$F$12+Tables!$I$12)*8</f>
        <v>17200</v>
      </c>
      <c r="T22" s="46" t="n">
        <f aca="false">Num_Trunks*$S22</f>
        <v>17200</v>
      </c>
      <c r="U22" s="87" t="n">
        <f aca="false">$T22/($E22*1000)</f>
        <v>0.00279947916666667</v>
      </c>
      <c r="V22" s="81" t="str">
        <f aca="false">IF($U22&gt;1,"&lt;-!!",IF($U22&gt;=0.7,"&lt;-*"," "))</f>
        <v> </v>
      </c>
      <c r="W22" s="46" t="n">
        <f aca="false">Tables!$C$13*(Tables!$E$13+Tables!$F$13+Tables!$I$13)*8</f>
        <v>14133.3333333333</v>
      </c>
      <c r="X22" s="46" t="n">
        <f aca="false">Num_Trunks*$W22</f>
        <v>14133.3333333333</v>
      </c>
      <c r="Y22" s="87" t="n">
        <f aca="false">$X22/($E22*1000)</f>
        <v>0.00230034722222222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n">
        <f aca="false">Tables!$C$9*(Tables!$E$9+Tables!$F$9+Tables!$I$9)*8</f>
        <v>44800</v>
      </c>
      <c r="H23" s="46" t="n">
        <f aca="false">Num_Trunks*$G23</f>
        <v>44800</v>
      </c>
      <c r="I23" s="86" t="n">
        <f aca="false">$H23/($E23*1000)</f>
        <v>0.00486111111111111</v>
      </c>
      <c r="J23" s="81" t="str">
        <f aca="false">IF($I23&gt;1,"&lt;-!!",IF($I23&gt;=0.7,"&lt;-*"," "))</f>
        <v> </v>
      </c>
      <c r="K23" s="46" t="n">
        <f aca="false">Tables!$C$10*(Tables!$E$10+Tables!$F$10+Tables!$I$10)*8</f>
        <v>26400</v>
      </c>
      <c r="L23" s="46" t="n">
        <f aca="false">Num_Trunks*$K23</f>
        <v>26400</v>
      </c>
      <c r="M23" s="87" t="n">
        <f aca="false">$L23/($E23*1000)</f>
        <v>0.00286458333333333</v>
      </c>
      <c r="N23" s="81" t="str">
        <f aca="false">IF($M23&gt;1,"&lt;-!!",IF($M23&gt;=0.7,"&lt;-*"," "))</f>
        <v> </v>
      </c>
      <c r="O23" s="46" t="n">
        <f aca="false">Tables!$C$11*(Tables!$E$11+Tables!$F$11+Tables!$I$11)*8</f>
        <v>20266.6666666667</v>
      </c>
      <c r="P23" s="46" t="n">
        <f aca="false">Num_Trunks*$O23</f>
        <v>20266.6666666667</v>
      </c>
      <c r="Q23" s="87" t="n">
        <f aca="false">$P23/($E23*1000)</f>
        <v>0.00219907407407407</v>
      </c>
      <c r="R23" s="81" t="str">
        <f aca="false">IF($Q23&gt;1,"&lt;-!!",IF($Q23&gt;=0.7,"&lt;-*"," "))</f>
        <v> </v>
      </c>
      <c r="S23" s="46" t="n">
        <f aca="false">Tables!$C$12*(Tables!$E$12+Tables!$F$12+Tables!$I$12)*8</f>
        <v>17200</v>
      </c>
      <c r="T23" s="46" t="n">
        <f aca="false">Num_Trunks*$S23</f>
        <v>17200</v>
      </c>
      <c r="U23" s="87" t="n">
        <f aca="false">$T23/($E23*1000)</f>
        <v>0.00186631944444444</v>
      </c>
      <c r="V23" s="81" t="str">
        <f aca="false">IF($U23&gt;1,"&lt;-!!",IF($U23&gt;=0.7,"&lt;-*"," "))</f>
        <v> </v>
      </c>
      <c r="W23" s="46" t="n">
        <f aca="false">Tables!$C$13*(Tables!$E$13+Tables!$F$13+Tables!$I$13)*8</f>
        <v>14133.3333333333</v>
      </c>
      <c r="X23" s="46" t="n">
        <f aca="false">Num_Trunks*$W23</f>
        <v>14133.3333333333</v>
      </c>
      <c r="Y23" s="87" t="n">
        <f aca="false">$X23/($E23*1000)</f>
        <v>0.00153356481481481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n">
        <f aca="false">Tables!$C$9*(Tables!$E$9+Tables!$F$9+Tables!$I$9)*8</f>
        <v>44800</v>
      </c>
      <c r="H24" s="46" t="n">
        <f aca="false">Num_Trunks*$G24</f>
        <v>44800</v>
      </c>
      <c r="I24" s="86" t="n">
        <f aca="false">$H24/($E24*1000)</f>
        <v>0.00364583333333333</v>
      </c>
      <c r="J24" s="81" t="str">
        <f aca="false">IF($I24&gt;1,"&lt;-!!",IF($I24&gt;=0.7,"&lt;-*"," "))</f>
        <v> </v>
      </c>
      <c r="K24" s="46" t="n">
        <f aca="false">Tables!$C$10*(Tables!$E$10+Tables!$F$10+Tables!$I$10)*8</f>
        <v>26400</v>
      </c>
      <c r="L24" s="46" t="n">
        <f aca="false">Num_Trunks*$K24</f>
        <v>26400</v>
      </c>
      <c r="M24" s="87" t="n">
        <f aca="false">$L24/($E24*1000)</f>
        <v>0.0021484375</v>
      </c>
      <c r="N24" s="81" t="str">
        <f aca="false">IF($M24&gt;1,"&lt;-!!",IF($M24&gt;=0.7,"&lt;-*"," "))</f>
        <v> </v>
      </c>
      <c r="O24" s="46" t="n">
        <f aca="false">Tables!$C$11*(Tables!$E$11+Tables!$F$11+Tables!$I$11)*8</f>
        <v>20266.6666666667</v>
      </c>
      <c r="P24" s="46" t="n">
        <f aca="false">Num_Trunks*$O24</f>
        <v>20266.6666666667</v>
      </c>
      <c r="Q24" s="87" t="n">
        <f aca="false">$P24/($E24*1000)</f>
        <v>0.00164930555555556</v>
      </c>
      <c r="R24" s="81" t="str">
        <f aca="false">IF($Q24&gt;1,"&lt;-!!",IF($Q24&gt;=0.7,"&lt;-*"," "))</f>
        <v> </v>
      </c>
      <c r="S24" s="46" t="n">
        <f aca="false">Tables!$C$12*(Tables!$E$12+Tables!$F$12+Tables!$I$12)*8</f>
        <v>17200</v>
      </c>
      <c r="T24" s="46" t="n">
        <f aca="false">Num_Trunks*$S24</f>
        <v>17200</v>
      </c>
      <c r="U24" s="87" t="n">
        <f aca="false">$T24/($E24*1000)</f>
        <v>0.00139973958333333</v>
      </c>
      <c r="V24" s="81" t="str">
        <f aca="false">IF($U24&gt;1,"&lt;-!!",IF($U24&gt;=0.7,"&lt;-*"," "))</f>
        <v> </v>
      </c>
      <c r="W24" s="46" t="n">
        <f aca="false">Tables!$C$13*(Tables!$E$13+Tables!$F$13+Tables!$I$13)*8</f>
        <v>14133.3333333333</v>
      </c>
      <c r="X24" s="46" t="n">
        <f aca="false">Num_Trunks*$W24</f>
        <v>14133.3333333333</v>
      </c>
      <c r="Y24" s="87" t="n">
        <f aca="false">$X24/($E24*1000)</f>
        <v>0.00115017361111111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n">
        <f aca="false">Tables!$C$9*(Tables!$E$9+Tables!$F$9+Tables!$I$9)*8</f>
        <v>44800</v>
      </c>
      <c r="H25" s="46" t="n">
        <f aca="false">Num_Trunks*$G25</f>
        <v>44800</v>
      </c>
      <c r="I25" s="86" t="n">
        <f aca="false">$H25/($E25*1000)</f>
        <v>0.00291666666666667</v>
      </c>
      <c r="J25" s="81" t="str">
        <f aca="false">IF($I25&gt;1,"&lt;-!!",IF($I25&gt;=0.7,"&lt;-*"," "))</f>
        <v> </v>
      </c>
      <c r="K25" s="46" t="n">
        <f aca="false">Tables!$C$10*(Tables!$E$10+Tables!$F$10+Tables!$I$10)*8</f>
        <v>26400</v>
      </c>
      <c r="L25" s="46" t="n">
        <f aca="false">Num_Trunks*$K25</f>
        <v>26400</v>
      </c>
      <c r="M25" s="87" t="n">
        <f aca="false">$L25/($E25*1000)</f>
        <v>0.00171875</v>
      </c>
      <c r="N25" s="81" t="str">
        <f aca="false">IF($M25&gt;1,"&lt;-!!",IF($M25&gt;=0.7,"&lt;-*"," "))</f>
        <v> </v>
      </c>
      <c r="O25" s="46" t="n">
        <f aca="false">Tables!$C$11*(Tables!$E$11+Tables!$F$11+Tables!$I$11)*8</f>
        <v>20266.6666666667</v>
      </c>
      <c r="P25" s="46" t="n">
        <f aca="false">Num_Trunks*$O25</f>
        <v>20266.6666666667</v>
      </c>
      <c r="Q25" s="87" t="n">
        <f aca="false">$P25/($E25*1000)</f>
        <v>0.00131944444444444</v>
      </c>
      <c r="R25" s="81" t="str">
        <f aca="false">IF($Q25&gt;1,"&lt;-!!",IF($Q25&gt;=0.7,"&lt;-*"," "))</f>
        <v> </v>
      </c>
      <c r="S25" s="46" t="n">
        <f aca="false">Tables!$C$12*(Tables!$E$12+Tables!$F$12+Tables!$I$12)*8</f>
        <v>17200</v>
      </c>
      <c r="T25" s="46" t="n">
        <f aca="false">Num_Trunks*$S25</f>
        <v>17200</v>
      </c>
      <c r="U25" s="87" t="n">
        <f aca="false">$T25/($E25*1000)</f>
        <v>0.00111979166666667</v>
      </c>
      <c r="V25" s="81" t="str">
        <f aca="false">IF($U25&gt;1,"&lt;-!!",IF($U25&gt;=0.7,"&lt;-*"," "))</f>
        <v> </v>
      </c>
      <c r="W25" s="46" t="n">
        <f aca="false">Tables!$C$13*(Tables!$E$13+Tables!$F$13+Tables!$I$13)*8</f>
        <v>14133.3333333333</v>
      </c>
      <c r="X25" s="46" t="n">
        <f aca="false">Num_Trunks*$W25</f>
        <v>14133.3333333333</v>
      </c>
      <c r="Y25" s="87" t="n">
        <f aca="false">$X25/($E25*1000)</f>
        <v>0.000920138888888889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n">
        <f aca="false">Tables!$C$9*(Tables!$E$9+Tables!$F$9+Tables!$I$9)*8</f>
        <v>44800</v>
      </c>
      <c r="H26" s="46" t="n">
        <f aca="false">Num_Trunks*$G26</f>
        <v>44800</v>
      </c>
      <c r="I26" s="86" t="n">
        <f aca="false">$H26/($E26*1000)</f>
        <v>0.00243055555555556</v>
      </c>
      <c r="J26" s="81" t="str">
        <f aca="false">IF($I26&gt;1,"&lt;-!!",IF($I26&gt;=0.7,"&lt;-*"," "))</f>
        <v> </v>
      </c>
      <c r="K26" s="46" t="n">
        <f aca="false">Tables!$C$10*(Tables!$E$10+Tables!$F$10+Tables!$I$10)*8</f>
        <v>26400</v>
      </c>
      <c r="L26" s="46" t="n">
        <f aca="false">Num_Trunks*$K26</f>
        <v>26400</v>
      </c>
      <c r="M26" s="87" t="n">
        <f aca="false">$L26/($E26*1000)</f>
        <v>0.00143229166666667</v>
      </c>
      <c r="N26" s="81" t="str">
        <f aca="false">IF($M26&gt;1,"&lt;-!!",IF($M26&gt;=0.7,"&lt;-*"," "))</f>
        <v> </v>
      </c>
      <c r="O26" s="46" t="n">
        <f aca="false">Tables!$C$11*(Tables!$E$11+Tables!$F$11+Tables!$I$11)*8</f>
        <v>20266.6666666667</v>
      </c>
      <c r="P26" s="46" t="n">
        <f aca="false">Num_Trunks*$O26</f>
        <v>20266.6666666667</v>
      </c>
      <c r="Q26" s="87" t="n">
        <f aca="false">$P26/($E26*1000)</f>
        <v>0.00109953703703704</v>
      </c>
      <c r="R26" s="81" t="str">
        <f aca="false">IF($Q26&gt;1,"&lt;-!!",IF($Q26&gt;=0.7,"&lt;-*"," "))</f>
        <v> </v>
      </c>
      <c r="S26" s="46" t="n">
        <f aca="false">Tables!$C$12*(Tables!$E$12+Tables!$F$12+Tables!$I$12)*8</f>
        <v>17200</v>
      </c>
      <c r="T26" s="46" t="n">
        <f aca="false">Num_Trunks*$S26</f>
        <v>17200</v>
      </c>
      <c r="U26" s="87" t="n">
        <f aca="false">$T26/($E26*1000)</f>
        <v>0.000933159722222222</v>
      </c>
      <c r="V26" s="81" t="str">
        <f aca="false">IF($U26&gt;1,"&lt;-!!",IF($U26&gt;=0.7,"&lt;-*"," "))</f>
        <v> </v>
      </c>
      <c r="W26" s="46" t="n">
        <f aca="false">Tables!$C$13*(Tables!$E$13+Tables!$F$13+Tables!$I$13)*8</f>
        <v>14133.3333333333</v>
      </c>
      <c r="X26" s="46" t="n">
        <f aca="false">Num_Trunks*$W26</f>
        <v>14133.3333333333</v>
      </c>
      <c r="Y26" s="87" t="n">
        <f aca="false">$X26/($E26*1000)</f>
        <v>0.000766782407407407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n">
        <f aca="false">Tables!$C$9*(Tables!$E$9+Tables!$F$9+Tables!$I$9)*8</f>
        <v>44800</v>
      </c>
      <c r="H27" s="46" t="n">
        <f aca="false">Num_Trunks*$G27</f>
        <v>44800</v>
      </c>
      <c r="I27" s="86" t="n">
        <f aca="false">$H27/($E27*1000)</f>
        <v>0.00104166666666667</v>
      </c>
      <c r="J27" s="81" t="str">
        <f aca="false">IF($I27&gt;1,"&lt;-!!",IF($I27&gt;=0.7,"&lt;-*"," "))</f>
        <v> </v>
      </c>
      <c r="K27" s="46" t="n">
        <f aca="false">Tables!$C$10*(Tables!$E$10+Tables!$F$10+Tables!$I$10)*8</f>
        <v>26400</v>
      </c>
      <c r="L27" s="46" t="n">
        <f aca="false">Num_Trunks*$K27</f>
        <v>26400</v>
      </c>
      <c r="M27" s="87" t="n">
        <f aca="false">$L27/($E27*1000)</f>
        <v>0.000613839285714286</v>
      </c>
      <c r="N27" s="81" t="str">
        <f aca="false">IF($M27&gt;1,"&lt;-!!",IF($M27&gt;=0.7,"&lt;-*"," "))</f>
        <v> </v>
      </c>
      <c r="O27" s="46" t="n">
        <f aca="false">Tables!$C$11*(Tables!$E$11+Tables!$F$11+Tables!$I$11)*8</f>
        <v>20266.6666666667</v>
      </c>
      <c r="P27" s="46" t="n">
        <f aca="false">Num_Trunks*$O27</f>
        <v>20266.6666666667</v>
      </c>
      <c r="Q27" s="87" t="n">
        <f aca="false">$P27/($E27*1000)</f>
        <v>0.000471230158730159</v>
      </c>
      <c r="R27" s="81" t="str">
        <f aca="false">IF($Q27&gt;1,"&lt;-!!",IF($Q27&gt;=0.7,"&lt;-*"," "))</f>
        <v> </v>
      </c>
      <c r="S27" s="46" t="n">
        <f aca="false">Tables!$C$12*(Tables!$E$12+Tables!$F$12+Tables!$I$12)*8</f>
        <v>17200</v>
      </c>
      <c r="T27" s="46" t="n">
        <f aca="false">Num_Trunks*$S27</f>
        <v>17200</v>
      </c>
      <c r="U27" s="87" t="n">
        <f aca="false">$T27/($E27*1000)</f>
        <v>0.000399925595238095</v>
      </c>
      <c r="V27" s="81" t="str">
        <f aca="false">IF($U27&gt;1,"&lt;-!!",IF($U27&gt;=0.7,"&lt;-*"," "))</f>
        <v> </v>
      </c>
      <c r="W27" s="46" t="n">
        <f aca="false">Tables!$C$13*(Tables!$E$13+Tables!$F$13+Tables!$I$13)*8</f>
        <v>14133.3333333333</v>
      </c>
      <c r="X27" s="46" t="n">
        <f aca="false">Num_Trunks*$W27</f>
        <v>14133.3333333333</v>
      </c>
      <c r="Y27" s="87" t="n">
        <f aca="false">$X27/($E27*1000)</f>
        <v>0.000328621031746032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n">
        <f aca="false">Tables!$C$9*(Tables!$E$9+Tables!$F$9+Tables!$J$9)*8</f>
        <v>45600</v>
      </c>
      <c r="H30" s="46" t="n">
        <f aca="false">Num_Trunks*$G30</f>
        <v>45600</v>
      </c>
      <c r="I30" s="86" t="n">
        <f aca="false">$H30/($E30*1000)</f>
        <v>0.814285714285714</v>
      </c>
      <c r="J30" s="81" t="str">
        <f aca="false">IF($I30&gt;1,"&lt;-!!",IF($I30&gt;=0.7,"&lt;-*"," "))</f>
        <v>&lt;-*</v>
      </c>
      <c r="K30" s="46" t="n">
        <f aca="false">Tables!$C$10*(Tables!$E$10+Tables!$F$10+Tables!$J$10)*8</f>
        <v>26800</v>
      </c>
      <c r="L30" s="46" t="n">
        <f aca="false">Num_Trunks*$K30</f>
        <v>26800</v>
      </c>
      <c r="M30" s="87" t="n">
        <f aca="false">$L30/($E30*1000)</f>
        <v>0.478571428571429</v>
      </c>
      <c r="N30" s="81" t="str">
        <f aca="false">IF($M30&gt;1,"&lt;-!!",IF($M30&gt;=0.7,"&lt;-*"," "))</f>
        <v> </v>
      </c>
      <c r="O30" s="46" t="n">
        <f aca="false">Tables!$C$11*(Tables!$E$11+Tables!$F$11+Tables!$J$11)*8</f>
        <v>20533.3333333333</v>
      </c>
      <c r="P30" s="46" t="n">
        <f aca="false">Num_Trunks*$O30</f>
        <v>20533.3333333333</v>
      </c>
      <c r="Q30" s="87" t="n">
        <f aca="false">$P30/($E30*1000)</f>
        <v>0.366666666666667</v>
      </c>
      <c r="R30" s="81" t="str">
        <f aca="false">IF($Q30&gt;1,"&lt;-!!",IF($Q30&gt;=0.7,"&lt;-*"," "))</f>
        <v> </v>
      </c>
      <c r="S30" s="46" t="n">
        <f aca="false">Tables!$C$12*(Tables!$E$12+Tables!$F$12+Tables!$J$12)*8</f>
        <v>17400</v>
      </c>
      <c r="T30" s="46" t="n">
        <f aca="false">Num_Trunks*$S30</f>
        <v>17400</v>
      </c>
      <c r="U30" s="87" t="n">
        <f aca="false">$T30/($E30*1000)</f>
        <v>0.310714285714286</v>
      </c>
      <c r="V30" s="81" t="str">
        <f aca="false">IF($U30&gt;1,"&lt;-!!",IF($U30&gt;=0.7,"&lt;-*"," "))</f>
        <v> </v>
      </c>
      <c r="W30" s="46" t="n">
        <f aca="false">Tables!$C$13*(Tables!$E$13+Tables!$F$13+Tables!$J$13)*8</f>
        <v>14266.6666666667</v>
      </c>
      <c r="X30" s="46" t="n">
        <f aca="false">Num_Trunks*$W30</f>
        <v>14266.6666666667</v>
      </c>
      <c r="Y30" s="87" t="n">
        <f aca="false">$X30/($E30*1000)</f>
        <v>0.254761904761905</v>
      </c>
      <c r="Z30" s="81" t="str">
        <f aca="false">IF($Y30&gt;1,"&lt;-!!",IF($Y30&gt;=0.7,"&lt;-*"," "))</f>
        <v> 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n">
        <f aca="false">Tables!$C$9*(Tables!$E$9+Tables!$F$9+Tables!$J$9)*8</f>
        <v>45600</v>
      </c>
      <c r="H31" s="46" t="n">
        <f aca="false">Num_Trunks*$G31</f>
        <v>45600</v>
      </c>
      <c r="I31" s="86" t="n">
        <f aca="false">$H31/($E31*1000)</f>
        <v>0.7125</v>
      </c>
      <c r="J31" s="81" t="str">
        <f aca="false">IF($I31&gt;1,"&lt;-!!",IF($I31&gt;=0.7,"&lt;-*"," "))</f>
        <v>&lt;-*</v>
      </c>
      <c r="K31" s="46" t="n">
        <f aca="false">Tables!$C$10*(Tables!$E$10+Tables!$F$10+Tables!$J$10)*8</f>
        <v>26800</v>
      </c>
      <c r="L31" s="46" t="n">
        <f aca="false">Num_Trunks*$K31</f>
        <v>26800</v>
      </c>
      <c r="M31" s="87" t="n">
        <f aca="false">$L31/($E31*1000)</f>
        <v>0.41875</v>
      </c>
      <c r="N31" s="81" t="str">
        <f aca="false">IF($M31&gt;1,"&lt;-!!",IF($M31&gt;=0.7,"&lt;-*"," "))</f>
        <v> </v>
      </c>
      <c r="O31" s="46" t="n">
        <f aca="false">Tables!$C$11*(Tables!$E$11+Tables!$F$11+Tables!$J$11)*8</f>
        <v>20533.3333333333</v>
      </c>
      <c r="P31" s="46" t="n">
        <f aca="false">Num_Trunks*$O31</f>
        <v>20533.3333333333</v>
      </c>
      <c r="Q31" s="87" t="n">
        <f aca="false">$P31/($E31*1000)</f>
        <v>0.320833333333333</v>
      </c>
      <c r="R31" s="81" t="str">
        <f aca="false">IF($Q31&gt;1,"&lt;-!!",IF($Q31&gt;=0.7,"&lt;-*"," "))</f>
        <v> </v>
      </c>
      <c r="S31" s="46" t="n">
        <f aca="false">Tables!$C$12*(Tables!$E$12+Tables!$F$12+Tables!$J$12)*8</f>
        <v>17400</v>
      </c>
      <c r="T31" s="46" t="n">
        <f aca="false">Num_Trunks*$S31</f>
        <v>17400</v>
      </c>
      <c r="U31" s="87" t="n">
        <f aca="false">$T31/($E31*1000)</f>
        <v>0.271875</v>
      </c>
      <c r="V31" s="81" t="str">
        <f aca="false">IF($U31&gt;1,"&lt;-!!",IF($U31&gt;=0.7,"&lt;-*"," "))</f>
        <v> </v>
      </c>
      <c r="W31" s="46" t="n">
        <f aca="false">Tables!$C$13*(Tables!$E$13+Tables!$F$13+Tables!$J$13)*8</f>
        <v>14266.6666666667</v>
      </c>
      <c r="X31" s="46" t="n">
        <f aca="false">Num_Trunks*$W31</f>
        <v>14266.6666666667</v>
      </c>
      <c r="Y31" s="87" t="n">
        <f aca="false">$X31/($E31*1000)</f>
        <v>0.222916666666667</v>
      </c>
      <c r="Z31" s="81" t="str">
        <f aca="false">IF($Y31&gt;1,"&lt;-!!",IF($Y31&gt;=0.7,"&lt;-*"," "))</f>
        <v> 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n">
        <f aca="false">Tables!$C$9*(Tables!$E$9+Tables!$F$9+Tables!$J$9)*8</f>
        <v>45600</v>
      </c>
      <c r="H32" s="46" t="n">
        <f aca="false">Num_Trunks*$G32</f>
        <v>45600</v>
      </c>
      <c r="I32" s="86" t="n">
        <f aca="false">$H32/($E32*1000)</f>
        <v>0.35625</v>
      </c>
      <c r="J32" s="81" t="str">
        <f aca="false">IF($I32&gt;1,"&lt;-!!",IF($I32&gt;=0.7,"&lt;-*"," "))</f>
        <v> </v>
      </c>
      <c r="K32" s="46" t="n">
        <f aca="false">Tables!$C$10*(Tables!$E$10+Tables!$F$10+Tables!$J$10)*8</f>
        <v>26800</v>
      </c>
      <c r="L32" s="46" t="n">
        <f aca="false">Num_Trunks*$K32</f>
        <v>26800</v>
      </c>
      <c r="M32" s="87" t="n">
        <f aca="false">$L32/($E32*1000)</f>
        <v>0.209375</v>
      </c>
      <c r="N32" s="81" t="str">
        <f aca="false">IF($M32&gt;1,"&lt;-!!",IF($M32&gt;=0.7,"&lt;-*"," "))</f>
        <v> </v>
      </c>
      <c r="O32" s="46" t="n">
        <f aca="false">Tables!$C$11*(Tables!$E$11+Tables!$F$11+Tables!$J$11)*8</f>
        <v>20533.3333333333</v>
      </c>
      <c r="P32" s="46" t="n">
        <f aca="false">Num_Trunks*$O32</f>
        <v>20533.3333333333</v>
      </c>
      <c r="Q32" s="87" t="n">
        <f aca="false">$P32/($E32*1000)</f>
        <v>0.160416666666667</v>
      </c>
      <c r="R32" s="81" t="str">
        <f aca="false">IF($Q32&gt;1,"&lt;-!!",IF($Q32&gt;=0.7,"&lt;-*"," "))</f>
        <v> </v>
      </c>
      <c r="S32" s="46" t="n">
        <f aca="false">Tables!$C$12*(Tables!$E$12+Tables!$F$12+Tables!$J$12)*8</f>
        <v>17400</v>
      </c>
      <c r="T32" s="46" t="n">
        <f aca="false">Num_Trunks*$S32</f>
        <v>17400</v>
      </c>
      <c r="U32" s="87" t="n">
        <f aca="false">$T32/($E32*1000)</f>
        <v>0.1359375</v>
      </c>
      <c r="V32" s="81" t="str">
        <f aca="false">IF($U32&gt;1,"&lt;-!!",IF($U32&gt;=0.7,"&lt;-*"," "))</f>
        <v> </v>
      </c>
      <c r="W32" s="46" t="n">
        <f aca="false">Tables!$C$13*(Tables!$E$13+Tables!$F$13+Tables!$J$13)*8</f>
        <v>14266.6666666667</v>
      </c>
      <c r="X32" s="46" t="n">
        <f aca="false">Num_Trunks*$W32</f>
        <v>14266.6666666667</v>
      </c>
      <c r="Y32" s="87" t="n">
        <f aca="false">$X32/($E32*1000)</f>
        <v>0.111458333333333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n">
        <f aca="false">Tables!$C$9*(Tables!$E$9+Tables!$F$9+Tables!$J$9)*8</f>
        <v>45600</v>
      </c>
      <c r="H33" s="46" t="n">
        <f aca="false">Num_Trunks*$G33</f>
        <v>45600</v>
      </c>
      <c r="I33" s="86" t="n">
        <f aca="false">$H33/($E33*1000)</f>
        <v>0.178125</v>
      </c>
      <c r="J33" s="81" t="str">
        <f aca="false">IF($I33&gt;1,"&lt;-!!",IF($I33&gt;=0.7,"&lt;-*"," "))</f>
        <v> </v>
      </c>
      <c r="K33" s="46" t="n">
        <f aca="false">Tables!$C$10*(Tables!$E$10+Tables!$F$10+Tables!$J$10)*8</f>
        <v>26800</v>
      </c>
      <c r="L33" s="46" t="n">
        <f aca="false">Num_Trunks*$K33</f>
        <v>26800</v>
      </c>
      <c r="M33" s="87" t="n">
        <f aca="false">$L33/($E33*1000)</f>
        <v>0.1046875</v>
      </c>
      <c r="N33" s="81" t="str">
        <f aca="false">IF($M33&gt;1,"&lt;-!!",IF($M33&gt;=0.7,"&lt;-*"," "))</f>
        <v> </v>
      </c>
      <c r="O33" s="46" t="n">
        <f aca="false">Tables!$C$11*(Tables!$E$11+Tables!$F$11+Tables!$J$11)*8</f>
        <v>20533.3333333333</v>
      </c>
      <c r="P33" s="46" t="n">
        <f aca="false">Num_Trunks*$O33</f>
        <v>20533.3333333333</v>
      </c>
      <c r="Q33" s="87" t="n">
        <f aca="false">$P33/($E33*1000)</f>
        <v>0.0802083333333333</v>
      </c>
      <c r="R33" s="81" t="str">
        <f aca="false">IF($Q33&gt;1,"&lt;-!!",IF($Q33&gt;=0.7,"&lt;-*"," "))</f>
        <v> </v>
      </c>
      <c r="S33" s="46" t="n">
        <f aca="false">Tables!$C$12*(Tables!$E$12+Tables!$F$12+Tables!$J$12)*8</f>
        <v>17400</v>
      </c>
      <c r="T33" s="46" t="n">
        <f aca="false">Num_Trunks*$S33</f>
        <v>17400</v>
      </c>
      <c r="U33" s="87" t="n">
        <f aca="false">$T33/($E33*1000)</f>
        <v>0.06796875</v>
      </c>
      <c r="V33" s="81" t="str">
        <f aca="false">IF($U33&gt;1,"&lt;-!!",IF($U33&gt;=0.7,"&lt;-*"," "))</f>
        <v> </v>
      </c>
      <c r="W33" s="46" t="n">
        <f aca="false">Tables!$C$13*(Tables!$E$13+Tables!$F$13+Tables!$J$13)*8</f>
        <v>14266.6666666667</v>
      </c>
      <c r="X33" s="46" t="n">
        <f aca="false">Num_Trunks*$W33</f>
        <v>14266.6666666667</v>
      </c>
      <c r="Y33" s="87" t="n">
        <f aca="false">$X33/($E33*1000)</f>
        <v>0.0557291666666667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n">
        <f aca="false">Tables!$C$9*(Tables!$E$9+Tables!$F$9+Tables!$J$9)*8</f>
        <v>45600</v>
      </c>
      <c r="H34" s="46" t="n">
        <f aca="false">Num_Trunks*$G34</f>
        <v>45600</v>
      </c>
      <c r="I34" s="86" t="n">
        <f aca="false">$H34/($E34*1000)</f>
        <v>0.0890625</v>
      </c>
      <c r="J34" s="81" t="str">
        <f aca="false">IF($I34&gt;1,"&lt;-!!",IF($I34&gt;=0.7,"&lt;-*"," "))</f>
        <v> </v>
      </c>
      <c r="K34" s="46" t="n">
        <f aca="false">Tables!$C$10*(Tables!$E$10+Tables!$F$10+Tables!$J$10)*8</f>
        <v>26800</v>
      </c>
      <c r="L34" s="46" t="n">
        <f aca="false">Num_Trunks*$K34</f>
        <v>26800</v>
      </c>
      <c r="M34" s="87" t="n">
        <f aca="false">$L34/($E34*1000)</f>
        <v>0.05234375</v>
      </c>
      <c r="N34" s="81" t="str">
        <f aca="false">IF($M34&gt;1,"&lt;-!!",IF($M34&gt;=0.7,"&lt;-*"," "))</f>
        <v> </v>
      </c>
      <c r="O34" s="46" t="n">
        <f aca="false">Tables!$C$11*(Tables!$E$11+Tables!$F$11+Tables!$J$11)*8</f>
        <v>20533.3333333333</v>
      </c>
      <c r="P34" s="46" t="n">
        <f aca="false">Num_Trunks*$O34</f>
        <v>20533.3333333333</v>
      </c>
      <c r="Q34" s="87" t="n">
        <f aca="false">$P34/($E34*1000)</f>
        <v>0.0401041666666667</v>
      </c>
      <c r="R34" s="81" t="str">
        <f aca="false">IF($Q34&gt;1,"&lt;-!!",IF($Q34&gt;=0.7,"&lt;-*"," "))</f>
        <v> </v>
      </c>
      <c r="S34" s="46" t="n">
        <f aca="false">Tables!$C$12*(Tables!$E$12+Tables!$F$12+Tables!$J$12)*8</f>
        <v>17400</v>
      </c>
      <c r="T34" s="46" t="n">
        <f aca="false">Num_Trunks*$S34</f>
        <v>17400</v>
      </c>
      <c r="U34" s="87" t="n">
        <f aca="false">$T34/($E34*1000)</f>
        <v>0.033984375</v>
      </c>
      <c r="V34" s="81" t="str">
        <f aca="false">IF($U34&gt;1,"&lt;-!!",IF($U34&gt;=0.7,"&lt;-*"," "))</f>
        <v> </v>
      </c>
      <c r="W34" s="46" t="n">
        <f aca="false">Tables!$C$13*(Tables!$E$13+Tables!$F$13+Tables!$J$13)*8</f>
        <v>14266.6666666667</v>
      </c>
      <c r="X34" s="46" t="n">
        <f aca="false">Num_Trunks*$W34</f>
        <v>14266.6666666667</v>
      </c>
      <c r="Y34" s="87" t="n">
        <f aca="false">$X34/($E34*1000)</f>
        <v>0.0278645833333333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n">
        <f aca="false">Tables!$C$9*(Tables!$E$9+Tables!$F$9+Tables!$J$9)*8</f>
        <v>45600</v>
      </c>
      <c r="H35" s="46" t="n">
        <f aca="false">Num_Trunks*$G35</f>
        <v>45600</v>
      </c>
      <c r="I35" s="86" t="n">
        <f aca="false">$H35/($E35*1000)</f>
        <v>0.059375</v>
      </c>
      <c r="J35" s="81" t="str">
        <f aca="false">IF($I35&gt;1,"&lt;-!!",IF($I35&gt;=0.7,"&lt;-*"," "))</f>
        <v> </v>
      </c>
      <c r="K35" s="46" t="n">
        <f aca="false">Tables!$C$10*(Tables!$E$10+Tables!$F$10+Tables!$J$10)*8</f>
        <v>26800</v>
      </c>
      <c r="L35" s="46" t="n">
        <f aca="false">Num_Trunks*$K35</f>
        <v>26800</v>
      </c>
      <c r="M35" s="87" t="n">
        <f aca="false">$L35/($E35*1000)</f>
        <v>0.0348958333333333</v>
      </c>
      <c r="N35" s="81" t="str">
        <f aca="false">IF($M35&gt;1,"&lt;-!!",IF($M35&gt;=0.7,"&lt;-*"," "))</f>
        <v> </v>
      </c>
      <c r="O35" s="46" t="n">
        <f aca="false">Tables!$C$11*(Tables!$E$11+Tables!$F$11+Tables!$J$11)*8</f>
        <v>20533.3333333333</v>
      </c>
      <c r="P35" s="46" t="n">
        <f aca="false">Num_Trunks*$O35</f>
        <v>20533.3333333333</v>
      </c>
      <c r="Q35" s="87" t="n">
        <f aca="false">$P35/($E35*1000)</f>
        <v>0.0267361111111111</v>
      </c>
      <c r="R35" s="81" t="str">
        <f aca="false">IF($Q35&gt;1,"&lt;-!!",IF($Q35&gt;=0.7,"&lt;-*"," "))</f>
        <v> </v>
      </c>
      <c r="S35" s="46" t="n">
        <f aca="false">Tables!$C$12*(Tables!$E$12+Tables!$F$12+Tables!$J$12)*8</f>
        <v>17400</v>
      </c>
      <c r="T35" s="46" t="n">
        <f aca="false">Num_Trunks*$S35</f>
        <v>17400</v>
      </c>
      <c r="U35" s="87" t="n">
        <f aca="false">$T35/($E35*1000)</f>
        <v>0.02265625</v>
      </c>
      <c r="V35" s="81" t="str">
        <f aca="false">IF($U35&gt;1,"&lt;-!!",IF($U35&gt;=0.7,"&lt;-*"," "))</f>
        <v> </v>
      </c>
      <c r="W35" s="46" t="n">
        <f aca="false">Tables!$C$13*(Tables!$E$13+Tables!$F$13+Tables!$J$13)*8</f>
        <v>14266.6666666667</v>
      </c>
      <c r="X35" s="46" t="n">
        <f aca="false">Num_Trunks*$W35</f>
        <v>14266.6666666667</v>
      </c>
      <c r="Y35" s="87" t="n">
        <f aca="false">$X35/($E35*1000)</f>
        <v>0.0185763888888889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n">
        <f aca="false">Tables!$C$9*(Tables!$E$9+Tables!$F$9+Tables!$J$9)*8</f>
        <v>45600</v>
      </c>
      <c r="H36" s="46" t="n">
        <f aca="false">Num_Trunks*$G36</f>
        <v>45600</v>
      </c>
      <c r="I36" s="86" t="n">
        <f aca="false">$H36/($E36*1000)</f>
        <v>0.04453125</v>
      </c>
      <c r="J36" s="81" t="str">
        <f aca="false">IF($I36&gt;1,"&lt;-!!",IF($I36&gt;=0.7,"&lt;-*"," "))</f>
        <v> </v>
      </c>
      <c r="K36" s="46" t="n">
        <f aca="false">Tables!$C$10*(Tables!$E$10+Tables!$F$10+Tables!$J$10)*8</f>
        <v>26800</v>
      </c>
      <c r="L36" s="46" t="n">
        <f aca="false">Num_Trunks*$K36</f>
        <v>26800</v>
      </c>
      <c r="M36" s="87" t="n">
        <f aca="false">$L36/($E36*1000)</f>
        <v>0.026171875</v>
      </c>
      <c r="N36" s="81" t="str">
        <f aca="false">IF($M36&gt;1,"&lt;-!!",IF($M36&gt;=0.7,"&lt;-*"," "))</f>
        <v> </v>
      </c>
      <c r="O36" s="46" t="n">
        <f aca="false">Tables!$C$11*(Tables!$E$11+Tables!$F$11+Tables!$J$11)*8</f>
        <v>20533.3333333333</v>
      </c>
      <c r="P36" s="46" t="n">
        <f aca="false">Num_Trunks*$O36</f>
        <v>20533.3333333333</v>
      </c>
      <c r="Q36" s="87" t="n">
        <f aca="false">$P36/($E36*1000)</f>
        <v>0.0200520833333333</v>
      </c>
      <c r="R36" s="81" t="str">
        <f aca="false">IF($Q36&gt;1,"&lt;-!!",IF($Q36&gt;=0.7,"&lt;-*"," "))</f>
        <v> </v>
      </c>
      <c r="S36" s="46" t="n">
        <f aca="false">Tables!$C$12*(Tables!$E$12+Tables!$F$12+Tables!$J$12)*8</f>
        <v>17400</v>
      </c>
      <c r="T36" s="46" t="n">
        <f aca="false">Num_Trunks*$S36</f>
        <v>17400</v>
      </c>
      <c r="U36" s="87" t="n">
        <f aca="false">$T36/($E36*1000)</f>
        <v>0.0169921875</v>
      </c>
      <c r="V36" s="81" t="str">
        <f aca="false">IF($U36&gt;1,"&lt;-!!",IF($U36&gt;=0.7,"&lt;-*"," "))</f>
        <v> </v>
      </c>
      <c r="W36" s="46" t="n">
        <f aca="false">Tables!$C$13*(Tables!$E$13+Tables!$F$13+Tables!$J$13)*8</f>
        <v>14266.6666666667</v>
      </c>
      <c r="X36" s="46" t="n">
        <f aca="false">Num_Trunks*$W36</f>
        <v>14266.6666666667</v>
      </c>
      <c r="Y36" s="87" t="n">
        <f aca="false">$X36/($E36*1000)</f>
        <v>0.0139322916666667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n">
        <f aca="false">Tables!$C$9*(Tables!$E$9+Tables!$F$9+Tables!$J$9)*8</f>
        <v>45600</v>
      </c>
      <c r="H37" s="46" t="n">
        <f aca="false">Num_Trunks*$G37</f>
        <v>45600</v>
      </c>
      <c r="I37" s="86" t="n">
        <f aca="false">$H37/($E37*1000)</f>
        <v>0.0296875</v>
      </c>
      <c r="J37" s="81" t="str">
        <f aca="false">IF($I37&gt;1,"&lt;-!!",IF($I37&gt;=0.7,"&lt;-*"," "))</f>
        <v> </v>
      </c>
      <c r="K37" s="46" t="n">
        <f aca="false">Tables!$C$10*(Tables!$E$10+Tables!$F$10+Tables!$J$10)*8</f>
        <v>26800</v>
      </c>
      <c r="L37" s="46" t="n">
        <f aca="false">Num_Trunks*$K37</f>
        <v>26800</v>
      </c>
      <c r="M37" s="87" t="n">
        <f aca="false">$L37/($E37*1000)</f>
        <v>0.0174479166666667</v>
      </c>
      <c r="N37" s="81" t="str">
        <f aca="false">IF($M37&gt;1,"&lt;-!!",IF($M37&gt;=0.7,"&lt;-*"," "))</f>
        <v> </v>
      </c>
      <c r="O37" s="46" t="n">
        <f aca="false">Tables!$C$11*(Tables!$E$11+Tables!$F$11+Tables!$J$11)*8</f>
        <v>20533.3333333333</v>
      </c>
      <c r="P37" s="46" t="n">
        <f aca="false">Num_Trunks*$O37</f>
        <v>20533.3333333333</v>
      </c>
      <c r="Q37" s="87" t="n">
        <f aca="false">$P37/($E37*1000)</f>
        <v>0.0133680555555556</v>
      </c>
      <c r="R37" s="81" t="str">
        <f aca="false">IF($Q37&gt;1,"&lt;-!!",IF($Q37&gt;=0.7,"&lt;-*"," "))</f>
        <v> </v>
      </c>
      <c r="S37" s="46" t="n">
        <f aca="false">Tables!$C$12*(Tables!$E$12+Tables!$F$12+Tables!$J$12)*8</f>
        <v>17400</v>
      </c>
      <c r="T37" s="46" t="n">
        <f aca="false">Num_Trunks*$S37</f>
        <v>17400</v>
      </c>
      <c r="U37" s="87" t="n">
        <f aca="false">$T37/($E37*1000)</f>
        <v>0.011328125</v>
      </c>
      <c r="V37" s="81" t="str">
        <f aca="false">IF($U37&gt;1,"&lt;-!!",IF($U37&gt;=0.7,"&lt;-*"," "))</f>
        <v> </v>
      </c>
      <c r="W37" s="46" t="n">
        <f aca="false">Tables!$C$13*(Tables!$E$13+Tables!$F$13+Tables!$J$13)*8</f>
        <v>14266.6666666667</v>
      </c>
      <c r="X37" s="46" t="n">
        <f aca="false">Num_Trunks*$W37</f>
        <v>14266.6666666667</v>
      </c>
      <c r="Y37" s="87" t="n">
        <f aca="false">$X37/($E37*1000)</f>
        <v>0.00928819444444444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n">
        <f aca="false">Tables!$C$9*(Tables!$E$9+Tables!$F$9+Tables!$K$9)*8</f>
        <v>84800</v>
      </c>
      <c r="H40" s="46" t="n">
        <f aca="false">Num_Trunks*$G40</f>
        <v>84800</v>
      </c>
      <c r="I40" s="86" t="n">
        <f aca="false">$H40/($E40*1000)</f>
        <v>0.0552083333333333</v>
      </c>
      <c r="J40" s="81" t="str">
        <f aca="false">IF($I40&gt;1,"&lt;-!!",IF($I40&gt;=0.7,"&lt;-*"," "))</f>
        <v> </v>
      </c>
      <c r="K40" s="46" t="n">
        <f aca="false">Tables!$C$10*(Tables!$E$10+Tables!$F$10+Tables!$K$10)*8</f>
        <v>42400</v>
      </c>
      <c r="L40" s="46" t="n">
        <f aca="false">Num_Trunks*$K40</f>
        <v>42400</v>
      </c>
      <c r="M40" s="87" t="n">
        <f aca="false">$L40/($E40*1000)</f>
        <v>0.0276041666666667</v>
      </c>
      <c r="N40" s="81" t="str">
        <f aca="false">IF($M40&gt;1,"&lt;-!!",IF($M40&gt;=0.7,"&lt;-*"," "))</f>
        <v> </v>
      </c>
      <c r="O40" s="46" t="n">
        <f aca="false">Tables!$C$11*(Tables!$E$11+Tables!$F$11+Tables!$K$11)*8</f>
        <v>28266.6666666667</v>
      </c>
      <c r="P40" s="46" t="n">
        <f aca="false">Num_Trunks*$O40</f>
        <v>28266.6666666667</v>
      </c>
      <c r="Q40" s="87" t="n">
        <f aca="false">$P40/($E40*1000)</f>
        <v>0.0184027777777778</v>
      </c>
      <c r="R40" s="81" t="str">
        <f aca="false">IF($Q40&gt;1,"&lt;-!!",IF($Q40&gt;=0.7,"&lt;-*"," "))</f>
        <v> </v>
      </c>
      <c r="S40" s="46" t="n">
        <f aca="false">Tables!$C$12*(Tables!$E$12+Tables!$F$12+Tables!$K$12)*8</f>
        <v>21200</v>
      </c>
      <c r="T40" s="46" t="n">
        <f aca="false">Num_Trunks*$S40</f>
        <v>21200</v>
      </c>
      <c r="U40" s="87" t="n">
        <f aca="false">$T40/($E40*1000)</f>
        <v>0.0138020833333333</v>
      </c>
      <c r="V40" s="81" t="str">
        <f aca="false">IF($U40&gt;1,"&lt;-!!",IF($U40&gt;=0.7,"&lt;-*"," "))</f>
        <v> </v>
      </c>
      <c r="W40" s="46" t="n">
        <f aca="false">Tables!$C$13*(Tables!$E$13+Tables!$F$13+Tables!$K$13)*8</f>
        <v>21200</v>
      </c>
      <c r="X40" s="46" t="n">
        <f aca="false">Num_Trunks*$W40</f>
        <v>21200</v>
      </c>
      <c r="Y40" s="87" t="n">
        <f aca="false">$X40/($E40*1000)</f>
        <v>0.0138020833333333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n">
        <f aca="false">Tables!$C$9*(Tables!$E$9+Tables!$F$9+Tables!$K$9)*8</f>
        <v>84800</v>
      </c>
      <c r="H41" s="46" t="n">
        <f aca="false">Num_Trunks*$G41</f>
        <v>84800</v>
      </c>
      <c r="I41" s="86" t="n">
        <f aca="false">$H41/($E41*1000)</f>
        <v>0.0276041666666667</v>
      </c>
      <c r="J41" s="81" t="str">
        <f aca="false">IF($I41&gt;1,"&lt;-!!",IF($I41&gt;=0.7,"&lt;-*"," "))</f>
        <v> </v>
      </c>
      <c r="K41" s="46" t="n">
        <f aca="false">Tables!$C$10*(Tables!$E$10+Tables!$F$10+Tables!$K$10)*8</f>
        <v>42400</v>
      </c>
      <c r="L41" s="46" t="n">
        <f aca="false">Num_Trunks*$K41</f>
        <v>42400</v>
      </c>
      <c r="M41" s="87" t="n">
        <f aca="false">$L41/($E41*1000)</f>
        <v>0.0138020833333333</v>
      </c>
      <c r="N41" s="81" t="str">
        <f aca="false">IF($M41&gt;1,"&lt;-!!",IF($M41&gt;=0.7,"&lt;-*"," "))</f>
        <v> </v>
      </c>
      <c r="O41" s="46" t="n">
        <f aca="false">Tables!$C$11*(Tables!$E$11+Tables!$F$11+Tables!$K$11)*8</f>
        <v>28266.6666666667</v>
      </c>
      <c r="P41" s="46" t="n">
        <f aca="false">Num_Trunks*$O41</f>
        <v>28266.6666666667</v>
      </c>
      <c r="Q41" s="87" t="n">
        <f aca="false">$P41/($E41*1000)</f>
        <v>0.00920138888888889</v>
      </c>
      <c r="R41" s="81" t="str">
        <f aca="false">IF($Q41&gt;1,"&lt;-!!",IF($Q41&gt;=0.7,"&lt;-*"," "))</f>
        <v> </v>
      </c>
      <c r="S41" s="46" t="n">
        <f aca="false">Tables!$C$12*(Tables!$E$12+Tables!$F$12+Tables!$K$12)*8</f>
        <v>21200</v>
      </c>
      <c r="T41" s="46" t="n">
        <f aca="false">Num_Trunks*$S41</f>
        <v>21200</v>
      </c>
      <c r="U41" s="87" t="n">
        <f aca="false">$T41/($E41*1000)</f>
        <v>0.00690104166666667</v>
      </c>
      <c r="V41" s="81" t="str">
        <f aca="false">IF($U41&gt;1,"&lt;-!!",IF($U41&gt;=0.7,"&lt;-*"," "))</f>
        <v> </v>
      </c>
      <c r="W41" s="46" t="n">
        <f aca="false">Tables!$C$13*(Tables!$E$13+Tables!$F$13+Tables!$K$13)*8</f>
        <v>21200</v>
      </c>
      <c r="X41" s="46" t="n">
        <f aca="false">Num_Trunks*$W41</f>
        <v>21200</v>
      </c>
      <c r="Y41" s="87" t="n">
        <f aca="false">$X41/($E41*1000)</f>
        <v>0.00690104166666667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n">
        <f aca="false">Tables!$C$9*(Tables!$E$9+Tables!$F$9+Tables!$K$9)*8</f>
        <v>84800</v>
      </c>
      <c r="H42" s="46" t="n">
        <f aca="false">Num_Trunks*$G42</f>
        <v>84800</v>
      </c>
      <c r="I42" s="86" t="n">
        <f aca="false">$H42/($E42*1000)</f>
        <v>0.0138020833333333</v>
      </c>
      <c r="J42" s="81" t="str">
        <f aca="false">IF($I42&gt;1,"&lt;-!!",IF($I42&gt;=0.7,"&lt;-*"," "))</f>
        <v> </v>
      </c>
      <c r="K42" s="46" t="n">
        <f aca="false">Tables!$C$10*(Tables!$E$10+Tables!$F$10+Tables!$K$10)*8</f>
        <v>42400</v>
      </c>
      <c r="L42" s="46" t="n">
        <f aca="false">Num_Trunks*$K42</f>
        <v>42400</v>
      </c>
      <c r="M42" s="87" t="n">
        <f aca="false">$L42/($E42*1000)</f>
        <v>0.00690104166666667</v>
      </c>
      <c r="N42" s="81" t="str">
        <f aca="false">IF($M42&gt;1,"&lt;-!!",IF($M42&gt;=0.7,"&lt;-*"," "))</f>
        <v> </v>
      </c>
      <c r="O42" s="46" t="n">
        <f aca="false">Tables!$C$11*(Tables!$E$11+Tables!$F$11+Tables!$K$11)*8</f>
        <v>28266.6666666667</v>
      </c>
      <c r="P42" s="46" t="n">
        <f aca="false">Num_Trunks*$O42</f>
        <v>28266.6666666667</v>
      </c>
      <c r="Q42" s="87" t="n">
        <f aca="false">$P42/($E42*1000)</f>
        <v>0.00460069444444445</v>
      </c>
      <c r="R42" s="81" t="str">
        <f aca="false">IF($Q42&gt;1,"&lt;-!!",IF($Q42&gt;=0.7,"&lt;-*"," "))</f>
        <v> </v>
      </c>
      <c r="S42" s="46" t="n">
        <f aca="false">Tables!$C$12*(Tables!$E$12+Tables!$F$12+Tables!$K$12)*8</f>
        <v>21200</v>
      </c>
      <c r="T42" s="46" t="n">
        <f aca="false">Num_Trunks*$S42</f>
        <v>21200</v>
      </c>
      <c r="U42" s="87" t="n">
        <f aca="false">$T42/($E42*1000)</f>
        <v>0.00345052083333333</v>
      </c>
      <c r="V42" s="81" t="str">
        <f aca="false">IF($U42&gt;1,"&lt;-!!",IF($U42&gt;=0.7,"&lt;-*"," "))</f>
        <v> </v>
      </c>
      <c r="W42" s="46" t="n">
        <f aca="false">Tables!$C$13*(Tables!$E$13+Tables!$F$13+Tables!$K$13)*8</f>
        <v>21200</v>
      </c>
      <c r="X42" s="46" t="n">
        <f aca="false">Num_Trunks*$W42</f>
        <v>21200</v>
      </c>
      <c r="Y42" s="87" t="n">
        <f aca="false">$X42/($E42*1000)</f>
        <v>0.00345052083333333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n">
        <f aca="false">Tables!$C$9*(Tables!$E$9+Tables!$F$9+Tables!$K$9)*8</f>
        <v>84800</v>
      </c>
      <c r="H43" s="46" t="n">
        <f aca="false">Num_Trunks*$G43</f>
        <v>84800</v>
      </c>
      <c r="I43" s="86" t="n">
        <f aca="false">$H43/($E43*1000)</f>
        <v>0.00920138888888889</v>
      </c>
      <c r="J43" s="81" t="str">
        <f aca="false">IF($I43&gt;1,"&lt;-!!",IF($I43&gt;=0.7,"&lt;-*"," "))</f>
        <v> </v>
      </c>
      <c r="K43" s="46" t="n">
        <f aca="false">Tables!$C$10*(Tables!$E$10+Tables!$F$10+Tables!$K$10)*8</f>
        <v>42400</v>
      </c>
      <c r="L43" s="46" t="n">
        <f aca="false">Num_Trunks*$K43</f>
        <v>42400</v>
      </c>
      <c r="M43" s="87" t="n">
        <f aca="false">$L43/($E43*1000)</f>
        <v>0.00460069444444445</v>
      </c>
      <c r="N43" s="81" t="str">
        <f aca="false">IF($M43&gt;1,"&lt;-!!",IF($M43&gt;=0.7,"&lt;-*"," "))</f>
        <v> </v>
      </c>
      <c r="O43" s="46" t="n">
        <f aca="false">Tables!$C$11*(Tables!$E$11+Tables!$F$11+Tables!$K$11)*8</f>
        <v>28266.6666666667</v>
      </c>
      <c r="P43" s="46" t="n">
        <f aca="false">Num_Trunks*$O43</f>
        <v>28266.6666666667</v>
      </c>
      <c r="Q43" s="87" t="n">
        <f aca="false">$P43/($E43*1000)</f>
        <v>0.00306712962962963</v>
      </c>
      <c r="R43" s="81" t="str">
        <f aca="false">IF($Q43&gt;1,"&lt;-!!",IF($Q43&gt;=0.7,"&lt;-*"," "))</f>
        <v> </v>
      </c>
      <c r="S43" s="46" t="n">
        <f aca="false">Tables!$C$12*(Tables!$E$12+Tables!$F$12+Tables!$K$12)*8</f>
        <v>21200</v>
      </c>
      <c r="T43" s="46" t="n">
        <f aca="false">Num_Trunks*$S43</f>
        <v>21200</v>
      </c>
      <c r="U43" s="87" t="n">
        <f aca="false">$T43/($E43*1000)</f>
        <v>0.00230034722222222</v>
      </c>
      <c r="V43" s="81" t="str">
        <f aca="false">IF($U43&gt;1,"&lt;-!!",IF($U43&gt;=0.7,"&lt;-*"," "))</f>
        <v> </v>
      </c>
      <c r="W43" s="46" t="n">
        <f aca="false">Tables!$C$13*(Tables!$E$13+Tables!$F$13+Tables!$K$13)*8</f>
        <v>21200</v>
      </c>
      <c r="X43" s="46" t="n">
        <f aca="false">Num_Trunks*$W43</f>
        <v>21200</v>
      </c>
      <c r="Y43" s="87" t="n">
        <f aca="false">$X43/($E43*1000)</f>
        <v>0.00230034722222222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n">
        <f aca="false">Tables!$C$9*(Tables!$E$9+Tables!$F$9+Tables!$K$9)*8</f>
        <v>84800</v>
      </c>
      <c r="H44" s="46" t="n">
        <f aca="false">Num_Trunks*$G44</f>
        <v>84800</v>
      </c>
      <c r="I44" s="86" t="n">
        <f aca="false">$H44/($E44*1000)</f>
        <v>0.00690104166666667</v>
      </c>
      <c r="J44" s="81" t="str">
        <f aca="false">IF($I44&gt;1,"&lt;-!!",IF($I44&gt;=0.7,"&lt;-*"," "))</f>
        <v> </v>
      </c>
      <c r="K44" s="46" t="n">
        <f aca="false">Tables!$C$10*(Tables!$E$10+Tables!$F$10+Tables!$K$10)*8</f>
        <v>42400</v>
      </c>
      <c r="L44" s="46" t="n">
        <f aca="false">Num_Trunks*$K44</f>
        <v>42400</v>
      </c>
      <c r="M44" s="87" t="n">
        <f aca="false">$L44/($E44*1000)</f>
        <v>0.00345052083333333</v>
      </c>
      <c r="N44" s="81" t="str">
        <f aca="false">IF($M44&gt;1,"&lt;-!!",IF($M44&gt;=0.7,"&lt;-*"," "))</f>
        <v> </v>
      </c>
      <c r="O44" s="46" t="n">
        <f aca="false">Tables!$C$11*(Tables!$E$11+Tables!$F$11+Tables!$K$11)*8</f>
        <v>28266.6666666667</v>
      </c>
      <c r="P44" s="46" t="n">
        <f aca="false">Num_Trunks*$O44</f>
        <v>28266.6666666667</v>
      </c>
      <c r="Q44" s="87" t="n">
        <f aca="false">$P44/($E44*1000)</f>
        <v>0.00230034722222222</v>
      </c>
      <c r="R44" s="81" t="str">
        <f aca="false">IF($Q44&gt;1,"&lt;-!!",IF($Q44&gt;=0.7,"&lt;-*"," "))</f>
        <v> </v>
      </c>
      <c r="S44" s="46" t="n">
        <f aca="false">Tables!$C$12*(Tables!$E$12+Tables!$F$12+Tables!$K$12)*8</f>
        <v>21200</v>
      </c>
      <c r="T44" s="46" t="n">
        <f aca="false">Num_Trunks*$S44</f>
        <v>21200</v>
      </c>
      <c r="U44" s="87" t="n">
        <f aca="false">$T44/($E44*1000)</f>
        <v>0.00172526041666667</v>
      </c>
      <c r="V44" s="81" t="str">
        <f aca="false">IF($U44&gt;1,"&lt;-!!",IF($U44&gt;=0.7,"&lt;-*"," "))</f>
        <v> </v>
      </c>
      <c r="W44" s="46" t="n">
        <f aca="false">Tables!$C$13*(Tables!$E$13+Tables!$F$13+Tables!$K$13)*8</f>
        <v>21200</v>
      </c>
      <c r="X44" s="46" t="n">
        <f aca="false">Num_Trunks*$W44</f>
        <v>21200</v>
      </c>
      <c r="Y44" s="87" t="n">
        <f aca="false">$X44/($E44*1000)</f>
        <v>0.00172526041666667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n">
        <f aca="false">Tables!$C$9*(Tables!$E$9+Tables!$F$9+Tables!$K$9)*8</f>
        <v>84800</v>
      </c>
      <c r="H45" s="46" t="n">
        <f aca="false">Num_Trunks*$G45</f>
        <v>84800</v>
      </c>
      <c r="I45" s="86" t="n">
        <f aca="false">$H45/($E45*1000)</f>
        <v>0.00552083333333333</v>
      </c>
      <c r="J45" s="81" t="str">
        <f aca="false">IF($I45&gt;1,"&lt;-!!",IF($I45&gt;=0.7,"&lt;-*"," "))</f>
        <v> </v>
      </c>
      <c r="K45" s="46" t="n">
        <f aca="false">Tables!$C$10*(Tables!$E$10+Tables!$F$10+Tables!$K$10)*8</f>
        <v>42400</v>
      </c>
      <c r="L45" s="46" t="n">
        <f aca="false">Num_Trunks*$K45</f>
        <v>42400</v>
      </c>
      <c r="M45" s="87" t="n">
        <f aca="false">$L45/($E45*1000)</f>
        <v>0.00276041666666667</v>
      </c>
      <c r="N45" s="81" t="str">
        <f aca="false">IF($M45&gt;1,"&lt;-!!",IF($M45&gt;=0.7,"&lt;-*"," "))</f>
        <v> </v>
      </c>
      <c r="O45" s="46" t="n">
        <f aca="false">Tables!$C$11*(Tables!$E$11+Tables!$F$11+Tables!$K$11)*8</f>
        <v>28266.6666666667</v>
      </c>
      <c r="P45" s="46" t="n">
        <f aca="false">Num_Trunks*$O45</f>
        <v>28266.6666666667</v>
      </c>
      <c r="Q45" s="87" t="n">
        <f aca="false">$P45/($E45*1000)</f>
        <v>0.00184027777777778</v>
      </c>
      <c r="R45" s="81" t="str">
        <f aca="false">IF($Q45&gt;1,"&lt;-!!",IF($Q45&gt;=0.7,"&lt;-*"," "))</f>
        <v> </v>
      </c>
      <c r="S45" s="46" t="n">
        <f aca="false">Tables!$C$12*(Tables!$E$12+Tables!$F$12+Tables!$K$12)*8</f>
        <v>21200</v>
      </c>
      <c r="T45" s="46" t="n">
        <f aca="false">Num_Trunks*$S45</f>
        <v>21200</v>
      </c>
      <c r="U45" s="87" t="n">
        <f aca="false">$T45/($E45*1000)</f>
        <v>0.00138020833333333</v>
      </c>
      <c r="V45" s="81" t="str">
        <f aca="false">IF($U45&gt;1,"&lt;-!!",IF($U45&gt;=0.7,"&lt;-*"," "))</f>
        <v> </v>
      </c>
      <c r="W45" s="46" t="n">
        <f aca="false">Tables!$C$13*(Tables!$E$13+Tables!$F$13+Tables!$K$13)*8</f>
        <v>21200</v>
      </c>
      <c r="X45" s="46" t="n">
        <f aca="false">Num_Trunks*$W45</f>
        <v>21200</v>
      </c>
      <c r="Y45" s="87" t="n">
        <f aca="false">$X45/($E45*1000)</f>
        <v>0.00138020833333333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n">
        <f aca="false">Tables!$C$9*(Tables!$E$9+Tables!$F$9+Tables!$K$9)*8</f>
        <v>84800</v>
      </c>
      <c r="H46" s="46" t="n">
        <f aca="false">Num_Trunks*$G46</f>
        <v>84800</v>
      </c>
      <c r="I46" s="86" t="n">
        <f aca="false">$H46/($E46*1000)</f>
        <v>0.00460069444444445</v>
      </c>
      <c r="J46" s="81" t="str">
        <f aca="false">IF($I46&gt;1,"&lt;-!!",IF($I46&gt;=0.7,"&lt;-*"," "))</f>
        <v> </v>
      </c>
      <c r="K46" s="46" t="n">
        <f aca="false">Tables!$C$10*(Tables!$E$10+Tables!$F$10+Tables!$K$10)*8</f>
        <v>42400</v>
      </c>
      <c r="L46" s="46" t="n">
        <f aca="false">Num_Trunks*$K46</f>
        <v>42400</v>
      </c>
      <c r="M46" s="87" t="n">
        <f aca="false">$L46/($E46*1000)</f>
        <v>0.00230034722222222</v>
      </c>
      <c r="N46" s="81" t="str">
        <f aca="false">IF($M46&gt;1,"&lt;-!!",IF($M46&gt;=0.7,"&lt;-*"," "))</f>
        <v> </v>
      </c>
      <c r="O46" s="46" t="n">
        <f aca="false">Tables!$C$11*(Tables!$E$11+Tables!$F$11+Tables!$K$11)*8</f>
        <v>28266.6666666667</v>
      </c>
      <c r="P46" s="46" t="n">
        <f aca="false">Num_Trunks*$O46</f>
        <v>28266.6666666667</v>
      </c>
      <c r="Q46" s="87" t="n">
        <f aca="false">$P46/($E46*1000)</f>
        <v>0.00153356481481481</v>
      </c>
      <c r="R46" s="81" t="str">
        <f aca="false">IF($Q46&gt;1,"&lt;-!!",IF($Q46&gt;=0.7,"&lt;-*"," "))</f>
        <v> </v>
      </c>
      <c r="S46" s="46" t="n">
        <f aca="false">Tables!$C$12*(Tables!$E$12+Tables!$F$12+Tables!$K$12)*8</f>
        <v>21200</v>
      </c>
      <c r="T46" s="46" t="n">
        <f aca="false">Num_Trunks*$S46</f>
        <v>21200</v>
      </c>
      <c r="U46" s="87" t="n">
        <f aca="false">$T46/($E46*1000)</f>
        <v>0.00115017361111111</v>
      </c>
      <c r="V46" s="81" t="str">
        <f aca="false">IF($U46&gt;1,"&lt;-!!",IF($U46&gt;=0.7,"&lt;-*"," "))</f>
        <v> </v>
      </c>
      <c r="W46" s="46" t="n">
        <f aca="false">Tables!$C$13*(Tables!$E$13+Tables!$F$13+Tables!$K$13)*8</f>
        <v>21200</v>
      </c>
      <c r="X46" s="46" t="n">
        <f aca="false">Num_Trunks*$W46</f>
        <v>21200</v>
      </c>
      <c r="Y46" s="87" t="n">
        <f aca="false">$X46/($E46*1000)</f>
        <v>0.00115017361111111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n">
        <f aca="false">Tables!$C$9*(Tables!$E$9+Tables!$F$9+Tables!$K$9)*8</f>
        <v>84800</v>
      </c>
      <c r="H47" s="46" t="n">
        <f aca="false">Num_Trunks*$G47</f>
        <v>84800</v>
      </c>
      <c r="I47" s="86" t="n">
        <f aca="false">$H47/($E47*1000)</f>
        <v>0.00197172619047619</v>
      </c>
      <c r="J47" s="81" t="str">
        <f aca="false">IF($I47&gt;1,"&lt;-!!",IF($I47&gt;=0.7,"&lt;-*"," "))</f>
        <v> </v>
      </c>
      <c r="K47" s="46" t="n">
        <f aca="false">Tables!$C$10*(Tables!$E$10+Tables!$F$10+Tables!$K$10)*8</f>
        <v>42400</v>
      </c>
      <c r="L47" s="46" t="n">
        <f aca="false">Num_Trunks*$K47</f>
        <v>42400</v>
      </c>
      <c r="M47" s="87" t="n">
        <f aca="false">$L47/($E47*1000)</f>
        <v>0.000985863095238095</v>
      </c>
      <c r="N47" s="81" t="str">
        <f aca="false">IF($M47&gt;1,"&lt;-!!",IF($M47&gt;=0.7,"&lt;-*"," "))</f>
        <v> </v>
      </c>
      <c r="O47" s="46" t="n">
        <f aca="false">Tables!$C$11*(Tables!$E$11+Tables!$F$11+Tables!$K$11)*8</f>
        <v>28266.6666666667</v>
      </c>
      <c r="P47" s="46" t="n">
        <f aca="false">Num_Trunks*$O47</f>
        <v>28266.6666666667</v>
      </c>
      <c r="Q47" s="87" t="n">
        <f aca="false">$P47/($E47*1000)</f>
        <v>0.000657242063492064</v>
      </c>
      <c r="R47" s="81" t="str">
        <f aca="false">IF($Q47&gt;1,"&lt;-!!",IF($Q47&gt;=0.7,"&lt;-*"," "))</f>
        <v> </v>
      </c>
      <c r="S47" s="46" t="n">
        <f aca="false">Tables!$C$12*(Tables!$E$12+Tables!$F$12+Tables!$K$12)*8</f>
        <v>21200</v>
      </c>
      <c r="T47" s="46" t="n">
        <f aca="false">Num_Trunks*$S47</f>
        <v>21200</v>
      </c>
      <c r="U47" s="87" t="n">
        <f aca="false">$T47/($E47*1000)</f>
        <v>0.000492931547619048</v>
      </c>
      <c r="V47" s="81" t="str">
        <f aca="false">IF($U47&gt;1,"&lt;-!!",IF($U47&gt;=0.7,"&lt;-*"," "))</f>
        <v> </v>
      </c>
      <c r="W47" s="46" t="n">
        <f aca="false">Tables!$C$13*(Tables!$E$13+Tables!$F$13+Tables!$K$13)*8</f>
        <v>21200</v>
      </c>
      <c r="X47" s="46" t="n">
        <f aca="false">Num_Trunks*$W47</f>
        <v>21200</v>
      </c>
      <c r="Y47" s="87" t="n">
        <f aca="false">$X47/($E47*1000)</f>
        <v>0.000492931547619048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n">
        <f aca="false">Tables!$C$9*(Tables!$E$9+Tables!$F$9+Tables!$K$9)*8</f>
        <v>84800</v>
      </c>
      <c r="H48" s="46" t="n">
        <f aca="false">Num_Trunks*$G48</f>
        <v>84800</v>
      </c>
      <c r="I48" s="86" t="n">
        <f aca="false">$H48/($E48*1000)</f>
        <v>0.00169220945083014</v>
      </c>
      <c r="J48" s="81" t="str">
        <f aca="false">IF($I48&gt;1,"&lt;-!!",IF($I48&gt;=0.7,"&lt;-*"," "))</f>
        <v> </v>
      </c>
      <c r="K48" s="46" t="n">
        <f aca="false">Tables!$C$10*(Tables!$E$10+Tables!$F$10+Tables!$K$10)*8</f>
        <v>42400</v>
      </c>
      <c r="L48" s="46" t="n">
        <f aca="false">Num_Trunks*$K48</f>
        <v>42400</v>
      </c>
      <c r="M48" s="87" t="n">
        <f aca="false">$L48/($E48*1000)</f>
        <v>0.00084610472541507</v>
      </c>
      <c r="N48" s="81" t="str">
        <f aca="false">IF($M48&gt;1,"&lt;-!!",IF($M48&gt;=0.7,"&lt;-*"," "))</f>
        <v> </v>
      </c>
      <c r="O48" s="46" t="n">
        <f aca="false">Tables!$C$11*(Tables!$E$11+Tables!$F$11+Tables!$K$11)*8</f>
        <v>28266.6666666667</v>
      </c>
      <c r="P48" s="46" t="n">
        <f aca="false">Num_Trunks*$O48</f>
        <v>28266.6666666667</v>
      </c>
      <c r="Q48" s="87" t="n">
        <f aca="false">$P48/($E48*1000)</f>
        <v>0.00056406981694338</v>
      </c>
      <c r="R48" s="81" t="str">
        <f aca="false">IF($Q48&gt;1,"&lt;-!!",IF($Q48&gt;=0.7,"&lt;-*"," "))</f>
        <v> </v>
      </c>
      <c r="S48" s="46" t="n">
        <f aca="false">Tables!$C$12*(Tables!$E$12+Tables!$F$12+Tables!$K$12)*8</f>
        <v>21200</v>
      </c>
      <c r="T48" s="46" t="n">
        <f aca="false">Num_Trunks*$S48</f>
        <v>21200</v>
      </c>
      <c r="U48" s="87" t="n">
        <f aca="false">$T48/($E48*1000)</f>
        <v>0.000423052362707535</v>
      </c>
      <c r="V48" s="81" t="str">
        <f aca="false">IF($U48&gt;1,"&lt;-!!",IF($U48&gt;=0.7,"&lt;-*"," "))</f>
        <v> </v>
      </c>
      <c r="W48" s="46" t="n">
        <f aca="false">Tables!$C$13*(Tables!$E$13+Tables!$F$13+Tables!$K$13)*8</f>
        <v>21200</v>
      </c>
      <c r="X48" s="46" t="n">
        <f aca="false">Num_Trunks*$W48</f>
        <v>21200</v>
      </c>
      <c r="Y48" s="87" t="n">
        <f aca="false">$X48/($E48*1000)</f>
        <v>0.000423052362707535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n">
        <f aca="false">Tables!$C$9*(Tables!$E$9+Tables!$F$9+Tables!$K$9)*8</f>
        <v>84800</v>
      </c>
      <c r="H49" s="46" t="n">
        <f aca="false">Num_Trunks*$G49</f>
        <v>84800</v>
      </c>
      <c r="I49" s="86" t="n">
        <f aca="false">$H49/($E49*1000)</f>
        <v>0.00056406981694338</v>
      </c>
      <c r="J49" s="81" t="str">
        <f aca="false">IF($I49&gt;1,"&lt;-!!",IF($I49&gt;=0.7,"&lt;-*"," "))</f>
        <v> </v>
      </c>
      <c r="K49" s="46" t="n">
        <f aca="false">Tables!$C$10*(Tables!$E$10+Tables!$F$10+Tables!$K$10)*8</f>
        <v>42400</v>
      </c>
      <c r="L49" s="46" t="n">
        <f aca="false">Num_Trunks*$K49</f>
        <v>42400</v>
      </c>
      <c r="M49" s="87" t="n">
        <f aca="false">$L49/($E49*1000)</f>
        <v>0.00028203490847169</v>
      </c>
      <c r="N49" s="81" t="str">
        <f aca="false">IF($M49&gt;1,"&lt;-!!",IF($M49&gt;=0.7,"&lt;-*"," "))</f>
        <v> </v>
      </c>
      <c r="O49" s="46" t="n">
        <f aca="false">Tables!$C$11*(Tables!$E$11+Tables!$F$11+Tables!$K$11)*8</f>
        <v>28266.6666666667</v>
      </c>
      <c r="P49" s="46" t="n">
        <f aca="false">Num_Trunks*$O49</f>
        <v>28266.6666666667</v>
      </c>
      <c r="Q49" s="87" t="n">
        <f aca="false">$P49/($E49*1000)</f>
        <v>0.00018802327231446</v>
      </c>
      <c r="R49" s="81" t="str">
        <f aca="false">IF($Q49&gt;1,"&lt;-!!",IF($Q49&gt;=0.7,"&lt;-*"," "))</f>
        <v> </v>
      </c>
      <c r="S49" s="46" t="n">
        <f aca="false">Tables!$C$12*(Tables!$E$12+Tables!$F$12+Tables!$K$12)*8</f>
        <v>21200</v>
      </c>
      <c r="T49" s="46" t="n">
        <f aca="false">Num_Trunks*$S49</f>
        <v>21200</v>
      </c>
      <c r="U49" s="87" t="n">
        <f aca="false">$T49/($E49*1000)</f>
        <v>0.000141017454235845</v>
      </c>
      <c r="V49" s="81" t="str">
        <f aca="false">IF($U49&gt;1,"&lt;-!!",IF($U49&gt;=0.7,"&lt;-*"," "))</f>
        <v> </v>
      </c>
      <c r="W49" s="46" t="n">
        <f aca="false">Tables!$C$13*(Tables!$E$13+Tables!$F$13+Tables!$K$13)*8</f>
        <v>21200</v>
      </c>
      <c r="X49" s="46" t="n">
        <f aca="false">Num_Trunks*$W49</f>
        <v>21200</v>
      </c>
      <c r="Y49" s="87" t="n">
        <f aca="false">$X49/($E49*1000)</f>
        <v>0.000141017454235845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n">
        <f aca="false">Tables!$C$9*(Tables!$E$9+Tables!$F$9+Tables!$K$9)*8</f>
        <v>84800</v>
      </c>
      <c r="H50" s="46" t="n">
        <f aca="false">Num_Trunks*$G50</f>
        <v>84800</v>
      </c>
      <c r="I50" s="86" t="n">
        <f aca="false">$H50/($E50*1000)</f>
        <v>0.000141017454235845</v>
      </c>
      <c r="J50" s="81" t="str">
        <f aca="false">IF($I50&gt;1,"&lt;-!!",IF($I50&gt;=0.7,"&lt;-*"," "))</f>
        <v> </v>
      </c>
      <c r="K50" s="46" t="n">
        <f aca="false">Tables!$C$10*(Tables!$E$10+Tables!$F$10+Tables!$K$10)*8</f>
        <v>42400</v>
      </c>
      <c r="L50" s="46" t="n">
        <f aca="false">Num_Trunks*$K50</f>
        <v>42400</v>
      </c>
      <c r="M50" s="87" t="n">
        <f aca="false">$L50/($E50*1000)</f>
        <v>7.05087271179225E-005</v>
      </c>
      <c r="N50" s="81" t="str">
        <f aca="false">IF($M50&gt;1,"&lt;-!!",IF($M50&gt;=0.7,"&lt;-*"," "))</f>
        <v> </v>
      </c>
      <c r="O50" s="46" t="n">
        <f aca="false">Tables!$C$11*(Tables!$E$11+Tables!$F$11+Tables!$K$11)*8</f>
        <v>28266.6666666667</v>
      </c>
      <c r="P50" s="46" t="n">
        <f aca="false">Num_Trunks*$O50</f>
        <v>28266.6666666667</v>
      </c>
      <c r="Q50" s="87" t="n">
        <f aca="false">$P50/($E50*1000)</f>
        <v>4.7005818078615E-005</v>
      </c>
      <c r="R50" s="81" t="str">
        <f aca="false">IF($Q50&gt;1,"&lt;-!!",IF($Q50&gt;=0.7,"&lt;-*"," "))</f>
        <v> </v>
      </c>
      <c r="S50" s="46" t="n">
        <f aca="false">Tables!$C$12*(Tables!$E$12+Tables!$F$12+Tables!$K$12)*8</f>
        <v>21200</v>
      </c>
      <c r="T50" s="46" t="n">
        <f aca="false">Num_Trunks*$S50</f>
        <v>21200</v>
      </c>
      <c r="U50" s="87" t="n">
        <f aca="false">$T50/($E50*1000)</f>
        <v>3.52543635589613E-005</v>
      </c>
      <c r="V50" s="81" t="str">
        <f aca="false">IF($U50&gt;1,"&lt;-!!",IF($U50&gt;=0.7,"&lt;-*"," "))</f>
        <v> </v>
      </c>
      <c r="W50" s="46" t="n">
        <f aca="false">Tables!$C$13*(Tables!$E$13+Tables!$F$13+Tables!$K$13)*8</f>
        <v>21200</v>
      </c>
      <c r="X50" s="46" t="n">
        <f aca="false">Num_Trunks*$W50</f>
        <v>21200</v>
      </c>
      <c r="Y50" s="87" t="n">
        <f aca="false">$X50/($E50*1000)</f>
        <v>3.52543635589613E-005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n">
        <f aca="false">Tables!$C$9*(Tables!$E$9+Tables!$F$9+Tables!$K$9)*8</f>
        <v>84800</v>
      </c>
      <c r="H51" s="46" t="n">
        <f aca="false">Num_Trunks*$G51</f>
        <v>84800</v>
      </c>
      <c r="I51" s="86" t="n">
        <f aca="false">$H51/($E51*1000)</f>
        <v>3.52543635589613E-005</v>
      </c>
      <c r="J51" s="81" t="str">
        <f aca="false">IF($I51&gt;1,"&lt;-!!",IF($I51&gt;=0.7,"&lt;-*"," "))</f>
        <v> </v>
      </c>
      <c r="K51" s="46" t="n">
        <f aca="false">Tables!$C$10*(Tables!$E$10+Tables!$F$10+Tables!$K$10)*8</f>
        <v>42400</v>
      </c>
      <c r="L51" s="46" t="n">
        <f aca="false">Num_Trunks*$K51</f>
        <v>42400</v>
      </c>
      <c r="M51" s="87" t="n">
        <f aca="false">$L51/($E51*1000)</f>
        <v>1.76271817794806E-005</v>
      </c>
      <c r="N51" s="81" t="str">
        <f aca="false">IF($M51&gt;1,"&lt;-!!",IF($M51&gt;=0.7,"&lt;-*"," "))</f>
        <v> </v>
      </c>
      <c r="O51" s="46" t="n">
        <f aca="false">Tables!$C$11*(Tables!$E$11+Tables!$F$11+Tables!$K$11)*8</f>
        <v>28266.6666666667</v>
      </c>
      <c r="P51" s="46" t="n">
        <f aca="false">Num_Trunks*$O51</f>
        <v>28266.6666666667</v>
      </c>
      <c r="Q51" s="87" t="n">
        <f aca="false">$P51/($E51*1000)</f>
        <v>1.17514545196538E-005</v>
      </c>
      <c r="R51" s="81" t="str">
        <f aca="false">IF($Q51&gt;1,"&lt;-!!",IF($Q51&gt;=0.7,"&lt;-*"," "))</f>
        <v> </v>
      </c>
      <c r="S51" s="46" t="n">
        <f aca="false">Tables!$C$12*(Tables!$E$12+Tables!$F$12+Tables!$K$12)*8</f>
        <v>21200</v>
      </c>
      <c r="T51" s="46" t="n">
        <f aca="false">Num_Trunks*$S51</f>
        <v>21200</v>
      </c>
      <c r="U51" s="87" t="n">
        <f aca="false">$T51/($E51*1000)</f>
        <v>8.81359088974032E-006</v>
      </c>
      <c r="V51" s="81" t="str">
        <f aca="false">IF($U51&gt;1,"&lt;-!!",IF($U51&gt;=0.7,"&lt;-*"," "))</f>
        <v> </v>
      </c>
      <c r="W51" s="46" t="n">
        <f aca="false">Tables!$C$13*(Tables!$E$13+Tables!$F$13+Tables!$K$13)*8</f>
        <v>21200</v>
      </c>
      <c r="X51" s="46" t="n">
        <f aca="false">Num_Trunks*$W51</f>
        <v>21200</v>
      </c>
      <c r="Y51" s="87" t="n">
        <f aca="false">$X51/($E51*1000)</f>
        <v>8.81359088974032E-006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n">
        <f aca="false">Tables!$C$9*(Tables!$E$9+Tables!$F$9+Tables!$K$9)*8</f>
        <v>84800</v>
      </c>
      <c r="H52" s="46" t="n">
        <f aca="false">Num_Trunks*$G52</f>
        <v>84800</v>
      </c>
      <c r="I52" s="86" t="n">
        <f aca="false">$H52/($E52*1000)</f>
        <v>1.76271817794806E-005</v>
      </c>
      <c r="J52" s="81" t="str">
        <f aca="false">IF($I52&gt;1,"&lt;-!!",IF($I52&gt;=0.7,"&lt;-*"," "))</f>
        <v> </v>
      </c>
      <c r="K52" s="46" t="n">
        <f aca="false">Tables!$C$10*(Tables!$E$10+Tables!$F$10+Tables!$K$10)*8</f>
        <v>42400</v>
      </c>
      <c r="L52" s="46" t="n">
        <f aca="false">Num_Trunks*$K52</f>
        <v>42400</v>
      </c>
      <c r="M52" s="87" t="n">
        <f aca="false">$L52/($E52*1000)</f>
        <v>8.81359088974032E-006</v>
      </c>
      <c r="N52" s="81" t="str">
        <f aca="false">IF($M52&gt;1,"&lt;-!!",IF($M52&gt;=0.7,"&lt;-*"," "))</f>
        <v> </v>
      </c>
      <c r="O52" s="46" t="n">
        <f aca="false">Tables!$C$11*(Tables!$E$11+Tables!$F$11+Tables!$K$11)*8</f>
        <v>28266.6666666667</v>
      </c>
      <c r="P52" s="46" t="n">
        <f aca="false">Num_Trunks*$O52</f>
        <v>28266.6666666667</v>
      </c>
      <c r="Q52" s="87" t="n">
        <f aca="false">$P52/($E52*1000)</f>
        <v>5.87572725982688E-006</v>
      </c>
      <c r="R52" s="81" t="str">
        <f aca="false">IF($Q52&gt;1,"&lt;-!!",IF($Q52&gt;=0.7,"&lt;-*"," "))</f>
        <v> </v>
      </c>
      <c r="S52" s="46" t="n">
        <f aca="false">Tables!$C$12*(Tables!$E$12+Tables!$F$12+Tables!$K$12)*8</f>
        <v>21200</v>
      </c>
      <c r="T52" s="46" t="n">
        <f aca="false">Num_Trunks*$S52</f>
        <v>21200</v>
      </c>
      <c r="U52" s="87" t="n">
        <f aca="false">$T52/($E52*1000)</f>
        <v>4.40679544487016E-006</v>
      </c>
      <c r="V52" s="81" t="str">
        <f aca="false">IF($U52&gt;1,"&lt;-!!",IF($U52&gt;=0.7,"&lt;-*"," "))</f>
        <v> </v>
      </c>
      <c r="W52" s="46" t="n">
        <f aca="false">Tables!$C$13*(Tables!$E$13+Tables!$F$13+Tables!$K$13)*8</f>
        <v>21200</v>
      </c>
      <c r="X52" s="46" t="n">
        <f aca="false">Num_Trunks*$W52</f>
        <v>21200</v>
      </c>
      <c r="Y52" s="87" t="n">
        <f aca="false">$X52/($E52*1000)</f>
        <v>4.40679544487016E-006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n">
        <f aca="false">Tables!$C$9*(Tables!$E$9+Tables!$F$9+Tables!$K$9)*8</f>
        <v>84800</v>
      </c>
      <c r="H53" s="46" t="n">
        <f aca="false">Num_Trunks*$G53</f>
        <v>84800</v>
      </c>
      <c r="I53" s="86" t="n">
        <f aca="false">$H53/($E53*1000)</f>
        <v>8.81359088974032E-006</v>
      </c>
      <c r="J53" s="81" t="str">
        <f aca="false">IF($I53&gt;1,"&lt;-!!",IF($I53&gt;=0.7,"&lt;-*"," "))</f>
        <v> </v>
      </c>
      <c r="K53" s="46" t="n">
        <f aca="false">Tables!$C$10*(Tables!$E$10+Tables!$F$10+Tables!$K$10)*8</f>
        <v>42400</v>
      </c>
      <c r="L53" s="46" t="n">
        <f aca="false">Num_Trunks*$K53</f>
        <v>42400</v>
      </c>
      <c r="M53" s="87" t="n">
        <f aca="false">$L53/($E53*1000)</f>
        <v>4.40679544487016E-006</v>
      </c>
      <c r="N53" s="81" t="str">
        <f aca="false">IF($M53&gt;1,"&lt;-!!",IF($M53&gt;=0.7,"&lt;-*"," "))</f>
        <v> </v>
      </c>
      <c r="O53" s="46" t="n">
        <f aca="false">Tables!$C$11*(Tables!$E$11+Tables!$F$11+Tables!$K$11)*8</f>
        <v>28266.6666666667</v>
      </c>
      <c r="P53" s="46" t="n">
        <f aca="false">Num_Trunks*$O53</f>
        <v>28266.6666666667</v>
      </c>
      <c r="Q53" s="87" t="n">
        <f aca="false">$P53/($E53*1000)</f>
        <v>2.93786362991344E-006</v>
      </c>
      <c r="R53" s="81" t="str">
        <f aca="false">IF($Q53&gt;1,"&lt;-!!",IF($Q53&gt;=0.7,"&lt;-*"," "))</f>
        <v> </v>
      </c>
      <c r="S53" s="46" t="n">
        <f aca="false">Tables!$C$12*(Tables!$E$12+Tables!$F$12+Tables!$K$12)*8</f>
        <v>21200</v>
      </c>
      <c r="T53" s="46" t="n">
        <f aca="false">Num_Trunks*$S53</f>
        <v>21200</v>
      </c>
      <c r="U53" s="87" t="n">
        <f aca="false">$T53/($E53*1000)</f>
        <v>2.20339772243508E-006</v>
      </c>
      <c r="V53" s="81" t="str">
        <f aca="false">IF($U53&gt;1,"&lt;-!!",IF($U53&gt;=0.7,"&lt;-*"," "))</f>
        <v> </v>
      </c>
      <c r="W53" s="46" t="n">
        <f aca="false">Tables!$C$13*(Tables!$E$13+Tables!$F$13+Tables!$K$13)*8</f>
        <v>21200</v>
      </c>
      <c r="X53" s="46" t="n">
        <f aca="false">Num_Trunks*$W53</f>
        <v>21200</v>
      </c>
      <c r="Y53" s="87" t="n">
        <f aca="false">$X53/($E53*1000)</f>
        <v>2.20339772243508E-006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n">
        <f aca="false">Tables!$C$9*(Tables!$E$9+Tables!$G$9+Tables!$I$9)*8</f>
        <v>16000</v>
      </c>
      <c r="H56" s="46" t="n">
        <f aca="false">Num_Trunks*$G56</f>
        <v>16000</v>
      </c>
      <c r="I56" s="86" t="n">
        <f aca="false">$H56/($E56*1000)</f>
        <v>0.285714285714286</v>
      </c>
      <c r="J56" s="81" t="str">
        <f aca="false">IF($I56&gt;1,"&lt;-!!",IF($I56&gt;=0.7,"&lt;-*"," "))</f>
        <v> </v>
      </c>
      <c r="K56" s="46" t="n">
        <f aca="false">Tables!$C$10*(Tables!$E$10+Tables!$G$10+Tables!$I$10)*8</f>
        <v>12000</v>
      </c>
      <c r="L56" s="46" t="n">
        <f aca="false">Num_Trunks*$K56</f>
        <v>12000</v>
      </c>
      <c r="M56" s="87" t="n">
        <f aca="false">$L56/($E56*1000)</f>
        <v>0.214285714285714</v>
      </c>
      <c r="N56" s="81" t="str">
        <f aca="false">IF($M56&gt;1,"&lt;-!!",IF($M56&gt;=0.7,"&lt;-*"," "))</f>
        <v> </v>
      </c>
      <c r="O56" s="46" t="n">
        <f aca="false">Tables!$C$11*(Tables!$E$11+Tables!$G$11+Tables!$I$11)*8</f>
        <v>10666.6666666667</v>
      </c>
      <c r="P56" s="46" t="n">
        <f aca="false">Num_Trunks*$O56</f>
        <v>10666.6666666667</v>
      </c>
      <c r="Q56" s="87" t="n">
        <f aca="false">$P56/($E56*1000)</f>
        <v>0.190476190476191</v>
      </c>
      <c r="R56" s="81" t="str">
        <f aca="false">IF($Q56&gt;1,"&lt;-!!",IF($Q56&gt;=0.7,"&lt;-*"," "))</f>
        <v> </v>
      </c>
      <c r="S56" s="46" t="n">
        <f aca="false">Tables!$C$12*(Tables!$E$12+Tables!$G$12+Tables!$I$12)*8</f>
        <v>10000</v>
      </c>
      <c r="T56" s="46" t="n">
        <f aca="false">Num_Trunks*$S56</f>
        <v>10000</v>
      </c>
      <c r="U56" s="87" t="n">
        <f aca="false">$T56/($E56*1000)</f>
        <v>0.178571428571429</v>
      </c>
      <c r="V56" s="81" t="str">
        <f aca="false">IF($U56&gt;1,"&lt;-!!",IF($U56&gt;=0.7,"&lt;-*"," "))</f>
        <v> </v>
      </c>
      <c r="W56" s="46" t="n">
        <f aca="false">Tables!$C$13*(Tables!$E$13+Tables!$G$13+Tables!$I$13)*8</f>
        <v>9333.33333333333</v>
      </c>
      <c r="X56" s="46" t="n">
        <f aca="false">Num_Trunks*$W56</f>
        <v>9333.33333333333</v>
      </c>
      <c r="Y56" s="87" t="n">
        <f aca="false">$X56/($E56*1000)</f>
        <v>0.166666666666667</v>
      </c>
      <c r="Z56" s="81" t="str">
        <f aca="false">IF($Y56&gt;1,"&lt;-!!",IF($Y56&gt;=0.7,"&lt;-*"," "))</f>
        <v> 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n">
        <f aca="false">Tables!$C$9*(Tables!$E$9+Tables!$G$9+Tables!$I$9)*8</f>
        <v>16000</v>
      </c>
      <c r="H57" s="46" t="n">
        <f aca="false">Num_Trunks*$G57</f>
        <v>16000</v>
      </c>
      <c r="I57" s="86" t="n">
        <f aca="false">$H57/($E57*1000)</f>
        <v>0.25</v>
      </c>
      <c r="J57" s="81" t="str">
        <f aca="false">IF($I57&gt;1,"&lt;-!!",IF($I57&gt;=0.7,"&lt;-*"," "))</f>
        <v> </v>
      </c>
      <c r="K57" s="46" t="n">
        <f aca="false">Tables!$C$10*(Tables!$E$10+Tables!$G$10+Tables!$I$10)*8</f>
        <v>12000</v>
      </c>
      <c r="L57" s="46" t="n">
        <f aca="false">Num_Trunks*$K57</f>
        <v>12000</v>
      </c>
      <c r="M57" s="87" t="n">
        <f aca="false">$L57/($E57*1000)</f>
        <v>0.1875</v>
      </c>
      <c r="N57" s="81" t="str">
        <f aca="false">IF($M57&gt;1,"&lt;-!!",IF($M57&gt;=0.7,"&lt;-*"," "))</f>
        <v> </v>
      </c>
      <c r="O57" s="46" t="n">
        <f aca="false">Tables!$C$11*(Tables!$E$11+Tables!$G$11+Tables!$I$11)*8</f>
        <v>10666.6666666667</v>
      </c>
      <c r="P57" s="46" t="n">
        <f aca="false">Num_Trunks*$O57</f>
        <v>10666.6666666667</v>
      </c>
      <c r="Q57" s="87" t="n">
        <f aca="false">$P57/($E57*1000)</f>
        <v>0.166666666666667</v>
      </c>
      <c r="R57" s="81" t="str">
        <f aca="false">IF($Q57&gt;1,"&lt;-!!",IF($Q57&gt;=0.7,"&lt;-*"," "))</f>
        <v> </v>
      </c>
      <c r="S57" s="46" t="n">
        <f aca="false">Tables!$C$12*(Tables!$E$12+Tables!$G$12+Tables!$I$12)*8</f>
        <v>10000</v>
      </c>
      <c r="T57" s="46" t="n">
        <f aca="false">Num_Trunks*$S57</f>
        <v>10000</v>
      </c>
      <c r="U57" s="87" t="n">
        <f aca="false">$T57/($E57*1000)</f>
        <v>0.15625</v>
      </c>
      <c r="V57" s="81" t="str">
        <f aca="false">IF($U57&gt;1,"&lt;-!!",IF($U57&gt;=0.7,"&lt;-*"," "))</f>
        <v> </v>
      </c>
      <c r="W57" s="46" t="n">
        <f aca="false">Tables!$C$13*(Tables!$E$13+Tables!$G$13+Tables!$I$13)*8</f>
        <v>9333.33333333333</v>
      </c>
      <c r="X57" s="46" t="n">
        <f aca="false">Num_Trunks*$W57</f>
        <v>9333.33333333333</v>
      </c>
      <c r="Y57" s="87" t="n">
        <f aca="false">$X57/($E57*1000)</f>
        <v>0.145833333333333</v>
      </c>
      <c r="Z57" s="81" t="str">
        <f aca="false">IF($Y57&gt;1,"&lt;-!!",IF($Y57&gt;=0.7,"&lt;-*"," "))</f>
        <v> 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n">
        <f aca="false">Tables!$C$9*(Tables!$E$9+Tables!$G$9+Tables!$I$9)*8</f>
        <v>16000</v>
      </c>
      <c r="H58" s="46" t="n">
        <f aca="false">Num_Trunks*$G58</f>
        <v>16000</v>
      </c>
      <c r="I58" s="86" t="n">
        <f aca="false">$H58/($E58*1000)</f>
        <v>0.125</v>
      </c>
      <c r="J58" s="81" t="str">
        <f aca="false">IF($I58&gt;1,"&lt;-!!",IF($I58&gt;=0.7,"&lt;-*"," "))</f>
        <v> </v>
      </c>
      <c r="K58" s="46" t="n">
        <f aca="false">Tables!$C$10*(Tables!$E$10+Tables!$G$10+Tables!$I$10)*8</f>
        <v>12000</v>
      </c>
      <c r="L58" s="46" t="n">
        <f aca="false">Num_Trunks*$K58</f>
        <v>12000</v>
      </c>
      <c r="M58" s="87" t="n">
        <f aca="false">$L58/($E58*1000)</f>
        <v>0.09375</v>
      </c>
      <c r="N58" s="81" t="str">
        <f aca="false">IF($M58&gt;1,"&lt;-!!",IF($M58&gt;=0.7,"&lt;-*"," "))</f>
        <v> </v>
      </c>
      <c r="O58" s="46" t="n">
        <f aca="false">Tables!$C$11*(Tables!$E$11+Tables!$G$11+Tables!$I$11)*8</f>
        <v>10666.6666666667</v>
      </c>
      <c r="P58" s="46" t="n">
        <f aca="false">Num_Trunks*$O58</f>
        <v>10666.6666666667</v>
      </c>
      <c r="Q58" s="87" t="n">
        <f aca="false">$P58/($E58*1000)</f>
        <v>0.0833333333333333</v>
      </c>
      <c r="R58" s="81" t="str">
        <f aca="false">IF($Q58&gt;1,"&lt;-!!",IF($Q58&gt;=0.7,"&lt;-*"," "))</f>
        <v> </v>
      </c>
      <c r="S58" s="46" t="n">
        <f aca="false">Tables!$C$12*(Tables!$E$12+Tables!$G$12+Tables!$I$12)*8</f>
        <v>10000</v>
      </c>
      <c r="T58" s="46" t="n">
        <f aca="false">Num_Trunks*$S58</f>
        <v>10000</v>
      </c>
      <c r="U58" s="87" t="n">
        <f aca="false">$T58/($E58*1000)</f>
        <v>0.078125</v>
      </c>
      <c r="V58" s="81" t="str">
        <f aca="false">IF($U58&gt;1,"&lt;-!!",IF($U58&gt;=0.7,"&lt;-*"," "))</f>
        <v> </v>
      </c>
      <c r="W58" s="46" t="n">
        <f aca="false">Tables!$C$13*(Tables!$E$13+Tables!$G$13+Tables!$I$13)*8</f>
        <v>9333.33333333333</v>
      </c>
      <c r="X58" s="46" t="n">
        <f aca="false">Num_Trunks*$W58</f>
        <v>9333.33333333333</v>
      </c>
      <c r="Y58" s="87" t="n">
        <f aca="false">$X58/($E58*1000)</f>
        <v>0.0729166666666667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n">
        <f aca="false">Tables!$C$9*(Tables!$E$9+Tables!$G$9+Tables!$I$9)*8</f>
        <v>16000</v>
      </c>
      <c r="H59" s="46" t="n">
        <f aca="false">Num_Trunks*$G59</f>
        <v>16000</v>
      </c>
      <c r="I59" s="86" t="n">
        <f aca="false">$H59/($E59*1000)</f>
        <v>0.0625</v>
      </c>
      <c r="J59" s="81" t="str">
        <f aca="false">IF($I59&gt;1,"&lt;-!!",IF($I59&gt;=0.7,"&lt;-*"," "))</f>
        <v> </v>
      </c>
      <c r="K59" s="46" t="n">
        <f aca="false">Tables!$C$10*(Tables!$E$10+Tables!$G$10+Tables!$I$10)*8</f>
        <v>12000</v>
      </c>
      <c r="L59" s="46" t="n">
        <f aca="false">Num_Trunks*$K59</f>
        <v>12000</v>
      </c>
      <c r="M59" s="87" t="n">
        <f aca="false">$L59/($E59*1000)</f>
        <v>0.046875</v>
      </c>
      <c r="N59" s="81" t="str">
        <f aca="false">IF($M59&gt;1,"&lt;-!!",IF($M59&gt;=0.7,"&lt;-*"," "))</f>
        <v> </v>
      </c>
      <c r="O59" s="46" t="n">
        <f aca="false">Tables!$C$11*(Tables!$E$11+Tables!$G$11+Tables!$I$11)*8</f>
        <v>10666.6666666667</v>
      </c>
      <c r="P59" s="46" t="n">
        <f aca="false">Num_Trunks*$O59</f>
        <v>10666.6666666667</v>
      </c>
      <c r="Q59" s="87" t="n">
        <f aca="false">$P59/($E59*1000)</f>
        <v>0.0416666666666667</v>
      </c>
      <c r="R59" s="81" t="str">
        <f aca="false">IF($Q59&gt;1,"&lt;-!!",IF($Q59&gt;=0.7,"&lt;-*"," "))</f>
        <v> </v>
      </c>
      <c r="S59" s="46" t="n">
        <f aca="false">Tables!$C$12*(Tables!$E$12+Tables!$G$12+Tables!$I$12)*8</f>
        <v>10000</v>
      </c>
      <c r="T59" s="46" t="n">
        <f aca="false">Num_Trunks*$S59</f>
        <v>10000</v>
      </c>
      <c r="U59" s="87" t="n">
        <f aca="false">$T59/($E59*1000)</f>
        <v>0.0390625</v>
      </c>
      <c r="V59" s="81" t="str">
        <f aca="false">IF($U59&gt;1,"&lt;-!!",IF($U59&gt;=0.7,"&lt;-*"," "))</f>
        <v> </v>
      </c>
      <c r="W59" s="46" t="n">
        <f aca="false">Tables!$C$13*(Tables!$E$13+Tables!$G$13+Tables!$I$13)*8</f>
        <v>9333.33333333333</v>
      </c>
      <c r="X59" s="46" t="n">
        <f aca="false">Num_Trunks*$W59</f>
        <v>9333.33333333333</v>
      </c>
      <c r="Y59" s="87" t="n">
        <f aca="false">$X59/($E59*1000)</f>
        <v>0.0364583333333333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n">
        <f aca="false">Tables!$C$9*(Tables!$E$9+Tables!$G$9+Tables!$I$9)*8</f>
        <v>16000</v>
      </c>
      <c r="H60" s="46" t="n">
        <f aca="false">Num_Trunks*$G60</f>
        <v>16000</v>
      </c>
      <c r="I60" s="86" t="n">
        <f aca="false">$H60/($E60*1000)</f>
        <v>0.03125</v>
      </c>
      <c r="J60" s="81" t="str">
        <f aca="false">IF($I60&gt;1,"&lt;-!!",IF($I60&gt;=0.7,"&lt;-*"," "))</f>
        <v> </v>
      </c>
      <c r="K60" s="46" t="n">
        <f aca="false">Tables!$C$10*(Tables!$E$10+Tables!$G$10+Tables!$I$10)*8</f>
        <v>12000</v>
      </c>
      <c r="L60" s="46" t="n">
        <f aca="false">Num_Trunks*$K60</f>
        <v>12000</v>
      </c>
      <c r="M60" s="87" t="n">
        <f aca="false">$L60/($E60*1000)</f>
        <v>0.0234375</v>
      </c>
      <c r="N60" s="81" t="str">
        <f aca="false">IF($M60&gt;1,"&lt;-!!",IF($M60&gt;=0.7,"&lt;-*"," "))</f>
        <v> </v>
      </c>
      <c r="O60" s="46" t="n">
        <f aca="false">Tables!$C$11*(Tables!$E$11+Tables!$G$11+Tables!$I$11)*8</f>
        <v>10666.6666666667</v>
      </c>
      <c r="P60" s="46" t="n">
        <f aca="false">Num_Trunks*$O60</f>
        <v>10666.6666666667</v>
      </c>
      <c r="Q60" s="87" t="n">
        <f aca="false">$P60/($E60*1000)</f>
        <v>0.0208333333333333</v>
      </c>
      <c r="R60" s="81" t="str">
        <f aca="false">IF($Q60&gt;1,"&lt;-!!",IF($Q60&gt;=0.7,"&lt;-*"," "))</f>
        <v> </v>
      </c>
      <c r="S60" s="46" t="n">
        <f aca="false">Tables!$C$12*(Tables!$E$12+Tables!$G$12+Tables!$I$12)*8</f>
        <v>10000</v>
      </c>
      <c r="T60" s="46" t="n">
        <f aca="false">Num_Trunks*$S60</f>
        <v>10000</v>
      </c>
      <c r="U60" s="87" t="n">
        <f aca="false">$T60/($E60*1000)</f>
        <v>0.01953125</v>
      </c>
      <c r="V60" s="81" t="str">
        <f aca="false">IF($U60&gt;1,"&lt;-!!",IF($U60&gt;=0.7,"&lt;-*"," "))</f>
        <v> </v>
      </c>
      <c r="W60" s="46" t="n">
        <f aca="false">Tables!$C$13*(Tables!$E$13+Tables!$G$13+Tables!$I$13)*8</f>
        <v>9333.33333333333</v>
      </c>
      <c r="X60" s="46" t="n">
        <f aca="false">Num_Trunks*$W60</f>
        <v>9333.33333333333</v>
      </c>
      <c r="Y60" s="87" t="n">
        <f aca="false">$X60/($E60*1000)</f>
        <v>0.0182291666666667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n">
        <f aca="false">Tables!$C$9*(Tables!$E$9+Tables!$G$9+Tables!$I$9)*8</f>
        <v>16000</v>
      </c>
      <c r="H61" s="46" t="n">
        <f aca="false">Num_Trunks*$G61</f>
        <v>16000</v>
      </c>
      <c r="I61" s="86" t="n">
        <f aca="false">$H61/($E61*1000)</f>
        <v>0.0208333333333333</v>
      </c>
      <c r="J61" s="81" t="str">
        <f aca="false">IF($I61&gt;1,"&lt;-!!",IF($I61&gt;=0.7,"&lt;-*"," "))</f>
        <v> </v>
      </c>
      <c r="K61" s="46" t="n">
        <f aca="false">Tables!$C$10*(Tables!$E$10+Tables!$G$10+Tables!$I$10)*8</f>
        <v>12000</v>
      </c>
      <c r="L61" s="46" t="n">
        <f aca="false">Num_Trunks*$K61</f>
        <v>12000</v>
      </c>
      <c r="M61" s="87" t="n">
        <f aca="false">$L61/($E61*1000)</f>
        <v>0.015625</v>
      </c>
      <c r="N61" s="81" t="str">
        <f aca="false">IF($M61&gt;1,"&lt;-!!",IF($M61&gt;=0.7,"&lt;-*"," "))</f>
        <v> </v>
      </c>
      <c r="O61" s="46" t="n">
        <f aca="false">Tables!$C$11*(Tables!$E$11+Tables!$G$11+Tables!$I$11)*8</f>
        <v>10666.6666666667</v>
      </c>
      <c r="P61" s="46" t="n">
        <f aca="false">Num_Trunks*$O61</f>
        <v>10666.6666666667</v>
      </c>
      <c r="Q61" s="87" t="n">
        <f aca="false">$P61/($E61*1000)</f>
        <v>0.0138888888888889</v>
      </c>
      <c r="R61" s="81" t="str">
        <f aca="false">IF($Q61&gt;1,"&lt;-!!",IF($Q61&gt;=0.7,"&lt;-*"," "))</f>
        <v> </v>
      </c>
      <c r="S61" s="46" t="n">
        <f aca="false">Tables!$C$12*(Tables!$E$12+Tables!$G$12+Tables!$I$12)*8</f>
        <v>10000</v>
      </c>
      <c r="T61" s="46" t="n">
        <f aca="false">Num_Trunks*$S61</f>
        <v>10000</v>
      </c>
      <c r="U61" s="87" t="n">
        <f aca="false">$T61/($E61*1000)</f>
        <v>0.0130208333333333</v>
      </c>
      <c r="V61" s="81" t="str">
        <f aca="false">IF($U61&gt;1,"&lt;-!!",IF($U61&gt;=0.7,"&lt;-*"," "))</f>
        <v> </v>
      </c>
      <c r="W61" s="46" t="n">
        <f aca="false">Tables!$C$13*(Tables!$E$13+Tables!$G$13+Tables!$I$13)*8</f>
        <v>9333.33333333333</v>
      </c>
      <c r="X61" s="46" t="n">
        <f aca="false">Num_Trunks*$W61</f>
        <v>9333.33333333333</v>
      </c>
      <c r="Y61" s="87" t="n">
        <f aca="false">$X61/($E61*1000)</f>
        <v>0.0121527777777778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n">
        <f aca="false">Tables!$C$9*(Tables!$E$9+Tables!$G$9+Tables!$I$9)*8</f>
        <v>16000</v>
      </c>
      <c r="H62" s="46" t="n">
        <f aca="false">Num_Trunks*$G62</f>
        <v>16000</v>
      </c>
      <c r="I62" s="86" t="n">
        <f aca="false">$H62/($E62*1000)</f>
        <v>0.015625</v>
      </c>
      <c r="J62" s="81" t="str">
        <f aca="false">IF($I62&gt;1,"&lt;-!!",IF($I62&gt;=0.7,"&lt;-*"," "))</f>
        <v> </v>
      </c>
      <c r="K62" s="46" t="n">
        <f aca="false">Tables!$C$10*(Tables!$E$10+Tables!$G$10+Tables!$I$10)*8</f>
        <v>12000</v>
      </c>
      <c r="L62" s="46" t="n">
        <f aca="false">Num_Trunks*$K62</f>
        <v>12000</v>
      </c>
      <c r="M62" s="87" t="n">
        <f aca="false">$L62/($E62*1000)</f>
        <v>0.01171875</v>
      </c>
      <c r="N62" s="81" t="str">
        <f aca="false">IF($M62&gt;1,"&lt;-!!",IF($M62&gt;=0.7,"&lt;-*"," "))</f>
        <v> </v>
      </c>
      <c r="O62" s="46" t="n">
        <f aca="false">Tables!$C$11*(Tables!$E$11+Tables!$G$11+Tables!$I$11)*8</f>
        <v>10666.6666666667</v>
      </c>
      <c r="P62" s="46" t="n">
        <f aca="false">Num_Trunks*$O62</f>
        <v>10666.6666666667</v>
      </c>
      <c r="Q62" s="87" t="n">
        <f aca="false">$P62/($E62*1000)</f>
        <v>0.0104166666666667</v>
      </c>
      <c r="R62" s="81" t="str">
        <f aca="false">IF($Q62&gt;1,"&lt;-!!",IF($Q62&gt;=0.7,"&lt;-*"," "))</f>
        <v> </v>
      </c>
      <c r="S62" s="46" t="n">
        <f aca="false">Tables!$C$12*(Tables!$E$12+Tables!$G$12+Tables!$I$12)*8</f>
        <v>10000</v>
      </c>
      <c r="T62" s="46" t="n">
        <f aca="false">Num_Trunks*$S62</f>
        <v>10000</v>
      </c>
      <c r="U62" s="87" t="n">
        <f aca="false">$T62/($E62*1000)</f>
        <v>0.009765625</v>
      </c>
      <c r="V62" s="81" t="str">
        <f aca="false">IF($U62&gt;1,"&lt;-!!",IF($U62&gt;=0.7,"&lt;-*"," "))</f>
        <v> </v>
      </c>
      <c r="W62" s="46" t="n">
        <f aca="false">Tables!$C$13*(Tables!$E$13+Tables!$G$13+Tables!$I$13)*8</f>
        <v>9333.33333333333</v>
      </c>
      <c r="X62" s="46" t="n">
        <f aca="false">Num_Trunks*$W62</f>
        <v>9333.33333333333</v>
      </c>
      <c r="Y62" s="87" t="n">
        <f aca="false">$X62/($E62*1000)</f>
        <v>0.00911458333333333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n">
        <f aca="false">Tables!$C$9*(Tables!$E$9+Tables!$G$9+Tables!$I$9)*8</f>
        <v>16000</v>
      </c>
      <c r="H63" s="46" t="n">
        <f aca="false">Num_Trunks*$G63</f>
        <v>16000</v>
      </c>
      <c r="I63" s="86" t="n">
        <f aca="false">$H63/($E63*1000)</f>
        <v>0.0104166666666667</v>
      </c>
      <c r="J63" s="81" t="str">
        <f aca="false">IF($I63&gt;1,"&lt;-!!",IF($I63&gt;=0.7,"&lt;-*"," "))</f>
        <v> </v>
      </c>
      <c r="K63" s="46" t="n">
        <f aca="false">Tables!$C$10*(Tables!$E$10+Tables!$G$10+Tables!$I$10)*8</f>
        <v>12000</v>
      </c>
      <c r="L63" s="46" t="n">
        <f aca="false">Num_Trunks*$K63</f>
        <v>12000</v>
      </c>
      <c r="M63" s="87" t="n">
        <f aca="false">$L63/($E63*1000)</f>
        <v>0.0078125</v>
      </c>
      <c r="N63" s="81" t="str">
        <f aca="false">IF($M63&gt;1,"&lt;-!!",IF($M63&gt;=0.7,"&lt;-*"," "))</f>
        <v> </v>
      </c>
      <c r="O63" s="46" t="n">
        <f aca="false">Tables!$C$11*(Tables!$E$11+Tables!$G$11+Tables!$I$11)*8</f>
        <v>10666.6666666667</v>
      </c>
      <c r="P63" s="46" t="n">
        <f aca="false">Num_Trunks*$O63</f>
        <v>10666.6666666667</v>
      </c>
      <c r="Q63" s="87" t="n">
        <f aca="false">$P63/($E63*1000)</f>
        <v>0.00694444444444445</v>
      </c>
      <c r="R63" s="81" t="str">
        <f aca="false">IF($Q63&gt;1,"&lt;-!!",IF($Q63&gt;=0.7,"&lt;-*"," "))</f>
        <v> </v>
      </c>
      <c r="S63" s="46" t="n">
        <f aca="false">Tables!$C$12*(Tables!$E$12+Tables!$G$12+Tables!$I$12)*8</f>
        <v>10000</v>
      </c>
      <c r="T63" s="46" t="n">
        <f aca="false">Num_Trunks*$S63</f>
        <v>10000</v>
      </c>
      <c r="U63" s="87" t="n">
        <f aca="false">$T63/($E63*1000)</f>
        <v>0.00651041666666667</v>
      </c>
      <c r="V63" s="81" t="str">
        <f aca="false">IF($U63&gt;1,"&lt;-!!",IF($U63&gt;=0.7,"&lt;-*"," "))</f>
        <v> </v>
      </c>
      <c r="W63" s="46" t="n">
        <f aca="false">Tables!$C$13*(Tables!$E$13+Tables!$G$13+Tables!$I$13)*8</f>
        <v>9333.33333333333</v>
      </c>
      <c r="X63" s="46" t="n">
        <f aca="false">Num_Trunks*$W63</f>
        <v>9333.33333333333</v>
      </c>
      <c r="Y63" s="87" t="n">
        <f aca="false">$X63/($E63*1000)</f>
        <v>0.00607638888888889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n">
        <f aca="false">Tables!$C$9*(Tables!$E$9+Tables!$G$9+Tables!$I$9)*8</f>
        <v>16000</v>
      </c>
      <c r="H64" s="46" t="n">
        <f aca="false">Num_Trunks*$G64</f>
        <v>16000</v>
      </c>
      <c r="I64" s="86" t="n">
        <f aca="false">$H64/($E64*1000)</f>
        <v>0.00520833333333333</v>
      </c>
      <c r="J64" s="81" t="str">
        <f aca="false">IF($I64&gt;1,"&lt;-!!",IF($I64&gt;=0.7,"&lt;-*"," "))</f>
        <v> </v>
      </c>
      <c r="K64" s="46" t="n">
        <f aca="false">Tables!$C$10*(Tables!$E$10+Tables!$G$10+Tables!$I$10)*8</f>
        <v>12000</v>
      </c>
      <c r="L64" s="46" t="n">
        <f aca="false">Num_Trunks*$K64</f>
        <v>12000</v>
      </c>
      <c r="M64" s="87" t="n">
        <f aca="false">$L64/($E64*1000)</f>
        <v>0.00390625</v>
      </c>
      <c r="N64" s="81" t="str">
        <f aca="false">IF($M64&gt;1,"&lt;-!!",IF($M64&gt;=0.7,"&lt;-*"," "))</f>
        <v> </v>
      </c>
      <c r="O64" s="46" t="n">
        <f aca="false">Tables!$C$11*(Tables!$E$11+Tables!$G$11+Tables!$I$11)*8</f>
        <v>10666.6666666667</v>
      </c>
      <c r="P64" s="46" t="n">
        <f aca="false">Num_Trunks*$O64</f>
        <v>10666.6666666667</v>
      </c>
      <c r="Q64" s="87" t="n">
        <f aca="false">$P64/($E64*1000)</f>
        <v>0.00347222222222222</v>
      </c>
      <c r="R64" s="81" t="str">
        <f aca="false">IF($Q64&gt;1,"&lt;-!!",IF($Q64&gt;=0.7,"&lt;-*"," "))</f>
        <v> </v>
      </c>
      <c r="S64" s="46" t="n">
        <f aca="false">Tables!$C$12*(Tables!$E$12+Tables!$G$12+Tables!$I$12)*8</f>
        <v>10000</v>
      </c>
      <c r="T64" s="46" t="n">
        <f aca="false">Num_Trunks*$S64</f>
        <v>10000</v>
      </c>
      <c r="U64" s="87" t="n">
        <f aca="false">$T64/($E64*1000)</f>
        <v>0.00325520833333333</v>
      </c>
      <c r="V64" s="81" t="str">
        <f aca="false">IF($U64&gt;1,"&lt;-!!",IF($U64&gt;=0.7,"&lt;-*"," "))</f>
        <v> </v>
      </c>
      <c r="W64" s="46" t="n">
        <f aca="false">Tables!$C$13*(Tables!$E$13+Tables!$G$13+Tables!$I$13)*8</f>
        <v>9333.33333333333</v>
      </c>
      <c r="X64" s="46" t="n">
        <f aca="false">Num_Trunks*$W64</f>
        <v>9333.33333333333</v>
      </c>
      <c r="Y64" s="87" t="n">
        <f aca="false">$X64/($E64*1000)</f>
        <v>0.00303819444444444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n">
        <f aca="false">Tables!$C$9*(Tables!$E$9+Tables!$G$9+Tables!$I$9)*8</f>
        <v>16000</v>
      </c>
      <c r="H65" s="46" t="n">
        <f aca="false">Num_Trunks*$G65</f>
        <v>16000</v>
      </c>
      <c r="I65" s="86" t="n">
        <f aca="false">$H65/($E65*1000)</f>
        <v>0.00260416666666667</v>
      </c>
      <c r="J65" s="81" t="str">
        <f aca="false">IF($I65&gt;1,"&lt;-!!",IF($I65&gt;=0.7,"&lt;-*"," "))</f>
        <v> </v>
      </c>
      <c r="K65" s="46" t="n">
        <f aca="false">Tables!$C$10*(Tables!$E$10+Tables!$G$10+Tables!$I$10)*8</f>
        <v>12000</v>
      </c>
      <c r="L65" s="46" t="n">
        <f aca="false">Num_Trunks*$K65</f>
        <v>12000</v>
      </c>
      <c r="M65" s="87" t="n">
        <f aca="false">$L65/($E65*1000)</f>
        <v>0.001953125</v>
      </c>
      <c r="N65" s="81" t="str">
        <f aca="false">IF($M65&gt;1,"&lt;-!!",IF($M65&gt;=0.7,"&lt;-*"," "))</f>
        <v> </v>
      </c>
      <c r="O65" s="46" t="n">
        <f aca="false">Tables!$C$11*(Tables!$E$11+Tables!$G$11+Tables!$I$11)*8</f>
        <v>10666.6666666667</v>
      </c>
      <c r="P65" s="46" t="n">
        <f aca="false">Num_Trunks*$O65</f>
        <v>10666.6666666667</v>
      </c>
      <c r="Q65" s="87" t="n">
        <f aca="false">$P65/($E65*1000)</f>
        <v>0.00173611111111111</v>
      </c>
      <c r="R65" s="81" t="str">
        <f aca="false">IF($Q65&gt;1,"&lt;-!!",IF($Q65&gt;=0.7,"&lt;-*"," "))</f>
        <v> </v>
      </c>
      <c r="S65" s="46" t="n">
        <f aca="false">Tables!$C$12*(Tables!$E$12+Tables!$G$12+Tables!$I$12)*8</f>
        <v>10000</v>
      </c>
      <c r="T65" s="46" t="n">
        <f aca="false">Num_Trunks*$S65</f>
        <v>10000</v>
      </c>
      <c r="U65" s="87" t="n">
        <f aca="false">$T65/($E65*1000)</f>
        <v>0.00162760416666667</v>
      </c>
      <c r="V65" s="81" t="str">
        <f aca="false">IF($U65&gt;1,"&lt;-!!",IF($U65&gt;=0.7,"&lt;-*"," "))</f>
        <v> </v>
      </c>
      <c r="W65" s="46" t="n">
        <f aca="false">Tables!$C$13*(Tables!$E$13+Tables!$G$13+Tables!$I$13)*8</f>
        <v>9333.33333333333</v>
      </c>
      <c r="X65" s="46" t="n">
        <f aca="false">Num_Trunks*$W65</f>
        <v>9333.33333333333</v>
      </c>
      <c r="Y65" s="87" t="n">
        <f aca="false">$X65/($E65*1000)</f>
        <v>0.00151909722222222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n">
        <f aca="false">Tables!$C$9*(Tables!$E$9+Tables!$G$9+Tables!$I$9)*8</f>
        <v>16000</v>
      </c>
      <c r="H66" s="46" t="n">
        <f aca="false">Num_Trunks*$G66</f>
        <v>16000</v>
      </c>
      <c r="I66" s="86" t="n">
        <f aca="false">$H66/($E66*1000)</f>
        <v>0.00173611111111111</v>
      </c>
      <c r="J66" s="81" t="str">
        <f aca="false">IF($I66&gt;1,"&lt;-!!",IF($I66&gt;=0.7,"&lt;-*"," "))</f>
        <v> </v>
      </c>
      <c r="K66" s="46" t="n">
        <f aca="false">Tables!$C$10*(Tables!$E$10+Tables!$G$10+Tables!$I$10)*8</f>
        <v>12000</v>
      </c>
      <c r="L66" s="46" t="n">
        <f aca="false">Num_Trunks*$K66</f>
        <v>12000</v>
      </c>
      <c r="M66" s="87" t="n">
        <f aca="false">$L66/($E66*1000)</f>
        <v>0.00130208333333333</v>
      </c>
      <c r="N66" s="81" t="str">
        <f aca="false">IF($M66&gt;1,"&lt;-!!",IF($M66&gt;=0.7,"&lt;-*"," "))</f>
        <v> </v>
      </c>
      <c r="O66" s="46" t="n">
        <f aca="false">Tables!$C$11*(Tables!$E$11+Tables!$G$11+Tables!$I$11)*8</f>
        <v>10666.6666666667</v>
      </c>
      <c r="P66" s="46" t="n">
        <f aca="false">Num_Trunks*$O66</f>
        <v>10666.6666666667</v>
      </c>
      <c r="Q66" s="87" t="n">
        <f aca="false">$P66/($E66*1000)</f>
        <v>0.00115740740740741</v>
      </c>
      <c r="R66" s="81" t="str">
        <f aca="false">IF($Q66&gt;1,"&lt;-!!",IF($Q66&gt;=0.7,"&lt;-*"," "))</f>
        <v> </v>
      </c>
      <c r="S66" s="46" t="n">
        <f aca="false">Tables!$C$12*(Tables!$E$12+Tables!$G$12+Tables!$I$12)*8</f>
        <v>10000</v>
      </c>
      <c r="T66" s="46" t="n">
        <f aca="false">Num_Trunks*$S66</f>
        <v>10000</v>
      </c>
      <c r="U66" s="87" t="n">
        <f aca="false">$T66/($E66*1000)</f>
        <v>0.00108506944444444</v>
      </c>
      <c r="V66" s="81" t="str">
        <f aca="false">IF($U66&gt;1,"&lt;-!!",IF($U66&gt;=0.7,"&lt;-*"," "))</f>
        <v> </v>
      </c>
      <c r="W66" s="46" t="n">
        <f aca="false">Tables!$C$13*(Tables!$E$13+Tables!$G$13+Tables!$I$13)*8</f>
        <v>9333.33333333333</v>
      </c>
      <c r="X66" s="46" t="n">
        <f aca="false">Num_Trunks*$W66</f>
        <v>9333.33333333333</v>
      </c>
      <c r="Y66" s="87" t="n">
        <f aca="false">$X66/($E66*1000)</f>
        <v>0.00101273148148148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n">
        <f aca="false">Tables!$C$9*(Tables!$E$9+Tables!$G$9+Tables!$I$9)*8</f>
        <v>16000</v>
      </c>
      <c r="H67" s="46" t="n">
        <f aca="false">Num_Trunks*$G67</f>
        <v>16000</v>
      </c>
      <c r="I67" s="86" t="n">
        <f aca="false">$H67/($E67*1000)</f>
        <v>0.00130208333333333</v>
      </c>
      <c r="J67" s="81" t="str">
        <f aca="false">IF($I67&gt;1,"&lt;-!!",IF($I67&gt;=0.7,"&lt;-*"," "))</f>
        <v> </v>
      </c>
      <c r="K67" s="46" t="n">
        <f aca="false">Tables!$C$10*(Tables!$E$10+Tables!$G$10+Tables!$I$10)*8</f>
        <v>12000</v>
      </c>
      <c r="L67" s="46" t="n">
        <f aca="false">Num_Trunks*$K67</f>
        <v>12000</v>
      </c>
      <c r="M67" s="87" t="n">
        <f aca="false">$L67/($E67*1000)</f>
        <v>0.0009765625</v>
      </c>
      <c r="N67" s="81" t="str">
        <f aca="false">IF($M67&gt;1,"&lt;-!!",IF($M67&gt;=0.7,"&lt;-*"," "))</f>
        <v> </v>
      </c>
      <c r="O67" s="46" t="n">
        <f aca="false">Tables!$C$11*(Tables!$E$11+Tables!$G$11+Tables!$I$11)*8</f>
        <v>10666.6666666667</v>
      </c>
      <c r="P67" s="46" t="n">
        <f aca="false">Num_Trunks*$O67</f>
        <v>10666.6666666667</v>
      </c>
      <c r="Q67" s="87" t="n">
        <f aca="false">$P67/($E67*1000)</f>
        <v>0.000868055555555556</v>
      </c>
      <c r="R67" s="81" t="str">
        <f aca="false">IF($Q67&gt;1,"&lt;-!!",IF($Q67&gt;=0.7,"&lt;-*"," "))</f>
        <v> </v>
      </c>
      <c r="S67" s="46" t="n">
        <f aca="false">Tables!$C$12*(Tables!$E$12+Tables!$G$12+Tables!$I$12)*8</f>
        <v>10000</v>
      </c>
      <c r="T67" s="46" t="n">
        <f aca="false">Num_Trunks*$S67</f>
        <v>10000</v>
      </c>
      <c r="U67" s="87" t="n">
        <f aca="false">$T67/($E67*1000)</f>
        <v>0.000813802083333333</v>
      </c>
      <c r="V67" s="81" t="str">
        <f aca="false">IF($U67&gt;1,"&lt;-!!",IF($U67&gt;=0.7,"&lt;-*"," "))</f>
        <v> </v>
      </c>
      <c r="W67" s="46" t="n">
        <f aca="false">Tables!$C$13*(Tables!$E$13+Tables!$G$13+Tables!$I$13)*8</f>
        <v>9333.33333333333</v>
      </c>
      <c r="X67" s="46" t="n">
        <f aca="false">Num_Trunks*$W67</f>
        <v>9333.33333333333</v>
      </c>
      <c r="Y67" s="87" t="n">
        <f aca="false">$X67/($E67*1000)</f>
        <v>0.000759548611111111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n">
        <f aca="false">Tables!$C$9*(Tables!$E$9+Tables!$G$9+Tables!$I$9)*8</f>
        <v>16000</v>
      </c>
      <c r="H68" s="46" t="n">
        <f aca="false">Num_Trunks*$G68</f>
        <v>16000</v>
      </c>
      <c r="I68" s="86" t="n">
        <f aca="false">$H68/($E68*1000)</f>
        <v>0.00104166666666667</v>
      </c>
      <c r="J68" s="81" t="str">
        <f aca="false">IF($I68&gt;1,"&lt;-!!",IF($I68&gt;=0.7,"&lt;-*"," "))</f>
        <v> </v>
      </c>
      <c r="K68" s="46" t="n">
        <f aca="false">Tables!$C$10*(Tables!$E$10+Tables!$G$10+Tables!$I$10)*8</f>
        <v>12000</v>
      </c>
      <c r="L68" s="46" t="n">
        <f aca="false">Num_Trunks*$K68</f>
        <v>12000</v>
      </c>
      <c r="M68" s="87" t="n">
        <f aca="false">$L68/($E68*1000)</f>
        <v>0.00078125</v>
      </c>
      <c r="N68" s="81" t="str">
        <f aca="false">IF($M68&gt;1,"&lt;-!!",IF($M68&gt;=0.7,"&lt;-*"," "))</f>
        <v> </v>
      </c>
      <c r="O68" s="46" t="n">
        <f aca="false">Tables!$C$11*(Tables!$E$11+Tables!$G$11+Tables!$I$11)*8</f>
        <v>10666.6666666667</v>
      </c>
      <c r="P68" s="46" t="n">
        <f aca="false">Num_Trunks*$O68</f>
        <v>10666.6666666667</v>
      </c>
      <c r="Q68" s="87" t="n">
        <f aca="false">$P68/($E68*1000)</f>
        <v>0.000694444444444445</v>
      </c>
      <c r="R68" s="81" t="str">
        <f aca="false">IF($Q68&gt;1,"&lt;-!!",IF($Q68&gt;=0.7,"&lt;-*"," "))</f>
        <v> </v>
      </c>
      <c r="S68" s="46" t="n">
        <f aca="false">Tables!$C$12*(Tables!$E$12+Tables!$G$12+Tables!$I$12)*8</f>
        <v>10000</v>
      </c>
      <c r="T68" s="46" t="n">
        <f aca="false">Num_Trunks*$S68</f>
        <v>10000</v>
      </c>
      <c r="U68" s="87" t="n">
        <f aca="false">$T68/($E68*1000)</f>
        <v>0.000651041666666667</v>
      </c>
      <c r="V68" s="81" t="str">
        <f aca="false">IF($U68&gt;1,"&lt;-!!",IF($U68&gt;=0.7,"&lt;-*"," "))</f>
        <v> </v>
      </c>
      <c r="W68" s="46" t="n">
        <f aca="false">Tables!$C$13*(Tables!$E$13+Tables!$G$13+Tables!$I$13)*8</f>
        <v>9333.33333333333</v>
      </c>
      <c r="X68" s="46" t="n">
        <f aca="false">Num_Trunks*$W68</f>
        <v>9333.33333333333</v>
      </c>
      <c r="Y68" s="87" t="n">
        <f aca="false">$X68/($E68*1000)</f>
        <v>0.000607638888888889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n">
        <f aca="false">Tables!$C$9*(Tables!$E$9+Tables!$G$9+Tables!$I$9)*8</f>
        <v>16000</v>
      </c>
      <c r="H69" s="46" t="n">
        <f aca="false">Num_Trunks*$G69</f>
        <v>16000</v>
      </c>
      <c r="I69" s="86" t="n">
        <f aca="false">$H69/($E69*1000)</f>
        <v>0.000868055555555556</v>
      </c>
      <c r="J69" s="81" t="str">
        <f aca="false">IF($I69&gt;1,"&lt;-!!",IF($I69&gt;=0.7,"&lt;-*"," "))</f>
        <v> </v>
      </c>
      <c r="K69" s="46" t="n">
        <f aca="false">Tables!$C$10*(Tables!$E$10+Tables!$G$10+Tables!$I$10)*8</f>
        <v>12000</v>
      </c>
      <c r="L69" s="46" t="n">
        <f aca="false">Num_Trunks*$K69</f>
        <v>12000</v>
      </c>
      <c r="M69" s="87" t="n">
        <f aca="false">$L69/($E69*1000)</f>
        <v>0.000651041666666667</v>
      </c>
      <c r="N69" s="81" t="str">
        <f aca="false">IF($M69&gt;1,"&lt;-!!",IF($M69&gt;=0.7,"&lt;-*"," "))</f>
        <v> </v>
      </c>
      <c r="O69" s="46" t="n">
        <f aca="false">Tables!$C$11*(Tables!$E$11+Tables!$G$11+Tables!$I$11)*8</f>
        <v>10666.6666666667</v>
      </c>
      <c r="P69" s="46" t="n">
        <f aca="false">Num_Trunks*$O69</f>
        <v>10666.6666666667</v>
      </c>
      <c r="Q69" s="87" t="n">
        <f aca="false">$P69/($E69*1000)</f>
        <v>0.000578703703703704</v>
      </c>
      <c r="R69" s="81" t="str">
        <f aca="false">IF($Q69&gt;1,"&lt;-!!",IF($Q69&gt;=0.7,"&lt;-*"," "))</f>
        <v> </v>
      </c>
      <c r="S69" s="46" t="n">
        <f aca="false">Tables!$C$12*(Tables!$E$12+Tables!$G$12+Tables!$I$12)*8</f>
        <v>10000</v>
      </c>
      <c r="T69" s="46" t="n">
        <f aca="false">Num_Trunks*$S69</f>
        <v>10000</v>
      </c>
      <c r="U69" s="87" t="n">
        <f aca="false">$T69/($E69*1000)</f>
        <v>0.000542534722222222</v>
      </c>
      <c r="V69" s="81" t="str">
        <f aca="false">IF($U69&gt;1,"&lt;-!!",IF($U69&gt;=0.7,"&lt;-*"," "))</f>
        <v> </v>
      </c>
      <c r="W69" s="46" t="n">
        <f aca="false">Tables!$C$13*(Tables!$E$13+Tables!$G$13+Tables!$I$13)*8</f>
        <v>9333.33333333333</v>
      </c>
      <c r="X69" s="46" t="n">
        <f aca="false">Num_Trunks*$W69</f>
        <v>9333.33333333333</v>
      </c>
      <c r="Y69" s="87" t="n">
        <f aca="false">$X69/($E69*1000)</f>
        <v>0.000506365740740741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n">
        <f aca="false">Tables!$C$9*(Tables!$E$9+Tables!$G$9+Tables!$I$9)*8</f>
        <v>16000</v>
      </c>
      <c r="H70" s="46" t="n">
        <f aca="false">Num_Trunks*$G70</f>
        <v>16000</v>
      </c>
      <c r="I70" s="86" t="n">
        <f aca="false">$H70/($E70*1000)</f>
        <v>0.00037202380952381</v>
      </c>
      <c r="J70" s="81" t="str">
        <f aca="false">IF($I70&gt;1,"&lt;-!!",IF($I70&gt;=0.7,"&lt;-*"," "))</f>
        <v> </v>
      </c>
      <c r="K70" s="46" t="n">
        <f aca="false">Tables!$C$10*(Tables!$E$10+Tables!$G$10+Tables!$I$10)*8</f>
        <v>12000</v>
      </c>
      <c r="L70" s="46" t="n">
        <f aca="false">Num_Trunks*$K70</f>
        <v>12000</v>
      </c>
      <c r="M70" s="87" t="n">
        <f aca="false">$L70/($E70*1000)</f>
        <v>0.000279017857142857</v>
      </c>
      <c r="N70" s="81" t="str">
        <f aca="false">IF($M70&gt;1,"&lt;-!!",IF($M70&gt;=0.7,"&lt;-*"," "))</f>
        <v> </v>
      </c>
      <c r="O70" s="46" t="n">
        <f aca="false">Tables!$C$11*(Tables!$E$11+Tables!$G$11+Tables!$I$11)*8</f>
        <v>10666.6666666667</v>
      </c>
      <c r="P70" s="46" t="n">
        <f aca="false">Num_Trunks*$O70</f>
        <v>10666.6666666667</v>
      </c>
      <c r="Q70" s="87" t="n">
        <f aca="false">$P70/($E70*1000)</f>
        <v>0.000248015873015873</v>
      </c>
      <c r="R70" s="81" t="str">
        <f aca="false">IF($Q70&gt;1,"&lt;-!!",IF($Q70&gt;=0.7,"&lt;-*"," "))</f>
        <v> </v>
      </c>
      <c r="S70" s="46" t="n">
        <f aca="false">Tables!$C$12*(Tables!$E$12+Tables!$G$12+Tables!$I$12)*8</f>
        <v>10000</v>
      </c>
      <c r="T70" s="46" t="n">
        <f aca="false">Num_Trunks*$S70</f>
        <v>10000</v>
      </c>
      <c r="U70" s="87" t="n">
        <f aca="false">$T70/($E70*1000)</f>
        <v>0.000232514880952381</v>
      </c>
      <c r="V70" s="81" t="str">
        <f aca="false">IF($U70&gt;1,"&lt;-!!",IF($U70&gt;=0.7,"&lt;-*"," "))</f>
        <v> </v>
      </c>
      <c r="W70" s="46" t="n">
        <f aca="false">Tables!$C$13*(Tables!$E$13+Tables!$G$13+Tables!$I$13)*8</f>
        <v>9333.33333333333</v>
      </c>
      <c r="X70" s="46" t="n">
        <f aca="false">Num_Trunks*$W70</f>
        <v>9333.33333333333</v>
      </c>
      <c r="Y70" s="87" t="n">
        <f aca="false">$X70/($E70*1000)</f>
        <v>0.000217013888888889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n">
        <f aca="false">Tables!$C$9*(Tables!$E$9+Tables!$G$9+Tables!$J$9)*8</f>
        <v>16800</v>
      </c>
      <c r="H73" s="46" t="n">
        <f aca="false">Num_Trunks*$G73</f>
        <v>16800</v>
      </c>
      <c r="I73" s="86" t="n">
        <f aca="false">$H73/($E73*1000)</f>
        <v>0.3</v>
      </c>
      <c r="J73" s="81" t="str">
        <f aca="false">IF($I73&gt;1,"&lt;-!!",IF($I73&gt;=0.7,"&lt;-*"," "))</f>
        <v> </v>
      </c>
      <c r="K73" s="46" t="n">
        <f aca="false">Tables!$C$10*(Tables!$E$10+Tables!$G$10+Tables!$J$10)*8</f>
        <v>12400</v>
      </c>
      <c r="L73" s="46" t="n">
        <f aca="false">Num_Trunks*$K73</f>
        <v>12400</v>
      </c>
      <c r="M73" s="87" t="n">
        <f aca="false">$L73/($E73*1000)</f>
        <v>0.221428571428571</v>
      </c>
      <c r="N73" s="81" t="str">
        <f aca="false">IF($M73&gt;1,"&lt;-!!",IF($M73&gt;=0.7,"&lt;-*"," "))</f>
        <v> </v>
      </c>
      <c r="O73" s="46" t="n">
        <f aca="false">Tables!$C$11*(Tables!$E$11+Tables!$G$11+Tables!$J$11)*8</f>
        <v>10933.3333333333</v>
      </c>
      <c r="P73" s="46" t="n">
        <f aca="false">Num_Trunks*$O73</f>
        <v>10933.3333333333</v>
      </c>
      <c r="Q73" s="87" t="n">
        <f aca="false">$P73/($E73*1000)</f>
        <v>0.195238095238095</v>
      </c>
      <c r="R73" s="81" t="str">
        <f aca="false">IF($Q73&gt;1,"&lt;-!!",IF($Q73&gt;=0.7,"&lt;-*"," "))</f>
        <v> </v>
      </c>
      <c r="S73" s="46" t="n">
        <f aca="false">Tables!$C$12*(Tables!$E$12+Tables!$G$12+Tables!$J$12)*8</f>
        <v>10200</v>
      </c>
      <c r="T73" s="46" t="n">
        <f aca="false">Num_Trunks*$S73</f>
        <v>10200</v>
      </c>
      <c r="U73" s="87" t="n">
        <f aca="false">$T73/($E73*1000)</f>
        <v>0.182142857142857</v>
      </c>
      <c r="V73" s="81" t="str">
        <f aca="false">IF($U73&gt;1,"&lt;-!!",IF($U73&gt;=0.7,"&lt;-*"," "))</f>
        <v> </v>
      </c>
      <c r="W73" s="46" t="n">
        <f aca="false">Tables!$C$13*(Tables!$E$13+Tables!$G$13+Tables!$J$13)*8</f>
        <v>9466.66666666667</v>
      </c>
      <c r="X73" s="46" t="n">
        <f aca="false">Num_Trunks*$W73</f>
        <v>9466.66666666667</v>
      </c>
      <c r="Y73" s="87" t="n">
        <f aca="false">$X73/($E73*1000)</f>
        <v>0.169047619047619</v>
      </c>
      <c r="Z73" s="81" t="str">
        <f aca="false">IF($Y73&gt;1,"&lt;-!!",IF($Y73&gt;=0.7,"&lt;-*"," "))</f>
        <v> 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n">
        <f aca="false">Tables!$C$9*(Tables!$E$9+Tables!$G$9+Tables!$J$9)*8</f>
        <v>16800</v>
      </c>
      <c r="H74" s="46" t="n">
        <f aca="false">Num_Trunks*$G74</f>
        <v>16800</v>
      </c>
      <c r="I74" s="86" t="n">
        <f aca="false">$H74/($E74*1000)</f>
        <v>0.2625</v>
      </c>
      <c r="J74" s="81" t="str">
        <f aca="false">IF($I74&gt;1,"&lt;-!!",IF($I74&gt;=0.7,"&lt;-*"," "))</f>
        <v> </v>
      </c>
      <c r="K74" s="46" t="n">
        <f aca="false">Tables!$C$10*(Tables!$E$10+Tables!$G$10+Tables!$J$10)*8</f>
        <v>12400</v>
      </c>
      <c r="L74" s="46" t="n">
        <f aca="false">Num_Trunks*$K74</f>
        <v>12400</v>
      </c>
      <c r="M74" s="87" t="n">
        <f aca="false">$L74/($E74*1000)</f>
        <v>0.19375</v>
      </c>
      <c r="N74" s="81" t="str">
        <f aca="false">IF($M74&gt;1,"&lt;-!!",IF($M74&gt;=0.7,"&lt;-*"," "))</f>
        <v> </v>
      </c>
      <c r="O74" s="46" t="n">
        <f aca="false">Tables!$C$11*(Tables!$E$11+Tables!$G$11+Tables!$J$11)*8</f>
        <v>10933.3333333333</v>
      </c>
      <c r="P74" s="46" t="n">
        <f aca="false">Num_Trunks*$O74</f>
        <v>10933.3333333333</v>
      </c>
      <c r="Q74" s="87" t="n">
        <f aca="false">$P74/($E74*1000)</f>
        <v>0.170833333333333</v>
      </c>
      <c r="R74" s="81" t="str">
        <f aca="false">IF($Q74&gt;1,"&lt;-!!",IF($Q74&gt;=0.7,"&lt;-*"," "))</f>
        <v> </v>
      </c>
      <c r="S74" s="46" t="n">
        <f aca="false">Tables!$C$12*(Tables!$E$12+Tables!$G$12+Tables!$J$12)*8</f>
        <v>10200</v>
      </c>
      <c r="T74" s="46" t="n">
        <f aca="false">Num_Trunks*$S74</f>
        <v>10200</v>
      </c>
      <c r="U74" s="87" t="n">
        <f aca="false">$T74/($E74*1000)</f>
        <v>0.159375</v>
      </c>
      <c r="V74" s="81" t="str">
        <f aca="false">IF($U74&gt;1,"&lt;-!!",IF($U74&gt;=0.7,"&lt;-*"," "))</f>
        <v> </v>
      </c>
      <c r="W74" s="46" t="n">
        <f aca="false">Tables!$C$13*(Tables!$E$13+Tables!$G$13+Tables!$J$13)*8</f>
        <v>9466.66666666667</v>
      </c>
      <c r="X74" s="46" t="n">
        <f aca="false">Num_Trunks*$W74</f>
        <v>9466.66666666667</v>
      </c>
      <c r="Y74" s="87" t="n">
        <f aca="false">$X74/($E74*1000)</f>
        <v>0.147916666666667</v>
      </c>
      <c r="Z74" s="81" t="str">
        <f aca="false">IF($Y74&gt;1,"&lt;-!!",IF($Y74&gt;=0.7,"&lt;-*"," "))</f>
        <v> 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n">
        <f aca="false">Tables!$C$9*(Tables!$E$9+Tables!$G$9+Tables!$J$9)*8</f>
        <v>16800</v>
      </c>
      <c r="H75" s="46" t="n">
        <f aca="false">Num_Trunks*$G75</f>
        <v>16800</v>
      </c>
      <c r="I75" s="86" t="n">
        <f aca="false">$H75/($E75*1000)</f>
        <v>0.13125</v>
      </c>
      <c r="J75" s="81" t="str">
        <f aca="false">IF($I75&gt;1,"&lt;-!!",IF($I75&gt;=0.7,"&lt;-*"," "))</f>
        <v> </v>
      </c>
      <c r="K75" s="46" t="n">
        <f aca="false">Tables!$C$10*(Tables!$E$10+Tables!$G$10+Tables!$J$10)*8</f>
        <v>12400</v>
      </c>
      <c r="L75" s="46" t="n">
        <f aca="false">Num_Trunks*$K75</f>
        <v>12400</v>
      </c>
      <c r="M75" s="87" t="n">
        <f aca="false">$L75/($E75*1000)</f>
        <v>0.096875</v>
      </c>
      <c r="N75" s="81" t="str">
        <f aca="false">IF($M75&gt;1,"&lt;-!!",IF($M75&gt;=0.7,"&lt;-*"," "))</f>
        <v> </v>
      </c>
      <c r="O75" s="46" t="n">
        <f aca="false">Tables!$C$11*(Tables!$E$11+Tables!$G$11+Tables!$J$11)*8</f>
        <v>10933.3333333333</v>
      </c>
      <c r="P75" s="46" t="n">
        <f aca="false">Num_Trunks*$O75</f>
        <v>10933.3333333333</v>
      </c>
      <c r="Q75" s="87" t="n">
        <f aca="false">$P75/($E75*1000)</f>
        <v>0.0854166666666667</v>
      </c>
      <c r="R75" s="81" t="str">
        <f aca="false">IF($Q75&gt;1,"&lt;-!!",IF($Q75&gt;=0.7,"&lt;-*"," "))</f>
        <v> </v>
      </c>
      <c r="S75" s="46" t="n">
        <f aca="false">Tables!$C$12*(Tables!$E$12+Tables!$G$12+Tables!$J$12)*8</f>
        <v>10200</v>
      </c>
      <c r="T75" s="46" t="n">
        <f aca="false">Num_Trunks*$S75</f>
        <v>10200</v>
      </c>
      <c r="U75" s="87" t="n">
        <f aca="false">$T75/($E75*1000)</f>
        <v>0.0796875</v>
      </c>
      <c r="V75" s="81" t="str">
        <f aca="false">IF($U75&gt;1,"&lt;-!!",IF($U75&gt;=0.7,"&lt;-*"," "))</f>
        <v> </v>
      </c>
      <c r="W75" s="46" t="n">
        <f aca="false">Tables!$C$13*(Tables!$E$13+Tables!$G$13+Tables!$J$13)*8</f>
        <v>9466.66666666667</v>
      </c>
      <c r="X75" s="46" t="n">
        <f aca="false">Num_Trunks*$W75</f>
        <v>9466.66666666667</v>
      </c>
      <c r="Y75" s="87" t="n">
        <f aca="false">$X75/($E75*1000)</f>
        <v>0.0739583333333334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n">
        <f aca="false">Tables!$C$9*(Tables!$E$9+Tables!$G$9+Tables!$J$9)*8</f>
        <v>16800</v>
      </c>
      <c r="H76" s="46" t="n">
        <f aca="false">Num_Trunks*$G76</f>
        <v>16800</v>
      </c>
      <c r="I76" s="86" t="n">
        <f aca="false">$H76/($E76*1000)</f>
        <v>0.065625</v>
      </c>
      <c r="J76" s="81" t="str">
        <f aca="false">IF($I76&gt;1,"&lt;-!!",IF($I76&gt;=0.7,"&lt;-*"," "))</f>
        <v> </v>
      </c>
      <c r="K76" s="46" t="n">
        <f aca="false">Tables!$C$10*(Tables!$E$10+Tables!$G$10+Tables!$J$10)*8</f>
        <v>12400</v>
      </c>
      <c r="L76" s="46" t="n">
        <f aca="false">Num_Trunks*$K76</f>
        <v>12400</v>
      </c>
      <c r="M76" s="87" t="n">
        <f aca="false">$L76/($E76*1000)</f>
        <v>0.0484375</v>
      </c>
      <c r="N76" s="81" t="str">
        <f aca="false">IF($M76&gt;1,"&lt;-!!",IF($M76&gt;=0.7,"&lt;-*"," "))</f>
        <v> </v>
      </c>
      <c r="O76" s="46" t="n">
        <f aca="false">Tables!$C$11*(Tables!$E$11+Tables!$G$11+Tables!$J$11)*8</f>
        <v>10933.3333333333</v>
      </c>
      <c r="P76" s="46" t="n">
        <f aca="false">Num_Trunks*$O76</f>
        <v>10933.3333333333</v>
      </c>
      <c r="Q76" s="87" t="n">
        <f aca="false">$P76/($E76*1000)</f>
        <v>0.0427083333333333</v>
      </c>
      <c r="R76" s="81" t="str">
        <f aca="false">IF($Q76&gt;1,"&lt;-!!",IF($Q76&gt;=0.7,"&lt;-*"," "))</f>
        <v> </v>
      </c>
      <c r="S76" s="46" t="n">
        <f aca="false">Tables!$C$12*(Tables!$E$12+Tables!$G$12+Tables!$J$12)*8</f>
        <v>10200</v>
      </c>
      <c r="T76" s="46" t="n">
        <f aca="false">Num_Trunks*$S76</f>
        <v>10200</v>
      </c>
      <c r="U76" s="87" t="n">
        <f aca="false">$T76/($E76*1000)</f>
        <v>0.03984375</v>
      </c>
      <c r="V76" s="81" t="str">
        <f aca="false">IF($U76&gt;1,"&lt;-!!",IF($U76&gt;=0.7,"&lt;-*"," "))</f>
        <v> </v>
      </c>
      <c r="W76" s="46" t="n">
        <f aca="false">Tables!$C$13*(Tables!$E$13+Tables!$G$13+Tables!$J$13)*8</f>
        <v>9466.66666666667</v>
      </c>
      <c r="X76" s="46" t="n">
        <f aca="false">Num_Trunks*$W76</f>
        <v>9466.66666666667</v>
      </c>
      <c r="Y76" s="87" t="n">
        <f aca="false">$X76/($E76*1000)</f>
        <v>0.0369791666666667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n">
        <f aca="false">Tables!$C$9*(Tables!$E$9+Tables!$G$9+Tables!$J$9)*8</f>
        <v>16800</v>
      </c>
      <c r="H77" s="46" t="n">
        <f aca="false">Num_Trunks*$G77</f>
        <v>16800</v>
      </c>
      <c r="I77" s="86" t="n">
        <f aca="false">$H77/($E77*1000)</f>
        <v>0.0328125</v>
      </c>
      <c r="J77" s="81" t="str">
        <f aca="false">IF($I77&gt;1,"&lt;-!!",IF($I77&gt;=0.7,"&lt;-*"," "))</f>
        <v> </v>
      </c>
      <c r="K77" s="46" t="n">
        <f aca="false">Tables!$C$10*(Tables!$E$10+Tables!$G$10+Tables!$J$10)*8</f>
        <v>12400</v>
      </c>
      <c r="L77" s="46" t="n">
        <f aca="false">Num_Trunks*$K77</f>
        <v>12400</v>
      </c>
      <c r="M77" s="87" t="n">
        <f aca="false">$L77/($E77*1000)</f>
        <v>0.02421875</v>
      </c>
      <c r="N77" s="81" t="str">
        <f aca="false">IF($M77&gt;1,"&lt;-!!",IF($M77&gt;=0.7,"&lt;-*"," "))</f>
        <v> </v>
      </c>
      <c r="O77" s="46" t="n">
        <f aca="false">Tables!$C$11*(Tables!$E$11+Tables!$G$11+Tables!$J$11)*8</f>
        <v>10933.3333333333</v>
      </c>
      <c r="P77" s="46" t="n">
        <f aca="false">Num_Trunks*$O77</f>
        <v>10933.3333333333</v>
      </c>
      <c r="Q77" s="87" t="n">
        <f aca="false">$P77/($E77*1000)</f>
        <v>0.0213541666666667</v>
      </c>
      <c r="R77" s="81" t="str">
        <f aca="false">IF($Q77&gt;1,"&lt;-!!",IF($Q77&gt;=0.7,"&lt;-*"," "))</f>
        <v> </v>
      </c>
      <c r="S77" s="46" t="n">
        <f aca="false">Tables!$C$12*(Tables!$E$12+Tables!$G$12+Tables!$J$12)*8</f>
        <v>10200</v>
      </c>
      <c r="T77" s="46" t="n">
        <f aca="false">Num_Trunks*$S77</f>
        <v>10200</v>
      </c>
      <c r="U77" s="87" t="n">
        <f aca="false">$T77/($E77*1000)</f>
        <v>0.019921875</v>
      </c>
      <c r="V77" s="81" t="str">
        <f aca="false">IF($U77&gt;1,"&lt;-!!",IF($U77&gt;=0.7,"&lt;-*"," "))</f>
        <v> </v>
      </c>
      <c r="W77" s="46" t="n">
        <f aca="false">Tables!$C$13*(Tables!$E$13+Tables!$G$13+Tables!$J$13)*8</f>
        <v>9466.66666666667</v>
      </c>
      <c r="X77" s="46" t="n">
        <f aca="false">Num_Trunks*$W77</f>
        <v>9466.66666666667</v>
      </c>
      <c r="Y77" s="87" t="n">
        <f aca="false">$X77/($E77*1000)</f>
        <v>0.0184895833333333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n">
        <f aca="false">Tables!$C$9*(Tables!$E$9+Tables!$G$9+Tables!$J$9)*8</f>
        <v>16800</v>
      </c>
      <c r="H78" s="46" t="n">
        <f aca="false">Num_Trunks*$G78</f>
        <v>16800</v>
      </c>
      <c r="I78" s="86" t="n">
        <f aca="false">$H78/($E78*1000)</f>
        <v>0.021875</v>
      </c>
      <c r="J78" s="81" t="str">
        <f aca="false">IF($I78&gt;1,"&lt;-!!",IF($I78&gt;=0.7,"&lt;-*"," "))</f>
        <v> </v>
      </c>
      <c r="K78" s="46" t="n">
        <f aca="false">Tables!$C$10*(Tables!$E$10+Tables!$G$10+Tables!$J$10)*8</f>
        <v>12400</v>
      </c>
      <c r="L78" s="46" t="n">
        <f aca="false">Num_Trunks*$K78</f>
        <v>12400</v>
      </c>
      <c r="M78" s="87" t="n">
        <f aca="false">$L78/($E78*1000)</f>
        <v>0.0161458333333333</v>
      </c>
      <c r="N78" s="81" t="str">
        <f aca="false">IF($M78&gt;1,"&lt;-!!",IF($M78&gt;=0.7,"&lt;-*"," "))</f>
        <v> </v>
      </c>
      <c r="O78" s="46" t="n">
        <f aca="false">Tables!$C$11*(Tables!$E$11+Tables!$G$11+Tables!$J$11)*8</f>
        <v>10933.3333333333</v>
      </c>
      <c r="P78" s="46" t="n">
        <f aca="false">Num_Trunks*$O78</f>
        <v>10933.3333333333</v>
      </c>
      <c r="Q78" s="87" t="n">
        <f aca="false">$P78/($E78*1000)</f>
        <v>0.0142361111111111</v>
      </c>
      <c r="R78" s="81" t="str">
        <f aca="false">IF($Q78&gt;1,"&lt;-!!",IF($Q78&gt;=0.7,"&lt;-*"," "))</f>
        <v> </v>
      </c>
      <c r="S78" s="46" t="n">
        <f aca="false">Tables!$C$12*(Tables!$E$12+Tables!$G$12+Tables!$J$12)*8</f>
        <v>10200</v>
      </c>
      <c r="T78" s="46" t="n">
        <f aca="false">Num_Trunks*$S78</f>
        <v>10200</v>
      </c>
      <c r="U78" s="87" t="n">
        <f aca="false">$T78/($E78*1000)</f>
        <v>0.01328125</v>
      </c>
      <c r="V78" s="81" t="str">
        <f aca="false">IF($U78&gt;1,"&lt;-!!",IF($U78&gt;=0.7,"&lt;-*"," "))</f>
        <v> </v>
      </c>
      <c r="W78" s="46" t="n">
        <f aca="false">Tables!$C$13*(Tables!$E$13+Tables!$G$13+Tables!$J$13)*8</f>
        <v>9466.66666666667</v>
      </c>
      <c r="X78" s="46" t="n">
        <f aca="false">Num_Trunks*$W78</f>
        <v>9466.66666666667</v>
      </c>
      <c r="Y78" s="87" t="n">
        <f aca="false">$X78/($E78*1000)</f>
        <v>0.0123263888888889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n">
        <f aca="false">Tables!$C$9*(Tables!$E$9+Tables!$G$9+Tables!$J$9)*8</f>
        <v>16800</v>
      </c>
      <c r="H79" s="46" t="n">
        <f aca="false">Num_Trunks*$G79</f>
        <v>16800</v>
      </c>
      <c r="I79" s="86" t="n">
        <f aca="false">$H79/($E79*1000)</f>
        <v>0.01640625</v>
      </c>
      <c r="J79" s="81" t="str">
        <f aca="false">IF($I79&gt;1,"&lt;-!!",IF($I79&gt;=0.7,"&lt;-*"," "))</f>
        <v> </v>
      </c>
      <c r="K79" s="46" t="n">
        <f aca="false">Tables!$C$10*(Tables!$E$10+Tables!$G$10+Tables!$J$10)*8</f>
        <v>12400</v>
      </c>
      <c r="L79" s="46" t="n">
        <f aca="false">Num_Trunks*$K79</f>
        <v>12400</v>
      </c>
      <c r="M79" s="87" t="n">
        <f aca="false">$L79/($E79*1000)</f>
        <v>0.012109375</v>
      </c>
      <c r="N79" s="81" t="str">
        <f aca="false">IF($M79&gt;1,"&lt;-!!",IF($M79&gt;=0.7,"&lt;-*"," "))</f>
        <v> </v>
      </c>
      <c r="O79" s="46" t="n">
        <f aca="false">Tables!$C$11*(Tables!$E$11+Tables!$G$11+Tables!$J$11)*8</f>
        <v>10933.3333333333</v>
      </c>
      <c r="P79" s="46" t="n">
        <f aca="false">Num_Trunks*$O79</f>
        <v>10933.3333333333</v>
      </c>
      <c r="Q79" s="87" t="n">
        <f aca="false">$P79/($E79*1000)</f>
        <v>0.0106770833333333</v>
      </c>
      <c r="R79" s="81" t="str">
        <f aca="false">IF($Q79&gt;1,"&lt;-!!",IF($Q79&gt;=0.7,"&lt;-*"," "))</f>
        <v> </v>
      </c>
      <c r="S79" s="46" t="n">
        <f aca="false">Tables!$C$12*(Tables!$E$12+Tables!$G$12+Tables!$J$12)*8</f>
        <v>10200</v>
      </c>
      <c r="T79" s="46" t="n">
        <f aca="false">Num_Trunks*$S79</f>
        <v>10200</v>
      </c>
      <c r="U79" s="87" t="n">
        <f aca="false">$T79/($E79*1000)</f>
        <v>0.0099609375</v>
      </c>
      <c r="V79" s="81" t="str">
        <f aca="false">IF($U79&gt;1,"&lt;-!!",IF($U79&gt;=0.7,"&lt;-*"," "))</f>
        <v> </v>
      </c>
      <c r="W79" s="46" t="n">
        <f aca="false">Tables!$C$13*(Tables!$E$13+Tables!$G$13+Tables!$J$13)*8</f>
        <v>9466.66666666667</v>
      </c>
      <c r="X79" s="46" t="n">
        <f aca="false">Num_Trunks*$W79</f>
        <v>9466.66666666667</v>
      </c>
      <c r="Y79" s="87" t="n">
        <f aca="false">$X79/($E79*1000)</f>
        <v>0.00924479166666667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n">
        <f aca="false">Tables!$C$9*(Tables!$E$9+Tables!$G$9+Tables!$J$9)*8</f>
        <v>16800</v>
      </c>
      <c r="H80" s="46" t="n">
        <f aca="false">Num_Trunks*$G80</f>
        <v>16800</v>
      </c>
      <c r="I80" s="86" t="n">
        <f aca="false">$H80/($E80*1000)</f>
        <v>0.0109375</v>
      </c>
      <c r="J80" s="81" t="str">
        <f aca="false">IF($I80&gt;1,"&lt;-!!",IF($I80&gt;=0.7,"&lt;-*"," "))</f>
        <v> </v>
      </c>
      <c r="K80" s="46" t="n">
        <f aca="false">Tables!$C$10*(Tables!$E$10+Tables!$G$10+Tables!$J$10)*8</f>
        <v>12400</v>
      </c>
      <c r="L80" s="46" t="n">
        <f aca="false">Num_Trunks*$K80</f>
        <v>12400</v>
      </c>
      <c r="M80" s="87" t="n">
        <f aca="false">$L80/($E80*1000)</f>
        <v>0.00807291666666667</v>
      </c>
      <c r="N80" s="81" t="str">
        <f aca="false">IF($M80&gt;1,"&lt;-!!",IF($M80&gt;=0.7,"&lt;-*"," "))</f>
        <v> </v>
      </c>
      <c r="O80" s="46" t="n">
        <f aca="false">Tables!$C$11*(Tables!$E$11+Tables!$G$11+Tables!$J$11)*8</f>
        <v>10933.3333333333</v>
      </c>
      <c r="P80" s="46" t="n">
        <f aca="false">Num_Trunks*$O80</f>
        <v>10933.3333333333</v>
      </c>
      <c r="Q80" s="87" t="n">
        <f aca="false">$P80/($E80*1000)</f>
        <v>0.00711805555555556</v>
      </c>
      <c r="R80" s="81" t="str">
        <f aca="false">IF($Q80&gt;1,"&lt;-!!",IF($Q80&gt;=0.7,"&lt;-*"," "))</f>
        <v> </v>
      </c>
      <c r="S80" s="46" t="n">
        <f aca="false">Tables!$C$12*(Tables!$E$12+Tables!$G$12+Tables!$J$12)*8</f>
        <v>10200</v>
      </c>
      <c r="T80" s="46" t="n">
        <f aca="false">Num_Trunks*$S80</f>
        <v>10200</v>
      </c>
      <c r="U80" s="87" t="n">
        <f aca="false">$T80/($E80*1000)</f>
        <v>0.006640625</v>
      </c>
      <c r="V80" s="81" t="str">
        <f aca="false">IF($U80&gt;1,"&lt;-!!",IF($U80&gt;=0.7,"&lt;-*"," "))</f>
        <v> </v>
      </c>
      <c r="W80" s="46" t="n">
        <f aca="false">Tables!$C$13*(Tables!$E$13+Tables!$G$13+Tables!$J$13)*8</f>
        <v>9466.66666666667</v>
      </c>
      <c r="X80" s="46" t="n">
        <f aca="false">Num_Trunks*$W80</f>
        <v>9466.66666666667</v>
      </c>
      <c r="Y80" s="87" t="n">
        <f aca="false">$X80/($E80*1000)</f>
        <v>0.00616319444444445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n">
        <f aca="false">Tables!$C$9*(Tables!$E$9+3+Tables!$I$9)*8</f>
        <v>15200</v>
      </c>
      <c r="H83" s="46" t="n">
        <f aca="false">Num_Trunks*$G83</f>
        <v>15200</v>
      </c>
      <c r="I83" s="86" t="n">
        <f aca="false">$H83/($E83*1000)</f>
        <v>0.271428571428571</v>
      </c>
      <c r="J83" s="81" t="str">
        <f aca="false">IF($I83&gt;1,"&lt;-!!",IF($I83&gt;=0.7,"&lt;-*"," "))</f>
        <v> </v>
      </c>
      <c r="K83" s="46" t="n">
        <f aca="false">Tables!$C$10*(Tables!$E$10+3+Tables!$I$10)*8</f>
        <v>11600</v>
      </c>
      <c r="L83" s="46" t="n">
        <f aca="false">Num_Trunks*$K83</f>
        <v>11600</v>
      </c>
      <c r="M83" s="87" t="n">
        <f aca="false">$L83/($E83*1000)</f>
        <v>0.207142857142857</v>
      </c>
      <c r="N83" s="81" t="str">
        <f aca="false">IF($M83&gt;1,"&lt;-!!",IF($M83&gt;=0.7,"&lt;-*"," "))</f>
        <v> </v>
      </c>
      <c r="O83" s="46" t="n">
        <f aca="false">Tables!$C$11*(Tables!$E$11+3+Tables!$I$11)*8</f>
        <v>10400</v>
      </c>
      <c r="P83" s="46" t="n">
        <f aca="false">Num_Trunks*$O83</f>
        <v>10400</v>
      </c>
      <c r="Q83" s="87" t="n">
        <f aca="false">$P83/($E83*1000)</f>
        <v>0.185714285714286</v>
      </c>
      <c r="R83" s="81" t="str">
        <f aca="false">IF($Q83&gt;1,"&lt;-!!",IF($Q83&gt;=0.7,"&lt;-*"," "))</f>
        <v> </v>
      </c>
      <c r="S83" s="46" t="n">
        <f aca="false">Tables!$C$12*(Tables!$E$12+3+Tables!$I$12)*8</f>
        <v>9800</v>
      </c>
      <c r="T83" s="46" t="n">
        <f aca="false">Num_Trunks*$S83</f>
        <v>9800</v>
      </c>
      <c r="U83" s="87" t="n">
        <f aca="false">$T83/($E83*1000)</f>
        <v>0.175</v>
      </c>
      <c r="V83" s="81" t="str">
        <f aca="false">IF($U83&gt;1,"&lt;-!!",IF($U83&gt;=0.7,"&lt;-*"," "))</f>
        <v> </v>
      </c>
      <c r="W83" s="46" t="n">
        <f aca="false">Tables!$C$13*(Tables!$E$13+3+Tables!$I$13)*8</f>
        <v>9200</v>
      </c>
      <c r="X83" s="46" t="n">
        <f aca="false">Num_Trunks*$W83</f>
        <v>9200</v>
      </c>
      <c r="Y83" s="87" t="n">
        <f aca="false">$X83/($E83*1000)</f>
        <v>0.164285714285714</v>
      </c>
      <c r="Z83" s="81" t="str">
        <f aca="false">IF($Y83&gt;1,"&lt;-!!",IF($Y83&gt;=0.7,"&lt;-*"," "))</f>
        <v> 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n">
        <f aca="false">Tables!$C$9*(Tables!$E$9+3+Tables!$I$9)*8</f>
        <v>15200</v>
      </c>
      <c r="H84" s="46" t="n">
        <f aca="false">Num_Trunks*$G84</f>
        <v>15200</v>
      </c>
      <c r="I84" s="86" t="n">
        <f aca="false">$H84/($E84*1000)</f>
        <v>0.2375</v>
      </c>
      <c r="J84" s="81" t="str">
        <f aca="false">IF($I84&gt;1,"&lt;-!!",IF($I84&gt;=0.7,"&lt;-*"," "))</f>
        <v> </v>
      </c>
      <c r="K84" s="46" t="n">
        <f aca="false">Tables!$C$10*(Tables!$E$10+3+Tables!$I$10)*8</f>
        <v>11600</v>
      </c>
      <c r="L84" s="46" t="n">
        <f aca="false">Num_Trunks*$K84</f>
        <v>11600</v>
      </c>
      <c r="M84" s="87" t="n">
        <f aca="false">$L84/($E84*1000)</f>
        <v>0.18125</v>
      </c>
      <c r="N84" s="81" t="str">
        <f aca="false">IF($M84&gt;1,"&lt;-!!",IF($M84&gt;=0.7,"&lt;-*"," "))</f>
        <v> </v>
      </c>
      <c r="O84" s="46" t="n">
        <f aca="false">Tables!$C$11*(Tables!$E$11+3+Tables!$I$11)*8</f>
        <v>10400</v>
      </c>
      <c r="P84" s="46" t="n">
        <f aca="false">Num_Trunks*$O84</f>
        <v>10400</v>
      </c>
      <c r="Q84" s="87" t="n">
        <f aca="false">$P84/($E84*1000)</f>
        <v>0.1625</v>
      </c>
      <c r="R84" s="81" t="str">
        <f aca="false">IF($Q84&gt;1,"&lt;-!!",IF($Q84&gt;=0.7,"&lt;-*"," "))</f>
        <v> </v>
      </c>
      <c r="S84" s="46" t="n">
        <f aca="false">Tables!$C$12*(Tables!$E$12+3+Tables!$I$12)*8</f>
        <v>9800</v>
      </c>
      <c r="T84" s="46" t="n">
        <f aca="false">Num_Trunks*$S84</f>
        <v>9800</v>
      </c>
      <c r="U84" s="87" t="n">
        <f aca="false">$T84/($E84*1000)</f>
        <v>0.153125</v>
      </c>
      <c r="V84" s="81" t="str">
        <f aca="false">IF($U84&gt;1,"&lt;-!!",IF($U84&gt;=0.7,"&lt;-*"," "))</f>
        <v> </v>
      </c>
      <c r="W84" s="46" t="n">
        <f aca="false">Tables!$C$13*(Tables!$E$13+3+Tables!$I$13)*8</f>
        <v>9200</v>
      </c>
      <c r="X84" s="46" t="n">
        <f aca="false">Num_Trunks*$W84</f>
        <v>9200</v>
      </c>
      <c r="Y84" s="87" t="n">
        <f aca="false">$X84/($E84*1000)</f>
        <v>0.14375</v>
      </c>
      <c r="Z84" s="81" t="str">
        <f aca="false">IF($Y84&gt;1,"&lt;-!!",IF($Y84&gt;=0.7,"&lt;-*"," "))</f>
        <v> 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n">
        <f aca="false">Tables!$C$9*(Tables!$E$9+3+Tables!$I$9)*8</f>
        <v>15200</v>
      </c>
      <c r="H85" s="46" t="n">
        <f aca="false">Num_Trunks*$G85</f>
        <v>15200</v>
      </c>
      <c r="I85" s="86" t="n">
        <f aca="false">$H85/($E85*1000)</f>
        <v>0.11875</v>
      </c>
      <c r="J85" s="81" t="str">
        <f aca="false">IF($I85&gt;1,"&lt;-!!",IF($I85&gt;=0.7,"&lt;-*"," "))</f>
        <v> </v>
      </c>
      <c r="K85" s="46" t="n">
        <f aca="false">Tables!$C$10*(Tables!$E$10+3+Tables!$I$10)*8</f>
        <v>11600</v>
      </c>
      <c r="L85" s="46" t="n">
        <f aca="false">Num_Trunks*$K85</f>
        <v>11600</v>
      </c>
      <c r="M85" s="87" t="n">
        <f aca="false">$L85/($E85*1000)</f>
        <v>0.090625</v>
      </c>
      <c r="N85" s="81" t="str">
        <f aca="false">IF($M85&gt;1,"&lt;-!!",IF($M85&gt;=0.7,"&lt;-*"," "))</f>
        <v> </v>
      </c>
      <c r="O85" s="46" t="n">
        <f aca="false">Tables!$C$11*(Tables!$E$11+3+Tables!$I$11)*8</f>
        <v>10400</v>
      </c>
      <c r="P85" s="46" t="n">
        <f aca="false">Num_Trunks*$O85</f>
        <v>10400</v>
      </c>
      <c r="Q85" s="87" t="n">
        <f aca="false">$P85/($E85*1000)</f>
        <v>0.08125</v>
      </c>
      <c r="R85" s="81" t="str">
        <f aca="false">IF($Q85&gt;1,"&lt;-!!",IF($Q85&gt;=0.7,"&lt;-*"," "))</f>
        <v> </v>
      </c>
      <c r="S85" s="46" t="n">
        <f aca="false">Tables!$C$12*(Tables!$E$12+3+Tables!$I$12)*8</f>
        <v>9800</v>
      </c>
      <c r="T85" s="46" t="n">
        <f aca="false">Num_Trunks*$S85</f>
        <v>9800</v>
      </c>
      <c r="U85" s="87" t="n">
        <f aca="false">$T85/($E85*1000)</f>
        <v>0.0765625</v>
      </c>
      <c r="V85" s="81" t="str">
        <f aca="false">IF($U85&gt;1,"&lt;-!!",IF($U85&gt;=0.7,"&lt;-*"," "))</f>
        <v> </v>
      </c>
      <c r="W85" s="46" t="n">
        <f aca="false">Tables!$C$13*(Tables!$E$13+3+Tables!$I$13)*8</f>
        <v>9200</v>
      </c>
      <c r="X85" s="46" t="n">
        <f aca="false">Num_Trunks*$W85</f>
        <v>9200</v>
      </c>
      <c r="Y85" s="87" t="n">
        <f aca="false">$X85/($E85*1000)</f>
        <v>0.07187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n">
        <f aca="false">Tables!$C$9*(Tables!$E$9+3+Tables!$I$9)*8</f>
        <v>15200</v>
      </c>
      <c r="H86" s="46" t="n">
        <f aca="false">Num_Trunks*$G86</f>
        <v>15200</v>
      </c>
      <c r="I86" s="86" t="n">
        <f aca="false">$H86/($E86*1000)</f>
        <v>0.059375</v>
      </c>
      <c r="J86" s="81" t="str">
        <f aca="false">IF($I86&gt;1,"&lt;-!!",IF($I86&gt;=0.7,"&lt;-*"," "))</f>
        <v> </v>
      </c>
      <c r="K86" s="46" t="n">
        <f aca="false">Tables!$C$10*(Tables!$E$10+3+Tables!$I$10)*8</f>
        <v>11600</v>
      </c>
      <c r="L86" s="46" t="n">
        <f aca="false">Num_Trunks*$K86</f>
        <v>11600</v>
      </c>
      <c r="M86" s="87" t="n">
        <f aca="false">$L86/($E86*1000)</f>
        <v>0.0453125</v>
      </c>
      <c r="N86" s="81" t="str">
        <f aca="false">IF($M86&gt;1,"&lt;-!!",IF($M86&gt;=0.7,"&lt;-*"," "))</f>
        <v> </v>
      </c>
      <c r="O86" s="46" t="n">
        <f aca="false">Tables!$C$11*(Tables!$E$11+3+Tables!$I$11)*8</f>
        <v>10400</v>
      </c>
      <c r="P86" s="46" t="n">
        <f aca="false">Num_Trunks*$O86</f>
        <v>10400</v>
      </c>
      <c r="Q86" s="87" t="n">
        <f aca="false">$P86/($E86*1000)</f>
        <v>0.040625</v>
      </c>
      <c r="R86" s="81" t="str">
        <f aca="false">IF($Q86&gt;1,"&lt;-!!",IF($Q86&gt;=0.7,"&lt;-*"," "))</f>
        <v> </v>
      </c>
      <c r="S86" s="46" t="n">
        <f aca="false">Tables!$C$12*(Tables!$E$12+3+Tables!$I$12)*8</f>
        <v>9800</v>
      </c>
      <c r="T86" s="46" t="n">
        <f aca="false">Num_Trunks*$S86</f>
        <v>9800</v>
      </c>
      <c r="U86" s="87" t="n">
        <f aca="false">$T86/($E86*1000)</f>
        <v>0.03828125</v>
      </c>
      <c r="V86" s="81" t="str">
        <f aca="false">IF($U86&gt;1,"&lt;-!!",IF($U86&gt;=0.7,"&lt;-*"," "))</f>
        <v> </v>
      </c>
      <c r="W86" s="46" t="n">
        <f aca="false">Tables!$C$13*(Tables!$E$13+3+Tables!$I$13)*8</f>
        <v>9200</v>
      </c>
      <c r="X86" s="46" t="n">
        <f aca="false">Num_Trunks*$W86</f>
        <v>9200</v>
      </c>
      <c r="Y86" s="87" t="n">
        <f aca="false">$X86/($E86*1000)</f>
        <v>0.035937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n">
        <f aca="false">Tables!$C$9*(Tables!$E$9+3+Tables!$I$9)*8</f>
        <v>15200</v>
      </c>
      <c r="H87" s="46" t="n">
        <f aca="false">Num_Trunks*$G87</f>
        <v>15200</v>
      </c>
      <c r="I87" s="86" t="n">
        <f aca="false">$H87/($E87*1000)</f>
        <v>0.0296875</v>
      </c>
      <c r="J87" s="81" t="str">
        <f aca="false">IF($I87&gt;1,"&lt;-!!",IF($I87&gt;=0.7,"&lt;-*"," "))</f>
        <v> </v>
      </c>
      <c r="K87" s="46" t="n">
        <f aca="false">Tables!$C$10*(Tables!$E$10+3+Tables!$I$10)*8</f>
        <v>11600</v>
      </c>
      <c r="L87" s="46" t="n">
        <f aca="false">Num_Trunks*$K87</f>
        <v>11600</v>
      </c>
      <c r="M87" s="87" t="n">
        <f aca="false">$L87/($E87*1000)</f>
        <v>0.02265625</v>
      </c>
      <c r="N87" s="81" t="str">
        <f aca="false">IF($M87&gt;1,"&lt;-!!",IF($M87&gt;=0.7,"&lt;-*"," "))</f>
        <v> </v>
      </c>
      <c r="O87" s="46" t="n">
        <f aca="false">Tables!$C$11*(Tables!$E$11+3+Tables!$I$11)*8</f>
        <v>10400</v>
      </c>
      <c r="P87" s="46" t="n">
        <f aca="false">Num_Trunks*$O87</f>
        <v>10400</v>
      </c>
      <c r="Q87" s="87" t="n">
        <f aca="false">$P87/($E87*1000)</f>
        <v>0.0203125</v>
      </c>
      <c r="R87" s="81" t="str">
        <f aca="false">IF($Q87&gt;1,"&lt;-!!",IF($Q87&gt;=0.7,"&lt;-*"," "))</f>
        <v> </v>
      </c>
      <c r="S87" s="46" t="n">
        <f aca="false">Tables!$C$12*(Tables!$E$12+3+Tables!$I$12)*8</f>
        <v>9800</v>
      </c>
      <c r="T87" s="46" t="n">
        <f aca="false">Num_Trunks*$S87</f>
        <v>9800</v>
      </c>
      <c r="U87" s="87" t="n">
        <f aca="false">$T87/($E87*1000)</f>
        <v>0.019140625</v>
      </c>
      <c r="V87" s="81" t="str">
        <f aca="false">IF($U87&gt;1,"&lt;-!!",IF($U87&gt;=0.7,"&lt;-*"," "))</f>
        <v> </v>
      </c>
      <c r="W87" s="46" t="n">
        <f aca="false">Tables!$C$13*(Tables!$E$13+3+Tables!$I$13)*8</f>
        <v>9200</v>
      </c>
      <c r="X87" s="46" t="n">
        <f aca="false">Num_Trunks*$W87</f>
        <v>9200</v>
      </c>
      <c r="Y87" s="87" t="n">
        <f aca="false">$X87/($E87*1000)</f>
        <v>0.0179687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n">
        <f aca="false">Tables!$C$9*(Tables!$E$9+3+Tables!$I$9)*8</f>
        <v>15200</v>
      </c>
      <c r="H88" s="46" t="n">
        <f aca="false">Num_Trunks*$G88</f>
        <v>15200</v>
      </c>
      <c r="I88" s="86" t="n">
        <f aca="false">$H88/($E88*1000)</f>
        <v>0.0197916666666667</v>
      </c>
      <c r="J88" s="81" t="str">
        <f aca="false">IF($I88&gt;1,"&lt;-!!",IF($I88&gt;=0.7,"&lt;-*"," "))</f>
        <v> </v>
      </c>
      <c r="K88" s="46" t="n">
        <f aca="false">Tables!$C$10*(Tables!$E$10+3+Tables!$I$10)*8</f>
        <v>11600</v>
      </c>
      <c r="L88" s="46" t="n">
        <f aca="false">Num_Trunks*$K88</f>
        <v>11600</v>
      </c>
      <c r="M88" s="87" t="n">
        <f aca="false">$L88/($E88*1000)</f>
        <v>0.0151041666666667</v>
      </c>
      <c r="N88" s="81" t="str">
        <f aca="false">IF($M88&gt;1,"&lt;-!!",IF($M88&gt;=0.7,"&lt;-*"," "))</f>
        <v> </v>
      </c>
      <c r="O88" s="46" t="n">
        <f aca="false">Tables!$C$11*(Tables!$E$11+3+Tables!$I$11)*8</f>
        <v>10400</v>
      </c>
      <c r="P88" s="46" t="n">
        <f aca="false">Num_Trunks*$O88</f>
        <v>10400</v>
      </c>
      <c r="Q88" s="87" t="n">
        <f aca="false">$P88/($E88*1000)</f>
        <v>0.0135416666666667</v>
      </c>
      <c r="R88" s="81" t="str">
        <f aca="false">IF($Q88&gt;1,"&lt;-!!",IF($Q88&gt;=0.7,"&lt;-*"," "))</f>
        <v> </v>
      </c>
      <c r="S88" s="46" t="n">
        <f aca="false">Tables!$C$12*(Tables!$E$12+3+Tables!$I$12)*8</f>
        <v>9800</v>
      </c>
      <c r="T88" s="46" t="n">
        <f aca="false">Num_Trunks*$S88</f>
        <v>9800</v>
      </c>
      <c r="U88" s="87" t="n">
        <f aca="false">$T88/($E88*1000)</f>
        <v>0.0127604166666667</v>
      </c>
      <c r="V88" s="81" t="str">
        <f aca="false">IF($U88&gt;1,"&lt;-!!",IF($U88&gt;=0.7,"&lt;-*"," "))</f>
        <v> </v>
      </c>
      <c r="W88" s="46" t="n">
        <f aca="false">Tables!$C$13*(Tables!$E$13+3+Tables!$I$13)*8</f>
        <v>9200</v>
      </c>
      <c r="X88" s="46" t="n">
        <f aca="false">Num_Trunks*$W88</f>
        <v>9200</v>
      </c>
      <c r="Y88" s="87" t="n">
        <f aca="false">$X88/($E88*1000)</f>
        <v>0.0119791666666667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n">
        <f aca="false">Tables!$C$9*(Tables!$E$9+3+Tables!$I$9)*8</f>
        <v>15200</v>
      </c>
      <c r="H89" s="46" t="n">
        <f aca="false">Num_Trunks*$G89</f>
        <v>15200</v>
      </c>
      <c r="I89" s="86" t="n">
        <f aca="false">$H89/($E89*1000)</f>
        <v>0.01484375</v>
      </c>
      <c r="J89" s="81" t="str">
        <f aca="false">IF($I89&gt;1,"&lt;-!!",IF($I89&gt;=0.7,"&lt;-*"," "))</f>
        <v> </v>
      </c>
      <c r="K89" s="46" t="n">
        <f aca="false">Tables!$C$10*(Tables!$E$10+3+Tables!$I$10)*8</f>
        <v>11600</v>
      </c>
      <c r="L89" s="46" t="n">
        <f aca="false">Num_Trunks*$K89</f>
        <v>11600</v>
      </c>
      <c r="M89" s="87" t="n">
        <f aca="false">$L89/($E89*1000)</f>
        <v>0.011328125</v>
      </c>
      <c r="N89" s="81" t="str">
        <f aca="false">IF($M89&gt;1,"&lt;-!!",IF($M89&gt;=0.7,"&lt;-*"," "))</f>
        <v> </v>
      </c>
      <c r="O89" s="46" t="n">
        <f aca="false">Tables!$C$11*(Tables!$E$11+3+Tables!$I$11)*8</f>
        <v>10400</v>
      </c>
      <c r="P89" s="46" t="n">
        <f aca="false">Num_Trunks*$O89</f>
        <v>10400</v>
      </c>
      <c r="Q89" s="87" t="n">
        <f aca="false">$P89/($E89*1000)</f>
        <v>0.01015625</v>
      </c>
      <c r="R89" s="81" t="str">
        <f aca="false">IF($Q89&gt;1,"&lt;-!!",IF($Q89&gt;=0.7,"&lt;-*"," "))</f>
        <v> </v>
      </c>
      <c r="S89" s="46" t="n">
        <f aca="false">Tables!$C$12*(Tables!$E$12+3+Tables!$I$12)*8</f>
        <v>9800</v>
      </c>
      <c r="T89" s="46" t="n">
        <f aca="false">Num_Trunks*$S89</f>
        <v>9800</v>
      </c>
      <c r="U89" s="87" t="n">
        <f aca="false">$T89/($E89*1000)</f>
        <v>0.0095703125</v>
      </c>
      <c r="V89" s="81" t="str">
        <f aca="false">IF($U89&gt;1,"&lt;-!!",IF($U89&gt;=0.7,"&lt;-*"," "))</f>
        <v> </v>
      </c>
      <c r="W89" s="46" t="n">
        <f aca="false">Tables!$C$13*(Tables!$E$13+3+Tables!$I$13)*8</f>
        <v>9200</v>
      </c>
      <c r="X89" s="46" t="n">
        <f aca="false">Num_Trunks*$W89</f>
        <v>9200</v>
      </c>
      <c r="Y89" s="87" t="n">
        <f aca="false">$X89/($E89*1000)</f>
        <v>0.00898437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n">
        <f aca="false">Tables!$C$9*(Tables!$E$9+3+Tables!$I$9)*8</f>
        <v>15200</v>
      </c>
      <c r="H90" s="46" t="n">
        <f aca="false">Num_Trunks*$G90</f>
        <v>15200</v>
      </c>
      <c r="I90" s="86" t="n">
        <f aca="false">$H90/($E90*1000)</f>
        <v>0.00989583333333333</v>
      </c>
      <c r="J90" s="81" t="str">
        <f aca="false">IF($I90&gt;1,"&lt;-!!",IF($I90&gt;=0.7,"&lt;-*"," "))</f>
        <v> </v>
      </c>
      <c r="K90" s="46" t="n">
        <f aca="false">Tables!$C$10*(Tables!$E$10+3+Tables!$I$10)*8</f>
        <v>11600</v>
      </c>
      <c r="L90" s="46" t="n">
        <f aca="false">Num_Trunks*$K90</f>
        <v>11600</v>
      </c>
      <c r="M90" s="87" t="n">
        <f aca="false">$L90/($E90*1000)</f>
        <v>0.00755208333333333</v>
      </c>
      <c r="N90" s="81" t="str">
        <f aca="false">IF($M90&gt;1,"&lt;-!!",IF($M90&gt;=0.7,"&lt;-*"," "))</f>
        <v> </v>
      </c>
      <c r="O90" s="46" t="n">
        <f aca="false">Tables!$C$11*(Tables!$E$11+3+Tables!$I$11)*8</f>
        <v>10400</v>
      </c>
      <c r="P90" s="46" t="n">
        <f aca="false">Num_Trunks*$O90</f>
        <v>10400</v>
      </c>
      <c r="Q90" s="87" t="n">
        <f aca="false">$P90/($E90*1000)</f>
        <v>0.00677083333333333</v>
      </c>
      <c r="R90" s="81" t="str">
        <f aca="false">IF($Q90&gt;1,"&lt;-!!",IF($Q90&gt;=0.7,"&lt;-*"," "))</f>
        <v> </v>
      </c>
      <c r="S90" s="46" t="n">
        <f aca="false">Tables!$C$12*(Tables!$E$12+3+Tables!$I$12)*8</f>
        <v>9800</v>
      </c>
      <c r="T90" s="46" t="n">
        <f aca="false">Num_Trunks*$S90</f>
        <v>9800</v>
      </c>
      <c r="U90" s="87" t="n">
        <f aca="false">$T90/($E90*1000)</f>
        <v>0.00638020833333333</v>
      </c>
      <c r="V90" s="81" t="str">
        <f aca="false">IF($U90&gt;1,"&lt;-!!",IF($U90&gt;=0.7,"&lt;-*"," "))</f>
        <v> </v>
      </c>
      <c r="W90" s="46" t="n">
        <f aca="false">Tables!$C$13*(Tables!$E$13+3+Tables!$I$13)*8</f>
        <v>9200</v>
      </c>
      <c r="X90" s="46" t="n">
        <f aca="false">Num_Trunks*$W90</f>
        <v>9200</v>
      </c>
      <c r="Y90" s="87" t="n">
        <f aca="false">$X90/($E90*1000)</f>
        <v>0.00598958333333333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n">
        <f aca="false">Tables!$C$9*(Tables!$E$9+3+Tables!$I$9)*8</f>
        <v>15200</v>
      </c>
      <c r="H91" s="46" t="n">
        <f aca="false">Num_Trunks*$G91</f>
        <v>15200</v>
      </c>
      <c r="I91" s="86" t="n">
        <f aca="false">$H91/($E91*1000)</f>
        <v>0.00494791666666667</v>
      </c>
      <c r="J91" s="81" t="str">
        <f aca="false">IF($I91&gt;1,"&lt;-!!",IF($I91&gt;=0.7,"&lt;-*"," "))</f>
        <v> </v>
      </c>
      <c r="K91" s="46" t="n">
        <f aca="false">Tables!$C$10*(Tables!$E$10+3+Tables!$I$10)*8</f>
        <v>11600</v>
      </c>
      <c r="L91" s="46" t="n">
        <f aca="false">Num_Trunks*$K91</f>
        <v>11600</v>
      </c>
      <c r="M91" s="87" t="n">
        <f aca="false">$L91/($E91*1000)</f>
        <v>0.00377604166666667</v>
      </c>
      <c r="N91" s="81" t="str">
        <f aca="false">IF($M91&gt;1,"&lt;-!!",IF($M91&gt;=0.7,"&lt;-*"," "))</f>
        <v> </v>
      </c>
      <c r="O91" s="46" t="n">
        <f aca="false">Tables!$C$11*(Tables!$E$11+3+Tables!$I$11)*8</f>
        <v>10400</v>
      </c>
      <c r="P91" s="46" t="n">
        <f aca="false">Num_Trunks*$O91</f>
        <v>10400</v>
      </c>
      <c r="Q91" s="87" t="n">
        <f aca="false">$P91/($E91*1000)</f>
        <v>0.00338541666666667</v>
      </c>
      <c r="R91" s="81" t="str">
        <f aca="false">IF($Q91&gt;1,"&lt;-!!",IF($Q91&gt;=0.7,"&lt;-*"," "))</f>
        <v> </v>
      </c>
      <c r="S91" s="46" t="n">
        <f aca="false">Tables!$C$12*(Tables!$E$12+3+Tables!$I$12)*8</f>
        <v>9800</v>
      </c>
      <c r="T91" s="46" t="n">
        <f aca="false">Num_Trunks*$S91</f>
        <v>9800</v>
      </c>
      <c r="U91" s="87" t="n">
        <f aca="false">$T91/($E91*1000)</f>
        <v>0.00319010416666667</v>
      </c>
      <c r="V91" s="81" t="str">
        <f aca="false">IF($U91&gt;1,"&lt;-!!",IF($U91&gt;=0.7,"&lt;-*"," "))</f>
        <v> </v>
      </c>
      <c r="W91" s="46" t="n">
        <f aca="false">Tables!$C$13*(Tables!$E$13+3+Tables!$I$13)*8</f>
        <v>9200</v>
      </c>
      <c r="X91" s="46" t="n">
        <f aca="false">Num_Trunks*$W91</f>
        <v>9200</v>
      </c>
      <c r="Y91" s="87" t="n">
        <f aca="false">$X91/($E91*1000)</f>
        <v>0.00299479166666667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n">
        <f aca="false">Tables!$C$9*(Tables!$E$9+3+Tables!$I$9)*8</f>
        <v>15200</v>
      </c>
      <c r="H92" s="46" t="n">
        <f aca="false">Num_Trunks*$G92</f>
        <v>15200</v>
      </c>
      <c r="I92" s="86" t="n">
        <f aca="false">$H92/($E92*1000)</f>
        <v>0.00247395833333333</v>
      </c>
      <c r="J92" s="81" t="str">
        <f aca="false">IF($I92&gt;1,"&lt;-!!",IF($I92&gt;=0.7,"&lt;-*"," "))</f>
        <v> </v>
      </c>
      <c r="K92" s="46" t="n">
        <f aca="false">Tables!$C$10*(Tables!$E$10+3+Tables!$I$10)*8</f>
        <v>11600</v>
      </c>
      <c r="L92" s="46" t="n">
        <f aca="false">Num_Trunks*$K92</f>
        <v>11600</v>
      </c>
      <c r="M92" s="87" t="n">
        <f aca="false">$L92/($E92*1000)</f>
        <v>0.00188802083333333</v>
      </c>
      <c r="N92" s="81" t="str">
        <f aca="false">IF($M92&gt;1,"&lt;-!!",IF($M92&gt;=0.7,"&lt;-*"," "))</f>
        <v> </v>
      </c>
      <c r="O92" s="46" t="n">
        <f aca="false">Tables!$C$11*(Tables!$E$11+3+Tables!$I$11)*8</f>
        <v>10400</v>
      </c>
      <c r="P92" s="46" t="n">
        <f aca="false">Num_Trunks*$O92</f>
        <v>10400</v>
      </c>
      <c r="Q92" s="87" t="n">
        <f aca="false">$P92/($E92*1000)</f>
        <v>0.00169270833333333</v>
      </c>
      <c r="R92" s="81" t="str">
        <f aca="false">IF($Q92&gt;1,"&lt;-!!",IF($Q92&gt;=0.7,"&lt;-*"," "))</f>
        <v> </v>
      </c>
      <c r="S92" s="46" t="n">
        <f aca="false">Tables!$C$12*(Tables!$E$12+3+Tables!$I$12)*8</f>
        <v>9800</v>
      </c>
      <c r="T92" s="46" t="n">
        <f aca="false">Num_Trunks*$S92</f>
        <v>9800</v>
      </c>
      <c r="U92" s="87" t="n">
        <f aca="false">$T92/($E92*1000)</f>
        <v>0.00159505208333333</v>
      </c>
      <c r="V92" s="81" t="str">
        <f aca="false">IF($U92&gt;1,"&lt;-!!",IF($U92&gt;=0.7,"&lt;-*"," "))</f>
        <v> </v>
      </c>
      <c r="W92" s="46" t="n">
        <f aca="false">Tables!$C$13*(Tables!$E$13+3+Tables!$I$13)*8</f>
        <v>9200</v>
      </c>
      <c r="X92" s="46" t="n">
        <f aca="false">Num_Trunks*$W92</f>
        <v>9200</v>
      </c>
      <c r="Y92" s="87" t="n">
        <f aca="false">$X92/($E92*1000)</f>
        <v>0.00149739583333333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n">
        <f aca="false">Tables!$C$9*(Tables!$E$9+3+Tables!$I$9)*8</f>
        <v>15200</v>
      </c>
      <c r="H93" s="46" t="n">
        <f aca="false">Num_Trunks*$G93</f>
        <v>15200</v>
      </c>
      <c r="I93" s="86" t="n">
        <f aca="false">$H93/($E93*1000)</f>
        <v>0.00164930555555556</v>
      </c>
      <c r="J93" s="81" t="str">
        <f aca="false">IF($I93&gt;1,"&lt;-!!",IF($I93&gt;=0.7,"&lt;-*"," "))</f>
        <v> </v>
      </c>
      <c r="K93" s="46" t="n">
        <f aca="false">Tables!$C$10*(Tables!$E$10+3+Tables!$I$10)*8</f>
        <v>11600</v>
      </c>
      <c r="L93" s="46" t="n">
        <f aca="false">Num_Trunks*$K93</f>
        <v>11600</v>
      </c>
      <c r="M93" s="87" t="n">
        <f aca="false">$L93/($E93*1000)</f>
        <v>0.00125868055555556</v>
      </c>
      <c r="N93" s="81" t="str">
        <f aca="false">IF($M93&gt;1,"&lt;-!!",IF($M93&gt;=0.7,"&lt;-*"," "))</f>
        <v> </v>
      </c>
      <c r="O93" s="46" t="n">
        <f aca="false">Tables!$C$11*(Tables!$E$11+3+Tables!$I$11)*8</f>
        <v>10400</v>
      </c>
      <c r="P93" s="46" t="n">
        <f aca="false">Num_Trunks*$O93</f>
        <v>10400</v>
      </c>
      <c r="Q93" s="87" t="n">
        <f aca="false">$P93/($E93*1000)</f>
        <v>0.00112847222222222</v>
      </c>
      <c r="R93" s="81" t="str">
        <f aca="false">IF($Q93&gt;1,"&lt;-!!",IF($Q93&gt;=0.7,"&lt;-*"," "))</f>
        <v> </v>
      </c>
      <c r="S93" s="46" t="n">
        <f aca="false">Tables!$C$12*(Tables!$E$12+3+Tables!$I$12)*8</f>
        <v>9800</v>
      </c>
      <c r="T93" s="46" t="n">
        <f aca="false">Num_Trunks*$S93</f>
        <v>9800</v>
      </c>
      <c r="U93" s="87" t="n">
        <f aca="false">$T93/($E93*1000)</f>
        <v>0.00106336805555556</v>
      </c>
      <c r="V93" s="81" t="str">
        <f aca="false">IF($U93&gt;1,"&lt;-!!",IF($U93&gt;=0.7,"&lt;-*"," "))</f>
        <v> </v>
      </c>
      <c r="W93" s="46" t="n">
        <f aca="false">Tables!$C$13*(Tables!$E$13+3+Tables!$I$13)*8</f>
        <v>9200</v>
      </c>
      <c r="X93" s="46" t="n">
        <f aca="false">Num_Trunks*$W93</f>
        <v>9200</v>
      </c>
      <c r="Y93" s="87" t="n">
        <f aca="false">$X93/($E93*1000)</f>
        <v>0.000998263888888889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n">
        <f aca="false">Tables!$C$9*(Tables!$E$9+3+Tables!$I$9)*8</f>
        <v>15200</v>
      </c>
      <c r="H94" s="46" t="n">
        <f aca="false">Num_Trunks*$G94</f>
        <v>15200</v>
      </c>
      <c r="I94" s="86" t="n">
        <f aca="false">$H94/($E94*1000)</f>
        <v>0.00123697916666667</v>
      </c>
      <c r="J94" s="81" t="str">
        <f aca="false">IF($I94&gt;1,"&lt;-!!",IF($I94&gt;=0.7,"&lt;-*"," "))</f>
        <v> </v>
      </c>
      <c r="K94" s="46" t="n">
        <f aca="false">Tables!$C$10*(Tables!$E$10+3+Tables!$I$10)*8</f>
        <v>11600</v>
      </c>
      <c r="L94" s="46" t="n">
        <f aca="false">Num_Trunks*$K94</f>
        <v>11600</v>
      </c>
      <c r="M94" s="87" t="n">
        <f aca="false">$L94/($E94*1000)</f>
        <v>0.000944010416666667</v>
      </c>
      <c r="N94" s="81" t="str">
        <f aca="false">IF($M94&gt;1,"&lt;-!!",IF($M94&gt;=0.7,"&lt;-*"," "))</f>
        <v> </v>
      </c>
      <c r="O94" s="46" t="n">
        <f aca="false">Tables!$C$11*(Tables!$E$11+3+Tables!$I$11)*8</f>
        <v>10400</v>
      </c>
      <c r="P94" s="46" t="n">
        <f aca="false">Num_Trunks*$O94</f>
        <v>10400</v>
      </c>
      <c r="Q94" s="87" t="n">
        <f aca="false">$P94/($E94*1000)</f>
        <v>0.000846354166666667</v>
      </c>
      <c r="R94" s="81" t="str">
        <f aca="false">IF($Q94&gt;1,"&lt;-!!",IF($Q94&gt;=0.7,"&lt;-*"," "))</f>
        <v> </v>
      </c>
      <c r="S94" s="46" t="n">
        <f aca="false">Tables!$C$12*(Tables!$E$12+3+Tables!$I$12)*8</f>
        <v>9800</v>
      </c>
      <c r="T94" s="46" t="n">
        <f aca="false">Num_Trunks*$S94</f>
        <v>9800</v>
      </c>
      <c r="U94" s="87" t="n">
        <f aca="false">$T94/($E94*1000)</f>
        <v>0.000797526041666667</v>
      </c>
      <c r="V94" s="81" t="str">
        <f aca="false">IF($U94&gt;1,"&lt;-!!",IF($U94&gt;=0.7,"&lt;-*"," "))</f>
        <v> </v>
      </c>
      <c r="W94" s="46" t="n">
        <f aca="false">Tables!$C$13*(Tables!$E$13+3+Tables!$I$13)*8</f>
        <v>9200</v>
      </c>
      <c r="X94" s="46" t="n">
        <f aca="false">Num_Trunks*$W94</f>
        <v>9200</v>
      </c>
      <c r="Y94" s="87" t="n">
        <f aca="false">$X94/($E94*1000)</f>
        <v>0.000748697916666667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n">
        <f aca="false">Tables!$C$9*(Tables!$E$9+3+Tables!$I$9)*8</f>
        <v>15200</v>
      </c>
      <c r="H95" s="46" t="n">
        <f aca="false">Num_Trunks*$G95</f>
        <v>15200</v>
      </c>
      <c r="I95" s="86" t="n">
        <f aca="false">$H95/($E95*1000)</f>
        <v>0.000989583333333333</v>
      </c>
      <c r="J95" s="81" t="str">
        <f aca="false">IF($I95&gt;1,"&lt;-!!",IF($I95&gt;=0.7,"&lt;-*"," "))</f>
        <v> </v>
      </c>
      <c r="K95" s="46" t="n">
        <f aca="false">Tables!$C$10*(Tables!$E$10+3+Tables!$I$10)*8</f>
        <v>11600</v>
      </c>
      <c r="L95" s="46" t="n">
        <f aca="false">Num_Trunks*$K95</f>
        <v>11600</v>
      </c>
      <c r="M95" s="87" t="n">
        <f aca="false">$L95/($E95*1000)</f>
        <v>0.000755208333333333</v>
      </c>
      <c r="N95" s="81" t="str">
        <f aca="false">IF($M95&gt;1,"&lt;-!!",IF($M95&gt;=0.7,"&lt;-*"," "))</f>
        <v> </v>
      </c>
      <c r="O95" s="46" t="n">
        <f aca="false">Tables!$C$11*(Tables!$E$11+3+Tables!$I$11)*8</f>
        <v>10400</v>
      </c>
      <c r="P95" s="46" t="n">
        <f aca="false">Num_Trunks*$O95</f>
        <v>10400</v>
      </c>
      <c r="Q95" s="87" t="n">
        <f aca="false">$P95/($E95*1000)</f>
        <v>0.000677083333333333</v>
      </c>
      <c r="R95" s="81" t="str">
        <f aca="false">IF($Q95&gt;1,"&lt;-!!",IF($Q95&gt;=0.7,"&lt;-*"," "))</f>
        <v> </v>
      </c>
      <c r="S95" s="46" t="n">
        <f aca="false">Tables!$C$12*(Tables!$E$12+3+Tables!$I$12)*8</f>
        <v>9800</v>
      </c>
      <c r="T95" s="46" t="n">
        <f aca="false">Num_Trunks*$S95</f>
        <v>9800</v>
      </c>
      <c r="U95" s="87" t="n">
        <f aca="false">$T95/($E95*1000)</f>
        <v>0.000638020833333333</v>
      </c>
      <c r="V95" s="81" t="str">
        <f aca="false">IF($U95&gt;1,"&lt;-!!",IF($U95&gt;=0.7,"&lt;-*"," "))</f>
        <v> </v>
      </c>
      <c r="W95" s="46" t="n">
        <f aca="false">Tables!$C$13*(Tables!$E$13+3+Tables!$I$13)*8</f>
        <v>9200</v>
      </c>
      <c r="X95" s="46" t="n">
        <f aca="false">Num_Trunks*$W95</f>
        <v>9200</v>
      </c>
      <c r="Y95" s="87" t="n">
        <f aca="false">$X95/($E95*1000)</f>
        <v>0.000598958333333333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n">
        <f aca="false">Tables!$C$9*(Tables!$E$9+3+Tables!$I$9)*8</f>
        <v>15200</v>
      </c>
      <c r="H96" s="46" t="n">
        <f aca="false">Num_Trunks*$G96</f>
        <v>15200</v>
      </c>
      <c r="I96" s="86" t="n">
        <f aca="false">$H96/($E96*1000)</f>
        <v>0.000824652777777778</v>
      </c>
      <c r="J96" s="81" t="str">
        <f aca="false">IF($I96&gt;1,"&lt;-!!",IF($I96&gt;=0.7,"&lt;-*"," "))</f>
        <v> </v>
      </c>
      <c r="K96" s="46" t="n">
        <f aca="false">Tables!$C$10*(Tables!$E$10+3+Tables!$I$10)*8</f>
        <v>11600</v>
      </c>
      <c r="L96" s="46" t="n">
        <f aca="false">Num_Trunks*$K96</f>
        <v>11600</v>
      </c>
      <c r="M96" s="87" t="n">
        <f aca="false">$L96/($E96*1000)</f>
        <v>0.000629340277777778</v>
      </c>
      <c r="N96" s="81" t="str">
        <f aca="false">IF($M96&gt;1,"&lt;-!!",IF($M96&gt;=0.7,"&lt;-*"," "))</f>
        <v> </v>
      </c>
      <c r="O96" s="46" t="n">
        <f aca="false">Tables!$C$11*(Tables!$E$11+3+Tables!$I$11)*8</f>
        <v>10400</v>
      </c>
      <c r="P96" s="46" t="n">
        <f aca="false">Num_Trunks*$O96</f>
        <v>10400</v>
      </c>
      <c r="Q96" s="87" t="n">
        <f aca="false">$P96/($E96*1000)</f>
        <v>0.000564236111111111</v>
      </c>
      <c r="R96" s="81" t="str">
        <f aca="false">IF($Q96&gt;1,"&lt;-!!",IF($Q96&gt;=0.7,"&lt;-*"," "))</f>
        <v> </v>
      </c>
      <c r="S96" s="46" t="n">
        <f aca="false">Tables!$C$12*(Tables!$E$12+3+Tables!$I$12)*8</f>
        <v>9800</v>
      </c>
      <c r="T96" s="46" t="n">
        <f aca="false">Num_Trunks*$S96</f>
        <v>9800</v>
      </c>
      <c r="U96" s="87" t="n">
        <f aca="false">$T96/($E96*1000)</f>
        <v>0.000531684027777778</v>
      </c>
      <c r="V96" s="81" t="str">
        <f aca="false">IF($U96&gt;1,"&lt;-!!",IF($U96&gt;=0.7,"&lt;-*"," "))</f>
        <v> </v>
      </c>
      <c r="W96" s="46" t="n">
        <f aca="false">Tables!$C$13*(Tables!$E$13+3+Tables!$I$13)*8</f>
        <v>9200</v>
      </c>
      <c r="X96" s="46" t="n">
        <f aca="false">Num_Trunks*$W96</f>
        <v>9200</v>
      </c>
      <c r="Y96" s="87" t="n">
        <f aca="false">$X96/($E96*1000)</f>
        <v>0.000499131944444444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n">
        <f aca="false">Tables!$C$9*(Tables!$E$9+3+Tables!$I$9)*8</f>
        <v>15200</v>
      </c>
      <c r="H97" s="46" t="n">
        <f aca="false">Num_Trunks*$G97</f>
        <v>15200</v>
      </c>
      <c r="I97" s="86" t="n">
        <f aca="false">$H97/($E97*1000)</f>
        <v>0.000353422619047619</v>
      </c>
      <c r="J97" s="81" t="str">
        <f aca="false">IF($I97&gt;1,"&lt;-!!",IF($I97&gt;=0.7,"&lt;-*"," "))</f>
        <v> </v>
      </c>
      <c r="K97" s="46" t="n">
        <f aca="false">Tables!$C$10*(Tables!$E$10+3+Tables!$I$10)*8</f>
        <v>11600</v>
      </c>
      <c r="L97" s="46" t="n">
        <f aca="false">Num_Trunks*$K97</f>
        <v>11600</v>
      </c>
      <c r="M97" s="87" t="n">
        <f aca="false">$L97/($E97*1000)</f>
        <v>0.000269717261904762</v>
      </c>
      <c r="N97" s="81" t="str">
        <f aca="false">IF($M97&gt;1,"&lt;-!!",IF($M97&gt;=0.7,"&lt;-*"," "))</f>
        <v> </v>
      </c>
      <c r="O97" s="46" t="n">
        <f aca="false">Tables!$C$11*(Tables!$E$11+3+Tables!$I$11)*8</f>
        <v>10400</v>
      </c>
      <c r="P97" s="46" t="n">
        <f aca="false">Num_Trunks*$O97</f>
        <v>10400</v>
      </c>
      <c r="Q97" s="87" t="n">
        <f aca="false">$P97/($E97*1000)</f>
        <v>0.000241815476190476</v>
      </c>
      <c r="R97" s="81" t="str">
        <f aca="false">IF($Q97&gt;1,"&lt;-!!",IF($Q97&gt;=0.7,"&lt;-*"," "))</f>
        <v> </v>
      </c>
      <c r="S97" s="46" t="n">
        <f aca="false">Tables!$C$12*(Tables!$E$12+3+Tables!$I$12)*8</f>
        <v>9800</v>
      </c>
      <c r="T97" s="46" t="n">
        <f aca="false">Num_Trunks*$S97</f>
        <v>9800</v>
      </c>
      <c r="U97" s="87" t="n">
        <f aca="false">$T97/($E97*1000)</f>
        <v>0.000227864583333333</v>
      </c>
      <c r="V97" s="81" t="str">
        <f aca="false">IF($U97&gt;1,"&lt;-!!",IF($U97&gt;=0.7,"&lt;-*"," "))</f>
        <v> </v>
      </c>
      <c r="W97" s="46" t="n">
        <f aca="false">Tables!$C$13*(Tables!$E$13+3+Tables!$I$13)*8</f>
        <v>9200</v>
      </c>
      <c r="X97" s="46" t="n">
        <f aca="false">Num_Trunks*$W97</f>
        <v>9200</v>
      </c>
      <c r="Y97" s="87" t="n">
        <f aca="false">$X97/($E97*1000)</f>
        <v>0.00021391369047619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n">
        <f aca="false">Tables!$C$9*(Tables!$E$9+0+Tables!$L$9)*8</f>
        <v>42400</v>
      </c>
      <c r="H100" s="46" t="n">
        <f aca="false">Num_Trunks*$G100</f>
        <v>42400</v>
      </c>
      <c r="I100" s="86" t="n">
        <f aca="false">$H100/($E100*1000)</f>
        <v>0.0276041666666667</v>
      </c>
      <c r="J100" s="81" t="str">
        <f aca="false">IF($I100&gt;1,"&lt;-!!",IF($I100&gt;=0.7,"&lt;-*"," "))</f>
        <v> </v>
      </c>
      <c r="K100" s="46" t="n">
        <f aca="false">Tables!$C$10*(Tables!$E$10+0+Tables!$L$10)*8</f>
        <v>21200</v>
      </c>
      <c r="L100" s="46" t="n">
        <f aca="false">Num_Trunks*$K100</f>
        <v>21200</v>
      </c>
      <c r="M100" s="87" t="n">
        <f aca="false">$L100/($E100*1000)</f>
        <v>0.0138020833333333</v>
      </c>
      <c r="N100" s="81" t="str">
        <f aca="false">IF($M100&gt;1,"&lt;-!!",IF($M100&gt;=0.7,"&lt;-*"," "))</f>
        <v> </v>
      </c>
      <c r="O100" s="46" t="n">
        <f aca="false">Tables!$C$11*(Tables!$E$11+0+Tables!$L$11)*8</f>
        <v>14133.3333333333</v>
      </c>
      <c r="P100" s="46" t="n">
        <f aca="false">Num_Trunks*$O100</f>
        <v>14133.3333333333</v>
      </c>
      <c r="Q100" s="87" t="n">
        <f aca="false">$P100/($E100*1000)</f>
        <v>0.00920138888888889</v>
      </c>
      <c r="R100" s="81" t="str">
        <f aca="false">IF($Q100&gt;1,"&lt;-!!",IF($Q100&gt;=0.7,"&lt;-*"," "))</f>
        <v> </v>
      </c>
      <c r="S100" s="46" t="n">
        <f aca="false">Tables!$C$12*(Tables!$E$12+0+Tables!$L$12)*8</f>
        <v>10600</v>
      </c>
      <c r="T100" s="46" t="n">
        <f aca="false">Num_Trunks*$S100</f>
        <v>10600</v>
      </c>
      <c r="U100" s="87" t="n">
        <f aca="false">$T100/($E100*1000)</f>
        <v>0.00690104166666667</v>
      </c>
      <c r="V100" s="81" t="str">
        <f aca="false">IF($U100&gt;1,"&lt;-!!",IF($U100&gt;=0.7,"&lt;-*"," "))</f>
        <v> </v>
      </c>
      <c r="W100" s="46" t="n">
        <f aca="false">Tables!$C$13*(Tables!$E$13+0+Tables!$L$13)*8</f>
        <v>14133.3333333333</v>
      </c>
      <c r="X100" s="46" t="n">
        <f aca="false">Num_Trunks*$W100</f>
        <v>14133.3333333333</v>
      </c>
      <c r="Y100" s="87" t="n">
        <f aca="false">$X100/($E100*1000)</f>
        <v>0.00920138888888889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n">
        <f aca="false">Tables!$C$9*(Tables!$E$9+0+Tables!$L$9)*8</f>
        <v>42400</v>
      </c>
      <c r="H101" s="46" t="n">
        <f aca="false">Num_Trunks*$G101</f>
        <v>42400</v>
      </c>
      <c r="I101" s="86" t="n">
        <f aca="false">$H101/($E101*1000)</f>
        <v>0.0138020833333333</v>
      </c>
      <c r="J101" s="81" t="str">
        <f aca="false">IF($I101&gt;1,"&lt;-!!",IF($I101&gt;=0.7,"&lt;-*"," "))</f>
        <v> </v>
      </c>
      <c r="K101" s="46" t="n">
        <f aca="false">Tables!$C$10*(Tables!$E$10+0+Tables!$L$10)*8</f>
        <v>21200</v>
      </c>
      <c r="L101" s="46" t="n">
        <f aca="false">Num_Trunks*$K101</f>
        <v>21200</v>
      </c>
      <c r="M101" s="87" t="n">
        <f aca="false">$L101/($E101*1000)</f>
        <v>0.00690104166666667</v>
      </c>
      <c r="N101" s="81" t="str">
        <f aca="false">IF($M101&gt;1,"&lt;-!!",IF($M101&gt;=0.7,"&lt;-*"," "))</f>
        <v> </v>
      </c>
      <c r="O101" s="46" t="n">
        <f aca="false">Tables!$C$11*(Tables!$E$11+0+Tables!$L$11)*8</f>
        <v>14133.3333333333</v>
      </c>
      <c r="P101" s="46" t="n">
        <f aca="false">Num_Trunks*$O101</f>
        <v>14133.3333333333</v>
      </c>
      <c r="Q101" s="87" t="n">
        <f aca="false">$P101/($E101*1000)</f>
        <v>0.00460069444444445</v>
      </c>
      <c r="R101" s="81" t="str">
        <f aca="false">IF($Q101&gt;1,"&lt;-!!",IF($Q101&gt;=0.7,"&lt;-*"," "))</f>
        <v> </v>
      </c>
      <c r="S101" s="46" t="n">
        <f aca="false">Tables!$C$12*(Tables!$E$12+0+Tables!$L$12)*8</f>
        <v>10600</v>
      </c>
      <c r="T101" s="46" t="n">
        <f aca="false">Num_Trunks*$S101</f>
        <v>10600</v>
      </c>
      <c r="U101" s="87" t="n">
        <f aca="false">$T101/($E101*1000)</f>
        <v>0.00345052083333333</v>
      </c>
      <c r="V101" s="81" t="str">
        <f aca="false">IF($U101&gt;1,"&lt;-!!",IF($U101&gt;=0.7,"&lt;-*"," "))</f>
        <v> </v>
      </c>
      <c r="W101" s="46" t="n">
        <f aca="false">Tables!$C$13*(Tables!$E$13+0+Tables!$L$13)*8</f>
        <v>14133.3333333333</v>
      </c>
      <c r="X101" s="46" t="n">
        <f aca="false">Num_Trunks*$W101</f>
        <v>14133.3333333333</v>
      </c>
      <c r="Y101" s="87" t="n">
        <f aca="false">$X101/($E101*1000)</f>
        <v>0.00460069444444445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n">
        <f aca="false">Tables!$C$9*(Tables!$E$9+0+Tables!$L$9)*8</f>
        <v>42400</v>
      </c>
      <c r="H102" s="46" t="n">
        <f aca="false">Num_Trunks*$G102</f>
        <v>42400</v>
      </c>
      <c r="I102" s="86" t="n">
        <f aca="false">$H102/($E102*1000)</f>
        <v>0.00690104166666667</v>
      </c>
      <c r="J102" s="81" t="str">
        <f aca="false">IF($I102&gt;1,"&lt;-!!",IF($I102&gt;=0.7,"&lt;-*"," "))</f>
        <v> </v>
      </c>
      <c r="K102" s="46" t="n">
        <f aca="false">Tables!$C$10*(Tables!$E$10+0+Tables!$L$10)*8</f>
        <v>21200</v>
      </c>
      <c r="L102" s="46" t="n">
        <f aca="false">Num_Trunks*$K102</f>
        <v>21200</v>
      </c>
      <c r="M102" s="87" t="n">
        <f aca="false">$L102/($E102*1000)</f>
        <v>0.00345052083333333</v>
      </c>
      <c r="N102" s="81" t="str">
        <f aca="false">IF($M102&gt;1,"&lt;-!!",IF($M102&gt;=0.7,"&lt;-*"," "))</f>
        <v> </v>
      </c>
      <c r="O102" s="46" t="n">
        <f aca="false">Tables!$C$11*(Tables!$E$11+0+Tables!$L$11)*8</f>
        <v>14133.3333333333</v>
      </c>
      <c r="P102" s="46" t="n">
        <f aca="false">Num_Trunks*$O102</f>
        <v>14133.3333333333</v>
      </c>
      <c r="Q102" s="87" t="n">
        <f aca="false">$P102/($E102*1000)</f>
        <v>0.00230034722222222</v>
      </c>
      <c r="R102" s="81" t="str">
        <f aca="false">IF($Q102&gt;1,"&lt;-!!",IF($Q102&gt;=0.7,"&lt;-*"," "))</f>
        <v> </v>
      </c>
      <c r="S102" s="46" t="n">
        <f aca="false">Tables!$C$12*(Tables!$E$12+0+Tables!$L$12)*8</f>
        <v>10600</v>
      </c>
      <c r="T102" s="46" t="n">
        <f aca="false">Num_Trunks*$S102</f>
        <v>10600</v>
      </c>
      <c r="U102" s="87" t="n">
        <f aca="false">$T102/($E102*1000)</f>
        <v>0.00172526041666667</v>
      </c>
      <c r="V102" s="81" t="str">
        <f aca="false">IF($U102&gt;1,"&lt;-!!",IF($U102&gt;=0.7,"&lt;-*"," "))</f>
        <v> </v>
      </c>
      <c r="W102" s="46" t="n">
        <f aca="false">Tables!$C$13*(Tables!$E$13+0+Tables!$L$13)*8</f>
        <v>14133.3333333333</v>
      </c>
      <c r="X102" s="46" t="n">
        <f aca="false">Num_Trunks*$W102</f>
        <v>14133.3333333333</v>
      </c>
      <c r="Y102" s="87" t="n">
        <f aca="false">$X102/($E102*1000)</f>
        <v>0.00230034722222222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n">
        <f aca="false">Tables!$C$9*(Tables!$E$9+0+Tables!$L$9)*8</f>
        <v>42400</v>
      </c>
      <c r="H103" s="46" t="n">
        <f aca="false">Num_Trunks*$G103</f>
        <v>42400</v>
      </c>
      <c r="I103" s="86" t="n">
        <f aca="false">$H103/($E103*1000)</f>
        <v>0.00460069444444445</v>
      </c>
      <c r="J103" s="81" t="str">
        <f aca="false">IF($I103&gt;1,"&lt;-!!",IF($I103&gt;=0.7,"&lt;-*"," "))</f>
        <v> </v>
      </c>
      <c r="K103" s="46" t="n">
        <f aca="false">Tables!$C$10*(Tables!$E$10+0+Tables!$L$10)*8</f>
        <v>21200</v>
      </c>
      <c r="L103" s="46" t="n">
        <f aca="false">Num_Trunks*$K103</f>
        <v>21200</v>
      </c>
      <c r="M103" s="87" t="n">
        <f aca="false">$L103/($E103*1000)</f>
        <v>0.00230034722222222</v>
      </c>
      <c r="N103" s="81" t="str">
        <f aca="false">IF($M103&gt;1,"&lt;-!!",IF($M103&gt;=0.7,"&lt;-*"," "))</f>
        <v> </v>
      </c>
      <c r="O103" s="46" t="n">
        <f aca="false">Tables!$C$11*(Tables!$E$11+0+Tables!$L$11)*8</f>
        <v>14133.3333333333</v>
      </c>
      <c r="P103" s="46" t="n">
        <f aca="false">Num_Trunks*$O103</f>
        <v>14133.3333333333</v>
      </c>
      <c r="Q103" s="87" t="n">
        <f aca="false">$P103/($E103*1000)</f>
        <v>0.00153356481481481</v>
      </c>
      <c r="R103" s="81" t="str">
        <f aca="false">IF($Q103&gt;1,"&lt;-!!",IF($Q103&gt;=0.7,"&lt;-*"," "))</f>
        <v> </v>
      </c>
      <c r="S103" s="46" t="n">
        <f aca="false">Tables!$C$12*(Tables!$E$12+0+Tables!$L$12)*8</f>
        <v>10600</v>
      </c>
      <c r="T103" s="46" t="n">
        <f aca="false">Num_Trunks*$S103</f>
        <v>10600</v>
      </c>
      <c r="U103" s="87" t="n">
        <f aca="false">$T103/($E103*1000)</f>
        <v>0.00115017361111111</v>
      </c>
      <c r="V103" s="81" t="str">
        <f aca="false">IF($U103&gt;1,"&lt;-!!",IF($U103&gt;=0.7,"&lt;-*"," "))</f>
        <v> </v>
      </c>
      <c r="W103" s="46" t="n">
        <f aca="false">Tables!$C$13*(Tables!$E$13+0+Tables!$L$13)*8</f>
        <v>14133.3333333333</v>
      </c>
      <c r="X103" s="46" t="n">
        <f aca="false">Num_Trunks*$W103</f>
        <v>14133.3333333333</v>
      </c>
      <c r="Y103" s="87" t="n">
        <f aca="false">$X103/($E103*1000)</f>
        <v>0.00153356481481481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n">
        <f aca="false">Tables!$C$9*(Tables!$E$9+0+Tables!$L$9)*8</f>
        <v>42400</v>
      </c>
      <c r="H104" s="46" t="n">
        <f aca="false">Num_Trunks*$G104</f>
        <v>42400</v>
      </c>
      <c r="I104" s="86" t="n">
        <f aca="false">$H104/($E104*1000)</f>
        <v>0.00345052083333333</v>
      </c>
      <c r="J104" s="81" t="str">
        <f aca="false">IF($I104&gt;1,"&lt;-!!",IF($I104&gt;=0.7,"&lt;-*"," "))</f>
        <v> </v>
      </c>
      <c r="K104" s="46" t="n">
        <f aca="false">Tables!$C$10*(Tables!$E$10+0+Tables!$L$10)*8</f>
        <v>21200</v>
      </c>
      <c r="L104" s="46" t="n">
        <f aca="false">Num_Trunks*$K104</f>
        <v>21200</v>
      </c>
      <c r="M104" s="87" t="n">
        <f aca="false">$L104/($E104*1000)</f>
        <v>0.00172526041666667</v>
      </c>
      <c r="N104" s="81" t="str">
        <f aca="false">IF($M104&gt;1,"&lt;-!!",IF($M104&gt;=0.7,"&lt;-*"," "))</f>
        <v> </v>
      </c>
      <c r="O104" s="46" t="n">
        <f aca="false">Tables!$C$11*(Tables!$E$11+0+Tables!$L$11)*8</f>
        <v>14133.3333333333</v>
      </c>
      <c r="P104" s="46" t="n">
        <f aca="false">Num_Trunks*$O104</f>
        <v>14133.3333333333</v>
      </c>
      <c r="Q104" s="87" t="n">
        <f aca="false">$P104/($E104*1000)</f>
        <v>0.00115017361111111</v>
      </c>
      <c r="R104" s="81" t="str">
        <f aca="false">IF($Q104&gt;1,"&lt;-!!",IF($Q104&gt;=0.7,"&lt;-*"," "))</f>
        <v> </v>
      </c>
      <c r="S104" s="46" t="n">
        <f aca="false">Tables!$C$12*(Tables!$E$12+0+Tables!$L$12)*8</f>
        <v>10600</v>
      </c>
      <c r="T104" s="46" t="n">
        <f aca="false">Num_Trunks*$S104</f>
        <v>10600</v>
      </c>
      <c r="U104" s="87" t="n">
        <f aca="false">$T104/($E104*1000)</f>
        <v>0.000862630208333333</v>
      </c>
      <c r="V104" s="81" t="str">
        <f aca="false">IF($U104&gt;1,"&lt;-!!",IF($U104&gt;=0.7,"&lt;-*"," "))</f>
        <v> </v>
      </c>
      <c r="W104" s="46" t="n">
        <f aca="false">Tables!$C$13*(Tables!$E$13+0+Tables!$L$13)*8</f>
        <v>14133.3333333333</v>
      </c>
      <c r="X104" s="46" t="n">
        <f aca="false">Num_Trunks*$W104</f>
        <v>14133.3333333333</v>
      </c>
      <c r="Y104" s="87" t="n">
        <f aca="false">$X104/($E104*1000)</f>
        <v>0.00115017361111111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n">
        <f aca="false">Tables!$C$9*(Tables!$E$9+0+Tables!$L$9)*8</f>
        <v>42400</v>
      </c>
      <c r="H105" s="46" t="n">
        <f aca="false">Num_Trunks*$G105</f>
        <v>42400</v>
      </c>
      <c r="I105" s="86" t="n">
        <f aca="false">$H105/($E105*1000)</f>
        <v>0.00276041666666667</v>
      </c>
      <c r="J105" s="81" t="str">
        <f aca="false">IF($I105&gt;1,"&lt;-!!",IF($I105&gt;=0.7,"&lt;-*"," "))</f>
        <v> </v>
      </c>
      <c r="K105" s="46" t="n">
        <f aca="false">Tables!$C$10*(Tables!$E$10+0+Tables!$L$10)*8</f>
        <v>21200</v>
      </c>
      <c r="L105" s="46" t="n">
        <f aca="false">Num_Trunks*$K105</f>
        <v>21200</v>
      </c>
      <c r="M105" s="87" t="n">
        <f aca="false">$L105/($E105*1000)</f>
        <v>0.00138020833333333</v>
      </c>
      <c r="N105" s="81" t="str">
        <f aca="false">IF($M105&gt;1,"&lt;-!!",IF($M105&gt;=0.7,"&lt;-*"," "))</f>
        <v> </v>
      </c>
      <c r="O105" s="46" t="n">
        <f aca="false">Tables!$C$11*(Tables!$E$11+0+Tables!$L$11)*8</f>
        <v>14133.3333333333</v>
      </c>
      <c r="P105" s="46" t="n">
        <f aca="false">Num_Trunks*$O105</f>
        <v>14133.3333333333</v>
      </c>
      <c r="Q105" s="87" t="n">
        <f aca="false">$P105/($E105*1000)</f>
        <v>0.000920138888888889</v>
      </c>
      <c r="R105" s="81" t="str">
        <f aca="false">IF($Q105&gt;1,"&lt;-!!",IF($Q105&gt;=0.7,"&lt;-*"," "))</f>
        <v> </v>
      </c>
      <c r="S105" s="46" t="n">
        <f aca="false">Tables!$C$12*(Tables!$E$12+0+Tables!$L$12)*8</f>
        <v>10600</v>
      </c>
      <c r="T105" s="46" t="n">
        <f aca="false">Num_Trunks*$S105</f>
        <v>10600</v>
      </c>
      <c r="U105" s="87" t="n">
        <f aca="false">$T105/($E105*1000)</f>
        <v>0.000690104166666667</v>
      </c>
      <c r="V105" s="81" t="str">
        <f aca="false">IF($U105&gt;1,"&lt;-!!",IF($U105&gt;=0.7,"&lt;-*"," "))</f>
        <v> </v>
      </c>
      <c r="W105" s="46" t="n">
        <f aca="false">Tables!$C$13*(Tables!$E$13+0+Tables!$L$13)*8</f>
        <v>14133.3333333333</v>
      </c>
      <c r="X105" s="46" t="n">
        <f aca="false">Num_Trunks*$W105</f>
        <v>14133.3333333333</v>
      </c>
      <c r="Y105" s="87" t="n">
        <f aca="false">$X105/($E105*1000)</f>
        <v>0.000920138888888889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n">
        <f aca="false">Tables!$C$9*(Tables!$E$9+0+Tables!$L$9)*8</f>
        <v>42400</v>
      </c>
      <c r="H106" s="46" t="n">
        <f aca="false">Num_Trunks*$G106</f>
        <v>42400</v>
      </c>
      <c r="I106" s="86" t="n">
        <f aca="false">$H106/($E106*1000)</f>
        <v>0.00230034722222222</v>
      </c>
      <c r="J106" s="81" t="str">
        <f aca="false">IF($I106&gt;1,"&lt;-!!",IF($I106&gt;=0.7,"&lt;-*"," "))</f>
        <v> </v>
      </c>
      <c r="K106" s="46" t="n">
        <f aca="false">Tables!$C$10*(Tables!$E$10+0+Tables!$L$10)*8</f>
        <v>21200</v>
      </c>
      <c r="L106" s="46" t="n">
        <f aca="false">Num_Trunks*$K106</f>
        <v>21200</v>
      </c>
      <c r="M106" s="87" t="n">
        <f aca="false">$L106/($E106*1000)</f>
        <v>0.00115017361111111</v>
      </c>
      <c r="N106" s="81" t="str">
        <f aca="false">IF($M106&gt;1,"&lt;-!!",IF($M106&gt;=0.7,"&lt;-*"," "))</f>
        <v> </v>
      </c>
      <c r="O106" s="46" t="n">
        <f aca="false">Tables!$C$11*(Tables!$E$11+0+Tables!$L$11)*8</f>
        <v>14133.3333333333</v>
      </c>
      <c r="P106" s="46" t="n">
        <f aca="false">Num_Trunks*$O106</f>
        <v>14133.3333333333</v>
      </c>
      <c r="Q106" s="87" t="n">
        <f aca="false">$P106/($E106*1000)</f>
        <v>0.000766782407407407</v>
      </c>
      <c r="R106" s="81" t="str">
        <f aca="false">IF($Q106&gt;1,"&lt;-!!",IF($Q106&gt;=0.7,"&lt;-*"," "))</f>
        <v> </v>
      </c>
      <c r="S106" s="46" t="n">
        <f aca="false">Tables!$C$12*(Tables!$E$12+0+Tables!$L$12)*8</f>
        <v>10600</v>
      </c>
      <c r="T106" s="46" t="n">
        <f aca="false">Num_Trunks*$S106</f>
        <v>10600</v>
      </c>
      <c r="U106" s="87" t="n">
        <f aca="false">$T106/($E106*1000)</f>
        <v>0.000575086805555556</v>
      </c>
      <c r="V106" s="81" t="str">
        <f aca="false">IF($U106&gt;1,"&lt;-!!",IF($U106&gt;=0.7,"&lt;-*"," "))</f>
        <v> </v>
      </c>
      <c r="W106" s="46" t="n">
        <f aca="false">Tables!$C$13*(Tables!$E$13+0+Tables!$L$13)*8</f>
        <v>14133.3333333333</v>
      </c>
      <c r="X106" s="46" t="n">
        <f aca="false">Num_Trunks*$W106</f>
        <v>14133.3333333333</v>
      </c>
      <c r="Y106" s="87" t="n">
        <f aca="false">$X106/($E106*1000)</f>
        <v>0.000766782407407407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n">
        <f aca="false">Tables!$C$9*(Tables!$E$9+0+Tables!$L$9)*8</f>
        <v>42400</v>
      </c>
      <c r="H107" s="46" t="n">
        <f aca="false">Num_Trunks*$G107</f>
        <v>42400</v>
      </c>
      <c r="I107" s="86" t="n">
        <f aca="false">$H107/($E107*1000)</f>
        <v>0.000985863095238095</v>
      </c>
      <c r="J107" s="81" t="str">
        <f aca="false">IF($I107&gt;1,"&lt;-!!",IF($I107&gt;=0.7,"&lt;-*"," "))</f>
        <v> </v>
      </c>
      <c r="K107" s="46" t="n">
        <f aca="false">Tables!$C$10*(Tables!$E$10+0+Tables!$L$10)*8</f>
        <v>21200</v>
      </c>
      <c r="L107" s="46" t="n">
        <f aca="false">Num_Trunks*$K107</f>
        <v>21200</v>
      </c>
      <c r="M107" s="87" t="n">
        <f aca="false">$L107/($E107*1000)</f>
        <v>0.000492931547619048</v>
      </c>
      <c r="N107" s="81" t="str">
        <f aca="false">IF($M107&gt;1,"&lt;-!!",IF($M107&gt;=0.7,"&lt;-*"," "))</f>
        <v> </v>
      </c>
      <c r="O107" s="46" t="n">
        <f aca="false">Tables!$C$11*(Tables!$E$11+0+Tables!$L$11)*8</f>
        <v>14133.3333333333</v>
      </c>
      <c r="P107" s="46" t="n">
        <f aca="false">Num_Trunks*$O107</f>
        <v>14133.3333333333</v>
      </c>
      <c r="Q107" s="87" t="n">
        <f aca="false">$P107/($E107*1000)</f>
        <v>0.000328621031746032</v>
      </c>
      <c r="R107" s="81" t="str">
        <f aca="false">IF($Q107&gt;1,"&lt;-!!",IF($Q107&gt;=0.7,"&lt;-*"," "))</f>
        <v> </v>
      </c>
      <c r="S107" s="46" t="n">
        <f aca="false">Tables!$C$12*(Tables!$E$12+0+Tables!$L$12)*8</f>
        <v>10600</v>
      </c>
      <c r="T107" s="46" t="n">
        <f aca="false">Num_Trunks*$S107</f>
        <v>10600</v>
      </c>
      <c r="U107" s="87" t="n">
        <f aca="false">$T107/($E107*1000)</f>
        <v>0.000246465773809524</v>
      </c>
      <c r="V107" s="81" t="str">
        <f aca="false">IF($U107&gt;1,"&lt;-!!",IF($U107&gt;=0.7,"&lt;-*"," "))</f>
        <v> </v>
      </c>
      <c r="W107" s="46" t="n">
        <f aca="false">Tables!$C$13*(Tables!$E$13+0+Tables!$L$13)*8</f>
        <v>14133.3333333333</v>
      </c>
      <c r="X107" s="46" t="n">
        <f aca="false">Num_Trunks*$W107</f>
        <v>14133.3333333333</v>
      </c>
      <c r="Y107" s="87" t="n">
        <f aca="false">$X107/($E107*1000)</f>
        <v>0.000328621031746032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n">
        <f aca="false">Tables!$C$9*(Tables!$E$9+0+Tables!$L$9)*8</f>
        <v>42400</v>
      </c>
      <c r="H108" s="46" t="n">
        <f aca="false">Num_Trunks*$G108</f>
        <v>42400</v>
      </c>
      <c r="I108" s="86" t="n">
        <f aca="false">$H108/($E108*1000)</f>
        <v>0.00084610472541507</v>
      </c>
      <c r="J108" s="81" t="str">
        <f aca="false">IF($I108&gt;1,"&lt;-!!",IF($I108&gt;=0.7,"&lt;-*"," "))</f>
        <v> </v>
      </c>
      <c r="K108" s="46" t="n">
        <f aca="false">Tables!$C$10*(Tables!$E$10+0+Tables!$L$10)*8</f>
        <v>21200</v>
      </c>
      <c r="L108" s="46" t="n">
        <f aca="false">Num_Trunks*$K108</f>
        <v>21200</v>
      </c>
      <c r="M108" s="87" t="n">
        <f aca="false">$L108/($E108*1000)</f>
        <v>0.000423052362707535</v>
      </c>
      <c r="N108" s="81" t="str">
        <f aca="false">IF($M108&gt;1,"&lt;-!!",IF($M108&gt;=0.7,"&lt;-*"," "))</f>
        <v> </v>
      </c>
      <c r="O108" s="46" t="n">
        <f aca="false">Tables!$C$11*(Tables!$E$11+0+Tables!$L$11)*8</f>
        <v>14133.3333333333</v>
      </c>
      <c r="P108" s="46" t="n">
        <f aca="false">Num_Trunks*$O108</f>
        <v>14133.3333333333</v>
      </c>
      <c r="Q108" s="87" t="n">
        <f aca="false">$P108/($E108*1000)</f>
        <v>0.00028203490847169</v>
      </c>
      <c r="R108" s="81" t="str">
        <f aca="false">IF($Q108&gt;1,"&lt;-!!",IF($Q108&gt;=0.7,"&lt;-*"," "))</f>
        <v> </v>
      </c>
      <c r="S108" s="46" t="n">
        <f aca="false">Tables!$C$12*(Tables!$E$12+0+Tables!$L$12)*8</f>
        <v>10600</v>
      </c>
      <c r="T108" s="46" t="n">
        <f aca="false">Num_Trunks*$S108</f>
        <v>10600</v>
      </c>
      <c r="U108" s="87" t="n">
        <f aca="false">$T108/($E108*1000)</f>
        <v>0.000211526181353768</v>
      </c>
      <c r="V108" s="81" t="str">
        <f aca="false">IF($U108&gt;1,"&lt;-!!",IF($U108&gt;=0.7,"&lt;-*"," "))</f>
        <v> </v>
      </c>
      <c r="W108" s="46" t="n">
        <f aca="false">Tables!$C$13*(Tables!$E$13+0+Tables!$L$13)*8</f>
        <v>14133.3333333333</v>
      </c>
      <c r="X108" s="46" t="n">
        <f aca="false">Num_Trunks*$W108</f>
        <v>14133.3333333333</v>
      </c>
      <c r="Y108" s="87" t="n">
        <f aca="false">$X108/($E108*1000)</f>
        <v>0.00028203490847169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n">
        <f aca="false">Tables!$C$9*(Tables!$E$9+0+Tables!$L$9)*8</f>
        <v>42400</v>
      </c>
      <c r="H109" s="46" t="n">
        <f aca="false">Num_Trunks*$G109</f>
        <v>42400</v>
      </c>
      <c r="I109" s="86" t="n">
        <f aca="false">$H109/($E109*1000)</f>
        <v>0.00028203490847169</v>
      </c>
      <c r="J109" s="81" t="str">
        <f aca="false">IF($I109&gt;1,"&lt;-!!",IF($I109&gt;=0.7,"&lt;-*"," "))</f>
        <v> </v>
      </c>
      <c r="K109" s="46" t="n">
        <f aca="false">Tables!$C$10*(Tables!$E$10+0+Tables!$L$10)*8</f>
        <v>21200</v>
      </c>
      <c r="L109" s="46" t="n">
        <f aca="false">Num_Trunks*$K109</f>
        <v>21200</v>
      </c>
      <c r="M109" s="87" t="n">
        <f aca="false">$L109/($E109*1000)</f>
        <v>0.000141017454235845</v>
      </c>
      <c r="N109" s="81" t="str">
        <f aca="false">IF($M109&gt;1,"&lt;-!!",IF($M109&gt;=0.7,"&lt;-*"," "))</f>
        <v> </v>
      </c>
      <c r="O109" s="46" t="n">
        <f aca="false">Tables!$C$11*(Tables!$E$11+0+Tables!$L$11)*8</f>
        <v>14133.3333333333</v>
      </c>
      <c r="P109" s="46" t="n">
        <f aca="false">Num_Trunks*$O109</f>
        <v>14133.3333333333</v>
      </c>
      <c r="Q109" s="87" t="n">
        <f aca="false">$P109/($E109*1000)</f>
        <v>9.401163615723E-005</v>
      </c>
      <c r="R109" s="81" t="str">
        <f aca="false">IF($Q109&gt;1,"&lt;-!!",IF($Q109&gt;=0.7,"&lt;-*"," "))</f>
        <v> </v>
      </c>
      <c r="S109" s="46" t="n">
        <f aca="false">Tables!$C$12*(Tables!$E$12+0+Tables!$L$12)*8</f>
        <v>10600</v>
      </c>
      <c r="T109" s="46" t="n">
        <f aca="false">Num_Trunks*$S109</f>
        <v>10600</v>
      </c>
      <c r="U109" s="87" t="n">
        <f aca="false">$T109/($E109*1000)</f>
        <v>7.05087271179225E-005</v>
      </c>
      <c r="V109" s="81" t="str">
        <f aca="false">IF($U109&gt;1,"&lt;-!!",IF($U109&gt;=0.7,"&lt;-*"," "))</f>
        <v> </v>
      </c>
      <c r="W109" s="46" t="n">
        <f aca="false">Tables!$C$13*(Tables!$E$13+0+Tables!$L$13)*8</f>
        <v>14133.3333333333</v>
      </c>
      <c r="X109" s="46" t="n">
        <f aca="false">Num_Trunks*$W109</f>
        <v>14133.3333333333</v>
      </c>
      <c r="Y109" s="87" t="n">
        <f aca="false">$X109/($E109*1000)</f>
        <v>9.401163615723E-005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n">
        <f aca="false">Tables!$C$9*(Tables!$E$9+0+Tables!$L$9)*8</f>
        <v>42400</v>
      </c>
      <c r="H110" s="46" t="n">
        <f aca="false">Num_Trunks*$G110</f>
        <v>42400</v>
      </c>
      <c r="I110" s="86" t="n">
        <f aca="false">$H110/($E110*1000)</f>
        <v>7.05087271179225E-005</v>
      </c>
      <c r="J110" s="81" t="str">
        <f aca="false">IF($I110&gt;1,"&lt;-!!",IF($I110&gt;=0.7,"&lt;-*"," "))</f>
        <v> </v>
      </c>
      <c r="K110" s="46" t="n">
        <f aca="false">Tables!$C$10*(Tables!$E$10+0+Tables!$L$10)*8</f>
        <v>21200</v>
      </c>
      <c r="L110" s="46" t="n">
        <f aca="false">Num_Trunks*$K110</f>
        <v>21200</v>
      </c>
      <c r="M110" s="87" t="n">
        <f aca="false">$L110/($E110*1000)</f>
        <v>3.52543635589613E-005</v>
      </c>
      <c r="N110" s="81" t="str">
        <f aca="false">IF($M110&gt;1,"&lt;-!!",IF($M110&gt;=0.7,"&lt;-*"," "))</f>
        <v> </v>
      </c>
      <c r="O110" s="46" t="n">
        <f aca="false">Tables!$C$11*(Tables!$E$11+0+Tables!$L$11)*8</f>
        <v>14133.3333333333</v>
      </c>
      <c r="P110" s="46" t="n">
        <f aca="false">Num_Trunks*$O110</f>
        <v>14133.3333333333</v>
      </c>
      <c r="Q110" s="87" t="n">
        <f aca="false">$P110/($E110*1000)</f>
        <v>2.35029090393075E-005</v>
      </c>
      <c r="R110" s="81" t="str">
        <f aca="false">IF($Q110&gt;1,"&lt;-!!",IF($Q110&gt;=0.7,"&lt;-*"," "))</f>
        <v> </v>
      </c>
      <c r="S110" s="46" t="n">
        <f aca="false">Tables!$C$12*(Tables!$E$12+0+Tables!$L$12)*8</f>
        <v>10600</v>
      </c>
      <c r="T110" s="46" t="n">
        <f aca="false">Num_Trunks*$S110</f>
        <v>10600</v>
      </c>
      <c r="U110" s="87" t="n">
        <f aca="false">$T110/($E110*1000)</f>
        <v>1.76271817794806E-005</v>
      </c>
      <c r="V110" s="81" t="str">
        <f aca="false">IF($U110&gt;1,"&lt;-!!",IF($U110&gt;=0.7,"&lt;-*"," "))</f>
        <v> </v>
      </c>
      <c r="W110" s="46" t="n">
        <f aca="false">Tables!$C$13*(Tables!$E$13+0+Tables!$L$13)*8</f>
        <v>14133.3333333333</v>
      </c>
      <c r="X110" s="46" t="n">
        <f aca="false">Num_Trunks*$W110</f>
        <v>14133.3333333333</v>
      </c>
      <c r="Y110" s="87" t="n">
        <f aca="false">$X110/($E110*1000)</f>
        <v>2.35029090393075E-005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n">
        <f aca="false">Tables!$C$9*(Tables!$E$9+0+Tables!$L$9)*8</f>
        <v>42400</v>
      </c>
      <c r="H111" s="46" t="n">
        <f aca="false">Num_Trunks*$G111</f>
        <v>42400</v>
      </c>
      <c r="I111" s="86" t="n">
        <f aca="false">$H111/($E111*1000)</f>
        <v>1.76271817794806E-005</v>
      </c>
      <c r="J111" s="81" t="str">
        <f aca="false">IF($I111&gt;1,"&lt;-!!",IF($I111&gt;=0.7,"&lt;-*"," "))</f>
        <v> </v>
      </c>
      <c r="K111" s="46" t="n">
        <f aca="false">Tables!$C$10*(Tables!$E$10+0+Tables!$L$10)*8</f>
        <v>21200</v>
      </c>
      <c r="L111" s="46" t="n">
        <f aca="false">Num_Trunks*$K111</f>
        <v>21200</v>
      </c>
      <c r="M111" s="87" t="n">
        <f aca="false">$L111/($E111*1000)</f>
        <v>8.81359088974032E-006</v>
      </c>
      <c r="N111" s="81" t="str">
        <f aca="false">IF($M111&gt;1,"&lt;-!!",IF($M111&gt;=0.7,"&lt;-*"," "))</f>
        <v> </v>
      </c>
      <c r="O111" s="46" t="n">
        <f aca="false">Tables!$C$11*(Tables!$E$11+0+Tables!$L$11)*8</f>
        <v>14133.3333333333</v>
      </c>
      <c r="P111" s="46" t="n">
        <f aca="false">Num_Trunks*$O111</f>
        <v>14133.3333333333</v>
      </c>
      <c r="Q111" s="87" t="n">
        <f aca="false">$P111/($E111*1000)</f>
        <v>5.87572725982688E-006</v>
      </c>
      <c r="R111" s="81" t="str">
        <f aca="false">IF($Q111&gt;1,"&lt;-!!",IF($Q111&gt;=0.7,"&lt;-*"," "))</f>
        <v> </v>
      </c>
      <c r="S111" s="46" t="n">
        <f aca="false">Tables!$C$12*(Tables!$E$12+0+Tables!$L$12)*8</f>
        <v>10600</v>
      </c>
      <c r="T111" s="46" t="n">
        <f aca="false">Num_Trunks*$S111</f>
        <v>10600</v>
      </c>
      <c r="U111" s="87" t="n">
        <f aca="false">$T111/($E111*1000)</f>
        <v>4.40679544487016E-006</v>
      </c>
      <c r="V111" s="81" t="str">
        <f aca="false">IF($U111&gt;1,"&lt;-!!",IF($U111&gt;=0.7,"&lt;-*"," "))</f>
        <v> </v>
      </c>
      <c r="W111" s="46" t="n">
        <f aca="false">Tables!$C$13*(Tables!$E$13+0+Tables!$L$13)*8</f>
        <v>14133.3333333333</v>
      </c>
      <c r="X111" s="46" t="n">
        <f aca="false">Num_Trunks*$W111</f>
        <v>14133.3333333333</v>
      </c>
      <c r="Y111" s="87" t="n">
        <f aca="false">$X111/($E111*1000)</f>
        <v>5.87572725982688E-006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n">
        <f aca="false">Tables!$C$9*(Tables!$E$9+0+Tables!$L$9)*8</f>
        <v>42400</v>
      </c>
      <c r="H112" s="46" t="n">
        <f aca="false">Num_Trunks*$G112</f>
        <v>42400</v>
      </c>
      <c r="I112" s="86" t="n">
        <f aca="false">$H112/($E112*1000)</f>
        <v>8.81359088974032E-006</v>
      </c>
      <c r="J112" s="81" t="str">
        <f aca="false">IF($I112&gt;1,"&lt;-!!",IF($I112&gt;=0.7,"&lt;-*"," "))</f>
        <v> </v>
      </c>
      <c r="K112" s="46" t="n">
        <f aca="false">Tables!$C$10*(Tables!$E$10+0+Tables!$L$10)*8</f>
        <v>21200</v>
      </c>
      <c r="L112" s="46" t="n">
        <f aca="false">Num_Trunks*$K112</f>
        <v>21200</v>
      </c>
      <c r="M112" s="87" t="n">
        <f aca="false">$L112/($E112*1000)</f>
        <v>4.40679544487016E-006</v>
      </c>
      <c r="N112" s="81" t="str">
        <f aca="false">IF($M112&gt;1,"&lt;-!!",IF($M112&gt;=0.7,"&lt;-*"," "))</f>
        <v> </v>
      </c>
      <c r="O112" s="46" t="n">
        <f aca="false">Tables!$C$11*(Tables!$E$11+0+Tables!$L$11)*8</f>
        <v>14133.3333333333</v>
      </c>
      <c r="P112" s="46" t="n">
        <f aca="false">Num_Trunks*$O112</f>
        <v>14133.3333333333</v>
      </c>
      <c r="Q112" s="87" t="n">
        <f aca="false">$P112/($E112*1000)</f>
        <v>2.93786362991344E-006</v>
      </c>
      <c r="R112" s="81" t="str">
        <f aca="false">IF($Q112&gt;1,"&lt;-!!",IF($Q112&gt;=0.7,"&lt;-*"," "))</f>
        <v> </v>
      </c>
      <c r="S112" s="46" t="n">
        <f aca="false">Tables!$C$12*(Tables!$E$12+0+Tables!$L$12)*8</f>
        <v>10600</v>
      </c>
      <c r="T112" s="46" t="n">
        <f aca="false">Num_Trunks*$S112</f>
        <v>10600</v>
      </c>
      <c r="U112" s="87" t="n">
        <f aca="false">$T112/($E112*1000)</f>
        <v>2.20339772243508E-006</v>
      </c>
      <c r="V112" s="81" t="str">
        <f aca="false">IF($U112&gt;1,"&lt;-!!",IF($U112&gt;=0.7,"&lt;-*"," "))</f>
        <v> </v>
      </c>
      <c r="W112" s="46" t="n">
        <f aca="false">Tables!$C$13*(Tables!$E$13+0+Tables!$L$13)*8</f>
        <v>14133.3333333333</v>
      </c>
      <c r="X112" s="46" t="n">
        <f aca="false">Num_Trunks*$W112</f>
        <v>14133.3333333333</v>
      </c>
      <c r="Y112" s="87" t="n">
        <f aca="false">$X112/($E112*1000)</f>
        <v>2.93786362991344E-006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n">
        <f aca="false">Tables!$C$9*(Tables!$E$9+0+Tables!$L$9)*8</f>
        <v>42400</v>
      </c>
      <c r="H113" s="46" t="n">
        <f aca="false">Num_Trunks*$G113</f>
        <v>42400</v>
      </c>
      <c r="I113" s="86" t="n">
        <f aca="false">$H113/($E113*1000)</f>
        <v>4.40679544487016E-006</v>
      </c>
      <c r="J113" s="81" t="str">
        <f aca="false">IF($I113&gt;1,"&lt;-!!",IF($I113&gt;=0.7,"&lt;-*"," "))</f>
        <v> </v>
      </c>
      <c r="K113" s="46" t="n">
        <f aca="false">Tables!$C$10*(Tables!$E$10+0+Tables!$L$10)*8</f>
        <v>21200</v>
      </c>
      <c r="L113" s="46" t="n">
        <f aca="false">Num_Trunks*$K113</f>
        <v>21200</v>
      </c>
      <c r="M113" s="87" t="n">
        <f aca="false">$L113/($E113*1000)</f>
        <v>2.20339772243508E-006</v>
      </c>
      <c r="N113" s="81" t="str">
        <f aca="false">IF($M113&gt;1,"&lt;-!!",IF($M113&gt;=0.7,"&lt;-*"," "))</f>
        <v> </v>
      </c>
      <c r="O113" s="46" t="n">
        <f aca="false">Tables!$C$11*(Tables!$E$11+0+Tables!$L$11)*8</f>
        <v>14133.3333333333</v>
      </c>
      <c r="P113" s="46" t="n">
        <f aca="false">Num_Trunks*$O113</f>
        <v>14133.3333333333</v>
      </c>
      <c r="Q113" s="87" t="n">
        <f aca="false">$P113/($E113*1000)</f>
        <v>1.46893181495672E-006</v>
      </c>
      <c r="R113" s="81" t="str">
        <f aca="false">IF($Q113&gt;1,"&lt;-!!",IF($Q113&gt;=0.7,"&lt;-*"," "))</f>
        <v> </v>
      </c>
      <c r="S113" s="46" t="n">
        <f aca="false">Tables!$C$12*(Tables!$E$12+0+Tables!$L$12)*8</f>
        <v>10600</v>
      </c>
      <c r="T113" s="46" t="n">
        <f aca="false">Num_Trunks*$S113</f>
        <v>10600</v>
      </c>
      <c r="U113" s="87" t="n">
        <f aca="false">$T113/($E113*1000)</f>
        <v>1.10169886121754E-006</v>
      </c>
      <c r="V113" s="81" t="str">
        <f aca="false">IF($U113&gt;1,"&lt;-!!",IF($U113&gt;=0.7,"&lt;-*"," "))</f>
        <v> </v>
      </c>
      <c r="W113" s="46" t="n">
        <f aca="false">Tables!$C$13*(Tables!$E$13+0+Tables!$L$13)*8</f>
        <v>14133.3333333333</v>
      </c>
      <c r="X113" s="46" t="n">
        <f aca="false">Num_Trunks*$W113</f>
        <v>14133.3333333333</v>
      </c>
      <c r="Y113" s="87" t="n">
        <f aca="false">$X113/($E113*1000)</f>
        <v>1.46893181495672E-006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8" t="s">
        <v>111</v>
      </c>
      <c r="C1" s="89"/>
      <c r="D1" s="89"/>
      <c r="E1" s="89"/>
      <c r="F1" s="89"/>
      <c r="J1" s="81" t="s">
        <v>86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B2" s="89"/>
      <c r="C2" s="88"/>
      <c r="D2" s="88"/>
      <c r="E2" s="88"/>
      <c r="F2" s="88"/>
      <c r="G2" s="0" t="s">
        <v>112</v>
      </c>
      <c r="J2" s="81" t="s">
        <v>88</v>
      </c>
      <c r="K2" s="0" t="s">
        <v>112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0" t="s">
        <v>113</v>
      </c>
      <c r="K3" s="0" t="s">
        <v>113</v>
      </c>
    </row>
    <row r="4" customFormat="false" ht="12.75" hidden="false" customHeight="true" outlineLevel="0" collapsed="false">
      <c r="G4" s="83" t="s">
        <v>114</v>
      </c>
      <c r="H4" s="83"/>
      <c r="I4" s="83"/>
      <c r="K4" s="83" t="s">
        <v>115</v>
      </c>
      <c r="L4" s="83"/>
      <c r="M4" s="83"/>
      <c r="O4" s="83" t="s">
        <v>116</v>
      </c>
      <c r="P4" s="83"/>
      <c r="Q4" s="83"/>
      <c r="S4" s="83" t="s">
        <v>117</v>
      </c>
      <c r="T4" s="83"/>
      <c r="U4" s="83"/>
      <c r="W4" s="83" t="s">
        <v>118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s">
        <v>29</v>
      </c>
      <c r="H8" s="46" t="s">
        <v>29</v>
      </c>
      <c r="I8" s="86" t="n">
        <v>0</v>
      </c>
      <c r="J8" s="81" t="str">
        <f aca="false">IF($I8&gt;1,"&lt;-!!",IF($I8&gt;=0.7,"&lt;-*"," "))</f>
        <v> </v>
      </c>
      <c r="K8" s="46" t="s">
        <v>29</v>
      </c>
      <c r="L8" s="46" t="s">
        <v>29</v>
      </c>
      <c r="M8" s="87" t="n">
        <v>0</v>
      </c>
      <c r="N8" s="81" t="str">
        <f aca="false">IF($M8&gt;1,"&lt;-!!",IF($M8&gt;=0.7,"&lt;-*"," "))</f>
        <v> </v>
      </c>
      <c r="O8" s="46" t="n">
        <f aca="false">Tables!$C$14*(Tables!$E$14+Tables!$F$14+Tables!$H$14)*8*2</f>
        <v>54400</v>
      </c>
      <c r="P8" s="46" t="n">
        <f aca="false">Num_Trunks*$O8</f>
        <v>54400</v>
      </c>
      <c r="Q8" s="87" t="n">
        <f aca="false">$P8/($E8*1000)</f>
        <v>0.00544</v>
      </c>
      <c r="R8" s="81" t="str">
        <f aca="false">IF($Q8&gt;1,"&lt;-!!",IF($Q8&gt;=0.7,"&lt;-*"," "))</f>
        <v> </v>
      </c>
      <c r="S8" s="46" t="s">
        <v>29</v>
      </c>
      <c r="T8" s="46" t="s">
        <v>29</v>
      </c>
      <c r="U8" s="87" t="n">
        <v>0</v>
      </c>
      <c r="V8" s="81" t="str">
        <f aca="false">IF($U8&gt;1,"&lt;-!!",IF($U8&gt;=0.7,"&lt;-*"," "))</f>
        <v> </v>
      </c>
      <c r="W8" s="46" t="n">
        <f aca="false">Tables!$C$15*(Tables!$E$15+Tables!$F$15+Tables!$H$15)*8*2</f>
        <v>33600</v>
      </c>
      <c r="X8" s="46" t="n">
        <f aca="false">Num_Trunks*$W8</f>
        <v>33600</v>
      </c>
      <c r="Y8" s="87" t="n">
        <f aca="false">$X8/($E8*1000)</f>
        <v>0.00336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s">
        <v>29</v>
      </c>
      <c r="H9" s="46" t="s">
        <v>29</v>
      </c>
      <c r="I9" s="86" t="n">
        <v>0</v>
      </c>
      <c r="J9" s="81" t="str">
        <f aca="false">IF($I9&gt;1,"&lt;-!!",IF($I9&gt;=0.7,"&lt;-*"," "))</f>
        <v> </v>
      </c>
      <c r="K9" s="46" t="s">
        <v>29</v>
      </c>
      <c r="L9" s="46" t="s">
        <v>29</v>
      </c>
      <c r="M9" s="87" t="n">
        <v>0</v>
      </c>
      <c r="N9" s="81" t="str">
        <f aca="false">IF($M9&gt;1,"&lt;-!!",IF($M9&gt;=0.7,"&lt;-*"," "))</f>
        <v> </v>
      </c>
      <c r="O9" s="46" t="n">
        <f aca="false">Tables!$C$14*(Tables!$E$14+Tables!$F$14+Tables!$H$14)*8*2</f>
        <v>54400</v>
      </c>
      <c r="P9" s="46" t="n">
        <f aca="false">Num_Trunks*$O9</f>
        <v>54400</v>
      </c>
      <c r="Q9" s="87" t="n">
        <f aca="false">$P9/($E9*1000)</f>
        <v>0.000544</v>
      </c>
      <c r="R9" s="81" t="str">
        <f aca="false">IF($Q9&gt;1,"&lt;-!!",IF($Q9&gt;=0.7,"&lt;-*"," "))</f>
        <v> </v>
      </c>
      <c r="S9" s="46" t="s">
        <v>29</v>
      </c>
      <c r="T9" s="46" t="s">
        <v>29</v>
      </c>
      <c r="U9" s="87" t="n">
        <v>0</v>
      </c>
      <c r="V9" s="81" t="str">
        <f aca="false">IF($U9&gt;1,"&lt;-!!",IF($U9&gt;=0.7,"&lt;-*"," "))</f>
        <v> </v>
      </c>
      <c r="W9" s="46" t="n">
        <f aca="false">Tables!$C$15*(Tables!$E$15+Tables!$F$15+Tables!$H$15)*8*2</f>
        <v>33600</v>
      </c>
      <c r="X9" s="46" t="n">
        <f aca="false">Num_Trunks*$W9</f>
        <v>33600</v>
      </c>
      <c r="Y9" s="87" t="n">
        <f aca="false">$X9/($E9*1000)</f>
        <v>0.000336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s">
        <v>29</v>
      </c>
      <c r="H10" s="46" t="s">
        <v>29</v>
      </c>
      <c r="I10" s="86" t="n">
        <v>0</v>
      </c>
      <c r="J10" s="81" t="str">
        <f aca="false">IF($I10&gt;1,"&lt;-!!",IF($I10&gt;=0.7,"&lt;-*"," "))</f>
        <v> </v>
      </c>
      <c r="K10" s="46" t="s">
        <v>29</v>
      </c>
      <c r="L10" s="46" t="s">
        <v>29</v>
      </c>
      <c r="M10" s="87" t="n">
        <v>0</v>
      </c>
      <c r="N10" s="81" t="str">
        <f aca="false">IF($M10&gt;1,"&lt;-!!",IF($M10&gt;=0.7,"&lt;-*"," "))</f>
        <v> </v>
      </c>
      <c r="O10" s="46" t="n">
        <f aca="false">Tables!$C$14*(Tables!$E$14+Tables!$F$14+Tables!$H$14)*8</f>
        <v>27200</v>
      </c>
      <c r="P10" s="46" t="n">
        <f aca="false">Num_Trunks*$O10</f>
        <v>27200</v>
      </c>
      <c r="Q10" s="87" t="n">
        <f aca="false">$P10/($E10*1000)</f>
        <v>0.000272</v>
      </c>
      <c r="R10" s="81" t="str">
        <f aca="false">IF($Q10&gt;1,"&lt;-!!",IF($Q10&gt;=0.7,"&lt;-*"," "))</f>
        <v> </v>
      </c>
      <c r="S10" s="46" t="s">
        <v>29</v>
      </c>
      <c r="T10" s="46" t="s">
        <v>29</v>
      </c>
      <c r="U10" s="87" t="n">
        <v>0</v>
      </c>
      <c r="V10" s="81" t="str">
        <f aca="false">IF($U10&gt;1,"&lt;-!!",IF($U10&gt;=0.7,"&lt;-*"," "))</f>
        <v> </v>
      </c>
      <c r="W10" s="46" t="n">
        <f aca="false">Tables!$C$15*(Tables!$E$15+Tables!$F$15+Tables!$H$15)*8</f>
        <v>16800</v>
      </c>
      <c r="X10" s="46" t="n">
        <f aca="false">Num_Trunks*$W10</f>
        <v>16800</v>
      </c>
      <c r="Y10" s="87" t="n">
        <f aca="false">$X10/($E10*1000)</f>
        <v>0.000168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s">
        <v>29</v>
      </c>
      <c r="H13" s="46" t="s">
        <v>29</v>
      </c>
      <c r="I13" s="86" t="n">
        <v>0</v>
      </c>
      <c r="J13" s="81" t="str">
        <f aca="false">IF($I13&gt;1,"&lt;-!!",IF($I13&gt;=0.7,"&lt;-*"," "))</f>
        <v> </v>
      </c>
      <c r="K13" s="46" t="s">
        <v>29</v>
      </c>
      <c r="L13" s="46" t="s">
        <v>29</v>
      </c>
      <c r="M13" s="87" t="n">
        <v>0</v>
      </c>
      <c r="N13" s="81" t="str">
        <f aca="false">IF($M13&gt;1,"&lt;-!!",IF($M13&gt;=0.7,"&lt;-*"," "))</f>
        <v> </v>
      </c>
      <c r="O13" s="46" t="n">
        <f aca="false">Tables!$C$14*(Tables!$E$14+Tables!$F$14+Tables!$I$14)*8</f>
        <v>18666.6666666667</v>
      </c>
      <c r="P13" s="46" t="n">
        <f aca="false">Num_Trunks*$O13</f>
        <v>18666.6666666667</v>
      </c>
      <c r="Q13" s="87" t="n">
        <f aca="false">$P13/($E13*1000)</f>
        <v>0.333333333333333</v>
      </c>
      <c r="R13" s="81" t="str">
        <f aca="false">IF($Q13&gt;1,"&lt;-!!",IF($Q13&gt;=0.7,"&lt;-*"," "))</f>
        <v> </v>
      </c>
      <c r="S13" s="46" t="s">
        <v>29</v>
      </c>
      <c r="T13" s="46" t="s">
        <v>29</v>
      </c>
      <c r="U13" s="87" t="n">
        <v>0</v>
      </c>
      <c r="V13" s="81" t="str">
        <f aca="false">IF($U13&gt;1,"&lt;-!!",IF($U13&gt;=0.7,"&lt;-*"," "))</f>
        <v> </v>
      </c>
      <c r="W13" s="46" t="n">
        <f aca="false">Tables!$C$15*(Tables!$E$15+Tables!$F$15+Tables!$I$15)*8</f>
        <v>12533.3333333333</v>
      </c>
      <c r="X13" s="46" t="n">
        <f aca="false">Num_Trunks*$W13</f>
        <v>12533.3333333333</v>
      </c>
      <c r="Y13" s="87" t="n">
        <f aca="false">$X13/($E13*1000)</f>
        <v>0.223809523809524</v>
      </c>
      <c r="Z13" s="81" t="str">
        <f aca="false">IF($Y13&gt;1,"&lt;-!!",IF($Y13&gt;=0.7,"&lt;-*"," "))</f>
        <v> 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s">
        <v>29</v>
      </c>
      <c r="H14" s="46" t="s">
        <v>29</v>
      </c>
      <c r="I14" s="86" t="n">
        <v>0</v>
      </c>
      <c r="J14" s="81" t="str">
        <f aca="false">IF($I14&gt;1,"&lt;-!!",IF($I14&gt;=0.7,"&lt;-*"," "))</f>
        <v> </v>
      </c>
      <c r="K14" s="46" t="s">
        <v>29</v>
      </c>
      <c r="L14" s="46" t="s">
        <v>29</v>
      </c>
      <c r="M14" s="87" t="n">
        <v>0</v>
      </c>
      <c r="N14" s="81" t="str">
        <f aca="false">IF($M14&gt;1,"&lt;-!!",IF($M14&gt;=0.7,"&lt;-*"," "))</f>
        <v> </v>
      </c>
      <c r="O14" s="46" t="n">
        <f aca="false">Tables!$C$14*(Tables!$E$14+Tables!$F$14+Tables!$I$14)*8</f>
        <v>18666.6666666667</v>
      </c>
      <c r="P14" s="46" t="n">
        <f aca="false">Num_Trunks*$O14</f>
        <v>18666.6666666667</v>
      </c>
      <c r="Q14" s="87" t="n">
        <f aca="false">$P14/($E14*1000)</f>
        <v>0.291666666666667</v>
      </c>
      <c r="R14" s="81" t="str">
        <f aca="false">IF($Q14&gt;1,"&lt;-!!",IF($Q14&gt;=0.7,"&lt;-*"," "))</f>
        <v> </v>
      </c>
      <c r="S14" s="46" t="s">
        <v>29</v>
      </c>
      <c r="T14" s="46" t="s">
        <v>29</v>
      </c>
      <c r="U14" s="87" t="n">
        <v>0</v>
      </c>
      <c r="V14" s="81" t="str">
        <f aca="false">IF($U14&gt;1,"&lt;-!!",IF($U14&gt;=0.7,"&lt;-*"," "))</f>
        <v> </v>
      </c>
      <c r="W14" s="46" t="n">
        <f aca="false">Tables!$C$15*(Tables!$E$15+Tables!$F$15+Tables!$I$15)*8</f>
        <v>12533.3333333333</v>
      </c>
      <c r="X14" s="46" t="n">
        <f aca="false">Num_Trunks*$W14</f>
        <v>12533.3333333333</v>
      </c>
      <c r="Y14" s="87" t="n">
        <f aca="false">$X14/($E14*1000)</f>
        <v>0.195833333333333</v>
      </c>
      <c r="Z14" s="81" t="str">
        <f aca="false">IF($Y14&gt;1,"&lt;-!!",IF($Y14&gt;=0.7,"&lt;-*"," "))</f>
        <v> 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s">
        <v>29</v>
      </c>
      <c r="H15" s="46" t="s">
        <v>29</v>
      </c>
      <c r="I15" s="86" t="n">
        <v>0</v>
      </c>
      <c r="J15" s="81" t="str">
        <f aca="false">IF($I15&gt;1,"&lt;-!!",IF($I15&gt;=0.7,"&lt;-*"," "))</f>
        <v> </v>
      </c>
      <c r="K15" s="46" t="s">
        <v>29</v>
      </c>
      <c r="L15" s="46" t="s">
        <v>29</v>
      </c>
      <c r="M15" s="87" t="n">
        <v>0</v>
      </c>
      <c r="N15" s="81" t="str">
        <f aca="false">IF($M15&gt;1,"&lt;-!!",IF($M15&gt;=0.7,"&lt;-*"," "))</f>
        <v> </v>
      </c>
      <c r="O15" s="46" t="n">
        <f aca="false">Tables!$C$14*(Tables!$E$14+Tables!$F$14+Tables!$I$14)*8</f>
        <v>18666.6666666667</v>
      </c>
      <c r="P15" s="46" t="n">
        <f aca="false">Num_Trunks*$O15</f>
        <v>18666.6666666667</v>
      </c>
      <c r="Q15" s="87" t="n">
        <f aca="false">$P15/($E15*1000)</f>
        <v>0.145833333333333</v>
      </c>
      <c r="R15" s="81" t="str">
        <f aca="false">IF($Q15&gt;1,"&lt;-!!",IF($Q15&gt;=0.7,"&lt;-*"," "))</f>
        <v> </v>
      </c>
      <c r="S15" s="46" t="s">
        <v>29</v>
      </c>
      <c r="T15" s="46" t="s">
        <v>29</v>
      </c>
      <c r="U15" s="87" t="n">
        <v>0</v>
      </c>
      <c r="V15" s="81" t="str">
        <f aca="false">IF($U15&gt;1,"&lt;-!!",IF($U15&gt;=0.7,"&lt;-*"," "))</f>
        <v> </v>
      </c>
      <c r="W15" s="46" t="n">
        <f aca="false">Tables!$C$15*(Tables!$E$15+Tables!$F$15+Tables!$I$15)*8</f>
        <v>12533.3333333333</v>
      </c>
      <c r="X15" s="46" t="n">
        <f aca="false">Num_Trunks*$W15</f>
        <v>12533.3333333333</v>
      </c>
      <c r="Y15" s="87" t="n">
        <f aca="false">$X15/($E15*1000)</f>
        <v>0.0979166666666667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s">
        <v>29</v>
      </c>
      <c r="H16" s="46" t="s">
        <v>29</v>
      </c>
      <c r="I16" s="86" t="n">
        <v>0</v>
      </c>
      <c r="J16" s="81" t="str">
        <f aca="false">IF($I16&gt;1,"&lt;-!!",IF($I16&gt;=0.7,"&lt;-*"," "))</f>
        <v> </v>
      </c>
      <c r="K16" s="46" t="s">
        <v>29</v>
      </c>
      <c r="L16" s="46" t="s">
        <v>29</v>
      </c>
      <c r="M16" s="87" t="n">
        <v>0</v>
      </c>
      <c r="N16" s="81" t="str">
        <f aca="false">IF($M16&gt;1,"&lt;-!!",IF($M16&gt;=0.7,"&lt;-*"," "))</f>
        <v> </v>
      </c>
      <c r="O16" s="46" t="n">
        <f aca="false">Tables!$C$14*(Tables!$E$14+Tables!$F$14+Tables!$I$14)*8</f>
        <v>18666.6666666667</v>
      </c>
      <c r="P16" s="46" t="n">
        <f aca="false">Num_Trunks*$O16</f>
        <v>18666.6666666667</v>
      </c>
      <c r="Q16" s="87" t="n">
        <f aca="false">$P16/($E16*1000)</f>
        <v>0.0729166666666667</v>
      </c>
      <c r="R16" s="81" t="str">
        <f aca="false">IF($Q16&gt;1,"&lt;-!!",IF($Q16&gt;=0.7,"&lt;-*"," "))</f>
        <v> </v>
      </c>
      <c r="S16" s="46" t="s">
        <v>29</v>
      </c>
      <c r="T16" s="46" t="s">
        <v>29</v>
      </c>
      <c r="U16" s="87" t="n">
        <v>0</v>
      </c>
      <c r="V16" s="81" t="str">
        <f aca="false">IF($U16&gt;1,"&lt;-!!",IF($U16&gt;=0.7,"&lt;-*"," "))</f>
        <v> </v>
      </c>
      <c r="W16" s="46" t="n">
        <f aca="false">Tables!$C$15*(Tables!$E$15+Tables!$F$15+Tables!$I$15)*8</f>
        <v>12533.3333333333</v>
      </c>
      <c r="X16" s="46" t="n">
        <f aca="false">Num_Trunks*$W16</f>
        <v>12533.3333333333</v>
      </c>
      <c r="Y16" s="87" t="n">
        <f aca="false">$X16/($E16*1000)</f>
        <v>0.0489583333333333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s">
        <v>29</v>
      </c>
      <c r="H17" s="46" t="s">
        <v>29</v>
      </c>
      <c r="I17" s="86" t="n">
        <v>0</v>
      </c>
      <c r="J17" s="81" t="str">
        <f aca="false">IF($I17&gt;1,"&lt;-!!",IF($I17&gt;=0.7,"&lt;-*"," "))</f>
        <v> </v>
      </c>
      <c r="K17" s="46" t="s">
        <v>29</v>
      </c>
      <c r="L17" s="46" t="s">
        <v>29</v>
      </c>
      <c r="M17" s="87" t="n">
        <v>0</v>
      </c>
      <c r="N17" s="81" t="str">
        <f aca="false">IF($M17&gt;1,"&lt;-!!",IF($M17&gt;=0.7,"&lt;-*"," "))</f>
        <v> </v>
      </c>
      <c r="O17" s="46" t="n">
        <f aca="false">Tables!$C$14*(Tables!$E$14+Tables!$F$14+Tables!$I$14)*8</f>
        <v>18666.6666666667</v>
      </c>
      <c r="P17" s="46" t="n">
        <f aca="false">Num_Trunks*$O17</f>
        <v>18666.6666666667</v>
      </c>
      <c r="Q17" s="87" t="n">
        <f aca="false">$P17/($E17*1000)</f>
        <v>0.0364583333333333</v>
      </c>
      <c r="R17" s="81" t="str">
        <f aca="false">IF($Q17&gt;1,"&lt;-!!",IF($Q17&gt;=0.7,"&lt;-*"," "))</f>
        <v> </v>
      </c>
      <c r="S17" s="46" t="s">
        <v>29</v>
      </c>
      <c r="T17" s="46" t="s">
        <v>29</v>
      </c>
      <c r="U17" s="87" t="n">
        <v>0</v>
      </c>
      <c r="V17" s="81" t="str">
        <f aca="false">IF($U17&gt;1,"&lt;-!!",IF($U17&gt;=0.7,"&lt;-*"," "))</f>
        <v> </v>
      </c>
      <c r="W17" s="46" t="n">
        <f aca="false">Tables!$C$15*(Tables!$E$15+Tables!$F$15+Tables!$I$15)*8</f>
        <v>12533.3333333333</v>
      </c>
      <c r="X17" s="46" t="n">
        <f aca="false">Num_Trunks*$W17</f>
        <v>12533.3333333333</v>
      </c>
      <c r="Y17" s="87" t="n">
        <f aca="false">$X17/($E17*1000)</f>
        <v>0.0244791666666667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s">
        <v>29</v>
      </c>
      <c r="H18" s="46" t="s">
        <v>29</v>
      </c>
      <c r="I18" s="86" t="n">
        <v>0</v>
      </c>
      <c r="J18" s="81" t="str">
        <f aca="false">IF($I18&gt;1,"&lt;-!!",IF($I18&gt;=0.7,"&lt;-*"," "))</f>
        <v> </v>
      </c>
      <c r="K18" s="46" t="s">
        <v>29</v>
      </c>
      <c r="L18" s="46" t="s">
        <v>29</v>
      </c>
      <c r="M18" s="87" t="n">
        <v>0</v>
      </c>
      <c r="N18" s="81" t="str">
        <f aca="false">IF($M18&gt;1,"&lt;-!!",IF($M18&gt;=0.7,"&lt;-*"," "))</f>
        <v> </v>
      </c>
      <c r="O18" s="46" t="n">
        <f aca="false">Tables!$C$14*(Tables!$E$14+Tables!$F$14+Tables!$I$14)*8</f>
        <v>18666.6666666667</v>
      </c>
      <c r="P18" s="46" t="n">
        <f aca="false">Num_Trunks*$O18</f>
        <v>18666.6666666667</v>
      </c>
      <c r="Q18" s="87" t="n">
        <f aca="false">$P18/($E18*1000)</f>
        <v>0.0243055555555556</v>
      </c>
      <c r="R18" s="81" t="str">
        <f aca="false">IF($Q18&gt;1,"&lt;-!!",IF($Q18&gt;=0.7,"&lt;-*"," "))</f>
        <v> </v>
      </c>
      <c r="S18" s="46" t="s">
        <v>29</v>
      </c>
      <c r="T18" s="46" t="s">
        <v>29</v>
      </c>
      <c r="U18" s="87" t="n">
        <v>0</v>
      </c>
      <c r="V18" s="81" t="str">
        <f aca="false">IF($U18&gt;1,"&lt;-!!",IF($U18&gt;=0.7,"&lt;-*"," "))</f>
        <v> </v>
      </c>
      <c r="W18" s="46" t="n">
        <f aca="false">Tables!$C$15*(Tables!$E$15+Tables!$F$15+Tables!$I$15)*8</f>
        <v>12533.3333333333</v>
      </c>
      <c r="X18" s="46" t="n">
        <f aca="false">Num_Trunks*$W18</f>
        <v>12533.3333333333</v>
      </c>
      <c r="Y18" s="87" t="n">
        <f aca="false">$X18/($E18*1000)</f>
        <v>0.0163194444444444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s">
        <v>29</v>
      </c>
      <c r="H19" s="46" t="s">
        <v>29</v>
      </c>
      <c r="I19" s="86" t="n">
        <v>0</v>
      </c>
      <c r="J19" s="81" t="str">
        <f aca="false">IF($I19&gt;1,"&lt;-!!",IF($I19&gt;=0.7,"&lt;-*"," "))</f>
        <v> </v>
      </c>
      <c r="K19" s="46" t="s">
        <v>29</v>
      </c>
      <c r="L19" s="46" t="s">
        <v>29</v>
      </c>
      <c r="M19" s="87" t="n">
        <v>0</v>
      </c>
      <c r="N19" s="81" t="str">
        <f aca="false">IF($M19&gt;1,"&lt;-!!",IF($M19&gt;=0.7,"&lt;-*"," "))</f>
        <v> </v>
      </c>
      <c r="O19" s="46" t="n">
        <f aca="false">Tables!$C$14*(Tables!$E$14+Tables!$F$14+Tables!$I$14)*8</f>
        <v>18666.6666666667</v>
      </c>
      <c r="P19" s="46" t="n">
        <f aca="false">Num_Trunks*$O19</f>
        <v>18666.6666666667</v>
      </c>
      <c r="Q19" s="87" t="n">
        <f aca="false">$P19/($E19*1000)</f>
        <v>0.0182291666666667</v>
      </c>
      <c r="R19" s="81" t="str">
        <f aca="false">IF($Q19&gt;1,"&lt;-!!",IF($Q19&gt;=0.7,"&lt;-*"," "))</f>
        <v> </v>
      </c>
      <c r="S19" s="46" t="s">
        <v>29</v>
      </c>
      <c r="T19" s="46" t="s">
        <v>29</v>
      </c>
      <c r="U19" s="87" t="n">
        <v>0</v>
      </c>
      <c r="V19" s="81" t="str">
        <f aca="false">IF($U19&gt;1,"&lt;-!!",IF($U19&gt;=0.7,"&lt;-*"," "))</f>
        <v> </v>
      </c>
      <c r="W19" s="46" t="n">
        <f aca="false">Tables!$C$15*(Tables!$E$15+Tables!$F$15+Tables!$I$15)*8</f>
        <v>12533.3333333333</v>
      </c>
      <c r="X19" s="46" t="n">
        <f aca="false">Num_Trunks*$W19</f>
        <v>12533.3333333333</v>
      </c>
      <c r="Y19" s="87" t="n">
        <f aca="false">$X19/($E19*1000)</f>
        <v>0.0122395833333333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s">
        <v>29</v>
      </c>
      <c r="H20" s="46" t="s">
        <v>29</v>
      </c>
      <c r="I20" s="86" t="n">
        <v>0</v>
      </c>
      <c r="J20" s="81" t="str">
        <f aca="false">IF($I20&gt;1,"&lt;-!!",IF($I20&gt;=0.7,"&lt;-*"," "))</f>
        <v> </v>
      </c>
      <c r="K20" s="46" t="s">
        <v>29</v>
      </c>
      <c r="L20" s="46" t="s">
        <v>29</v>
      </c>
      <c r="M20" s="87" t="n">
        <v>0</v>
      </c>
      <c r="N20" s="81" t="str">
        <f aca="false">IF($M20&gt;1,"&lt;-!!",IF($M20&gt;=0.7,"&lt;-*"," "))</f>
        <v> </v>
      </c>
      <c r="O20" s="46" t="n">
        <f aca="false">Tables!$C$14*(Tables!$E$14+Tables!$F$14+Tables!$I$14)*8</f>
        <v>18666.6666666667</v>
      </c>
      <c r="P20" s="46" t="n">
        <f aca="false">Num_Trunks*$O20</f>
        <v>18666.6666666667</v>
      </c>
      <c r="Q20" s="87" t="n">
        <f aca="false">$P20/($E20*1000)</f>
        <v>0.0121527777777778</v>
      </c>
      <c r="R20" s="81" t="str">
        <f aca="false">IF($Q20&gt;1,"&lt;-!!",IF($Q20&gt;=0.7,"&lt;-*"," "))</f>
        <v> </v>
      </c>
      <c r="S20" s="46" t="s">
        <v>29</v>
      </c>
      <c r="T20" s="46" t="s">
        <v>29</v>
      </c>
      <c r="U20" s="87" t="n">
        <v>0</v>
      </c>
      <c r="V20" s="81" t="str">
        <f aca="false">IF($U20&gt;1,"&lt;-!!",IF($U20&gt;=0.7,"&lt;-*"," "))</f>
        <v> </v>
      </c>
      <c r="W20" s="46" t="n">
        <f aca="false">Tables!$C$15*(Tables!$E$15+Tables!$F$15+Tables!$I$15)*8</f>
        <v>12533.3333333333</v>
      </c>
      <c r="X20" s="46" t="n">
        <f aca="false">Num_Trunks*$W20</f>
        <v>12533.3333333333</v>
      </c>
      <c r="Y20" s="87" t="n">
        <f aca="false">$X20/($E20*1000)</f>
        <v>0.00815972222222222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s">
        <v>29</v>
      </c>
      <c r="H21" s="46" t="s">
        <v>29</v>
      </c>
      <c r="I21" s="86" t="n">
        <v>0</v>
      </c>
      <c r="J21" s="81" t="str">
        <f aca="false">IF($I21&gt;1,"&lt;-!!",IF($I21&gt;=0.7,"&lt;-*"," "))</f>
        <v> </v>
      </c>
      <c r="K21" s="46" t="s">
        <v>29</v>
      </c>
      <c r="L21" s="46" t="s">
        <v>29</v>
      </c>
      <c r="M21" s="87" t="n">
        <v>0</v>
      </c>
      <c r="N21" s="81" t="str">
        <f aca="false">IF($M21&gt;1,"&lt;-!!",IF($M21&gt;=0.7,"&lt;-*"," "))</f>
        <v> </v>
      </c>
      <c r="O21" s="46" t="n">
        <f aca="false">Tables!$C$14*(Tables!$E$14+Tables!$F$14+Tables!$I$14)*8</f>
        <v>18666.6666666667</v>
      </c>
      <c r="P21" s="46" t="n">
        <f aca="false">Num_Trunks*$O21</f>
        <v>18666.6666666667</v>
      </c>
      <c r="Q21" s="87" t="n">
        <f aca="false">$P21/($E21*1000)</f>
        <v>0.00607638888888889</v>
      </c>
      <c r="R21" s="81" t="str">
        <f aca="false">IF($Q21&gt;1,"&lt;-!!",IF($Q21&gt;=0.7,"&lt;-*"," "))</f>
        <v> </v>
      </c>
      <c r="S21" s="46" t="s">
        <v>29</v>
      </c>
      <c r="T21" s="46" t="s">
        <v>29</v>
      </c>
      <c r="U21" s="87" t="n">
        <v>0</v>
      </c>
      <c r="V21" s="81" t="str">
        <f aca="false">IF($U21&gt;1,"&lt;-!!",IF($U21&gt;=0.7,"&lt;-*"," "))</f>
        <v> </v>
      </c>
      <c r="W21" s="46" t="n">
        <f aca="false">Tables!$C$15*(Tables!$E$15+Tables!$F$15+Tables!$I$15)*8</f>
        <v>12533.3333333333</v>
      </c>
      <c r="X21" s="46" t="n">
        <f aca="false">Num_Trunks*$W21</f>
        <v>12533.3333333333</v>
      </c>
      <c r="Y21" s="87" t="n">
        <f aca="false">$X21/($E21*1000)</f>
        <v>0.00407986111111111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s">
        <v>29</v>
      </c>
      <c r="H22" s="46" t="s">
        <v>29</v>
      </c>
      <c r="I22" s="86" t="n">
        <v>0</v>
      </c>
      <c r="J22" s="81" t="str">
        <f aca="false">IF($I22&gt;1,"&lt;-!!",IF($I22&gt;=0.7,"&lt;-*"," "))</f>
        <v> </v>
      </c>
      <c r="K22" s="46" t="s">
        <v>29</v>
      </c>
      <c r="L22" s="46" t="s">
        <v>29</v>
      </c>
      <c r="M22" s="87" t="n">
        <v>0</v>
      </c>
      <c r="N22" s="81" t="str">
        <f aca="false">IF($M22&gt;1,"&lt;-!!",IF($M22&gt;=0.7,"&lt;-*"," "))</f>
        <v> </v>
      </c>
      <c r="O22" s="46" t="n">
        <f aca="false">Tables!$C$14*(Tables!$E$14+Tables!$F$14+Tables!$I$14)*8</f>
        <v>18666.6666666667</v>
      </c>
      <c r="P22" s="46" t="n">
        <f aca="false">Num_Trunks*$O22</f>
        <v>18666.6666666667</v>
      </c>
      <c r="Q22" s="87" t="n">
        <f aca="false">$P22/($E22*1000)</f>
        <v>0.00303819444444444</v>
      </c>
      <c r="R22" s="81" t="str">
        <f aca="false">IF($Q22&gt;1,"&lt;-!!",IF($Q22&gt;=0.7,"&lt;-*"," "))</f>
        <v> </v>
      </c>
      <c r="S22" s="46" t="s">
        <v>29</v>
      </c>
      <c r="T22" s="46" t="s">
        <v>29</v>
      </c>
      <c r="U22" s="87" t="n">
        <v>0</v>
      </c>
      <c r="V22" s="81" t="str">
        <f aca="false">IF($U22&gt;1,"&lt;-!!",IF($U22&gt;=0.7,"&lt;-*"," "))</f>
        <v> </v>
      </c>
      <c r="W22" s="46" t="n">
        <f aca="false">Tables!$C$15*(Tables!$E$15+Tables!$F$15+Tables!$I$15)*8</f>
        <v>12533.3333333333</v>
      </c>
      <c r="X22" s="46" t="n">
        <f aca="false">Num_Trunks*$W22</f>
        <v>12533.3333333333</v>
      </c>
      <c r="Y22" s="87" t="n">
        <f aca="false">$X22/($E22*1000)</f>
        <v>0.00203993055555556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s">
        <v>29</v>
      </c>
      <c r="H23" s="46" t="s">
        <v>29</v>
      </c>
      <c r="I23" s="86" t="n">
        <v>0</v>
      </c>
      <c r="J23" s="81" t="str">
        <f aca="false">IF($I23&gt;1,"&lt;-!!",IF($I23&gt;=0.7,"&lt;-*"," "))</f>
        <v> </v>
      </c>
      <c r="K23" s="46" t="s">
        <v>29</v>
      </c>
      <c r="L23" s="46" t="s">
        <v>29</v>
      </c>
      <c r="M23" s="87" t="n">
        <v>0</v>
      </c>
      <c r="N23" s="81" t="str">
        <f aca="false">IF($M23&gt;1,"&lt;-!!",IF($M23&gt;=0.7,"&lt;-*"," "))</f>
        <v> </v>
      </c>
      <c r="O23" s="46" t="n">
        <f aca="false">Tables!$C$14*(Tables!$E$14+Tables!$F$14+Tables!$I$14)*8</f>
        <v>18666.6666666667</v>
      </c>
      <c r="P23" s="46" t="n">
        <f aca="false">Num_Trunks*$O23</f>
        <v>18666.6666666667</v>
      </c>
      <c r="Q23" s="87" t="n">
        <f aca="false">$P23/($E23*1000)</f>
        <v>0.00202546296296296</v>
      </c>
      <c r="R23" s="81" t="str">
        <f aca="false">IF($Q23&gt;1,"&lt;-!!",IF($Q23&gt;=0.7,"&lt;-*"," "))</f>
        <v> </v>
      </c>
      <c r="S23" s="46" t="s">
        <v>29</v>
      </c>
      <c r="T23" s="46" t="s">
        <v>29</v>
      </c>
      <c r="U23" s="87" t="n">
        <v>0</v>
      </c>
      <c r="V23" s="81" t="str">
        <f aca="false">IF($U23&gt;1,"&lt;-!!",IF($U23&gt;=0.7,"&lt;-*"," "))</f>
        <v> </v>
      </c>
      <c r="W23" s="46" t="n">
        <f aca="false">Tables!$C$15*(Tables!$E$15+Tables!$F$15+Tables!$I$15)*8</f>
        <v>12533.3333333333</v>
      </c>
      <c r="X23" s="46" t="n">
        <f aca="false">Num_Trunks*$W23</f>
        <v>12533.3333333333</v>
      </c>
      <c r="Y23" s="87" t="n">
        <f aca="false">$X23/($E23*1000)</f>
        <v>0.0013599537037037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s">
        <v>29</v>
      </c>
      <c r="H24" s="46" t="s">
        <v>29</v>
      </c>
      <c r="I24" s="86" t="n">
        <v>0</v>
      </c>
      <c r="J24" s="81" t="str">
        <f aca="false">IF($I24&gt;1,"&lt;-!!",IF($I24&gt;=0.7,"&lt;-*"," "))</f>
        <v> </v>
      </c>
      <c r="K24" s="46" t="s">
        <v>29</v>
      </c>
      <c r="L24" s="46" t="s">
        <v>29</v>
      </c>
      <c r="M24" s="87" t="n">
        <v>0</v>
      </c>
      <c r="N24" s="81" t="str">
        <f aca="false">IF($M24&gt;1,"&lt;-!!",IF($M24&gt;=0.7,"&lt;-*"," "))</f>
        <v> </v>
      </c>
      <c r="O24" s="46" t="n">
        <f aca="false">Tables!$C$14*(Tables!$E$14+Tables!$F$14+Tables!$I$14)*8</f>
        <v>18666.6666666667</v>
      </c>
      <c r="P24" s="46" t="n">
        <f aca="false">Num_Trunks*$O24</f>
        <v>18666.6666666667</v>
      </c>
      <c r="Q24" s="87" t="n">
        <f aca="false">$P24/($E24*1000)</f>
        <v>0.00151909722222222</v>
      </c>
      <c r="R24" s="81" t="str">
        <f aca="false">IF($Q24&gt;1,"&lt;-!!",IF($Q24&gt;=0.7,"&lt;-*"," "))</f>
        <v> </v>
      </c>
      <c r="S24" s="46" t="s">
        <v>29</v>
      </c>
      <c r="T24" s="46" t="s">
        <v>29</v>
      </c>
      <c r="U24" s="87" t="n">
        <v>0</v>
      </c>
      <c r="V24" s="81" t="str">
        <f aca="false">IF($U24&gt;1,"&lt;-!!",IF($U24&gt;=0.7,"&lt;-*"," "))</f>
        <v> </v>
      </c>
      <c r="W24" s="46" t="n">
        <f aca="false">Tables!$C$15*(Tables!$E$15+Tables!$F$15+Tables!$I$15)*8</f>
        <v>12533.3333333333</v>
      </c>
      <c r="X24" s="46" t="n">
        <f aca="false">Num_Trunks*$W24</f>
        <v>12533.3333333333</v>
      </c>
      <c r="Y24" s="87" t="n">
        <f aca="false">$X24/($E24*1000)</f>
        <v>0.00101996527777778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s">
        <v>29</v>
      </c>
      <c r="H25" s="46" t="s">
        <v>29</v>
      </c>
      <c r="I25" s="86" t="n">
        <v>0</v>
      </c>
      <c r="J25" s="81" t="str">
        <f aca="false">IF($I25&gt;1,"&lt;-!!",IF($I25&gt;=0.7,"&lt;-*"," "))</f>
        <v> </v>
      </c>
      <c r="K25" s="46" t="s">
        <v>29</v>
      </c>
      <c r="L25" s="46" t="s">
        <v>29</v>
      </c>
      <c r="M25" s="87" t="n">
        <v>0</v>
      </c>
      <c r="N25" s="81" t="str">
        <f aca="false">IF($M25&gt;1,"&lt;-!!",IF($M25&gt;=0.7,"&lt;-*"," "))</f>
        <v> </v>
      </c>
      <c r="O25" s="46" t="n">
        <f aca="false">Tables!$C$14*(Tables!$E$14+Tables!$F$14+Tables!$I$14)*8</f>
        <v>18666.6666666667</v>
      </c>
      <c r="P25" s="46" t="n">
        <f aca="false">Num_Trunks*$O25</f>
        <v>18666.6666666667</v>
      </c>
      <c r="Q25" s="87" t="n">
        <f aca="false">$P25/($E25*1000)</f>
        <v>0.00121527777777778</v>
      </c>
      <c r="R25" s="81" t="str">
        <f aca="false">IF($Q25&gt;1,"&lt;-!!",IF($Q25&gt;=0.7,"&lt;-*"," "))</f>
        <v> </v>
      </c>
      <c r="S25" s="46" t="s">
        <v>29</v>
      </c>
      <c r="T25" s="46" t="s">
        <v>29</v>
      </c>
      <c r="U25" s="87" t="n">
        <v>0</v>
      </c>
      <c r="V25" s="81" t="str">
        <f aca="false">IF($U25&gt;1,"&lt;-!!",IF($U25&gt;=0.7,"&lt;-*"," "))</f>
        <v> </v>
      </c>
      <c r="W25" s="46" t="n">
        <f aca="false">Tables!$C$15*(Tables!$E$15+Tables!$F$15+Tables!$I$15)*8</f>
        <v>12533.3333333333</v>
      </c>
      <c r="X25" s="46" t="n">
        <f aca="false">Num_Trunks*$W25</f>
        <v>12533.3333333333</v>
      </c>
      <c r="Y25" s="87" t="n">
        <f aca="false">$X25/($E25*1000)</f>
        <v>0.000815972222222222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s">
        <v>29</v>
      </c>
      <c r="H26" s="46" t="s">
        <v>29</v>
      </c>
      <c r="I26" s="86" t="n">
        <v>0</v>
      </c>
      <c r="J26" s="81" t="str">
        <f aca="false">IF($I26&gt;1,"&lt;-!!",IF($I26&gt;=0.7,"&lt;-*"," "))</f>
        <v> </v>
      </c>
      <c r="K26" s="46" t="s">
        <v>29</v>
      </c>
      <c r="L26" s="46" t="s">
        <v>29</v>
      </c>
      <c r="M26" s="87" t="n">
        <v>0</v>
      </c>
      <c r="N26" s="81" t="str">
        <f aca="false">IF($M26&gt;1,"&lt;-!!",IF($M26&gt;=0.7,"&lt;-*"," "))</f>
        <v> </v>
      </c>
      <c r="O26" s="46" t="n">
        <f aca="false">Tables!$C$14*(Tables!$E$14+Tables!$F$14+Tables!$I$14)*8</f>
        <v>18666.6666666667</v>
      </c>
      <c r="P26" s="46" t="n">
        <f aca="false">Num_Trunks*$O26</f>
        <v>18666.6666666667</v>
      </c>
      <c r="Q26" s="87" t="n">
        <f aca="false">$P26/($E26*1000)</f>
        <v>0.00101273148148148</v>
      </c>
      <c r="R26" s="81" t="str">
        <f aca="false">IF($Q26&gt;1,"&lt;-!!",IF($Q26&gt;=0.7,"&lt;-*"," "))</f>
        <v> </v>
      </c>
      <c r="S26" s="46" t="s">
        <v>29</v>
      </c>
      <c r="T26" s="46" t="s">
        <v>29</v>
      </c>
      <c r="U26" s="87" t="n">
        <v>0</v>
      </c>
      <c r="V26" s="81" t="str">
        <f aca="false">IF($U26&gt;1,"&lt;-!!",IF($U26&gt;=0.7,"&lt;-*"," "))</f>
        <v> </v>
      </c>
      <c r="W26" s="46" t="n">
        <f aca="false">Tables!$C$15*(Tables!$E$15+Tables!$F$15+Tables!$I$15)*8</f>
        <v>12533.3333333333</v>
      </c>
      <c r="X26" s="46" t="n">
        <f aca="false">Num_Trunks*$W26</f>
        <v>12533.3333333333</v>
      </c>
      <c r="Y26" s="87" t="n">
        <f aca="false">$X26/($E26*1000)</f>
        <v>0.000679976851851852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s">
        <v>29</v>
      </c>
      <c r="H27" s="46" t="s">
        <v>29</v>
      </c>
      <c r="I27" s="86" t="n">
        <v>0</v>
      </c>
      <c r="J27" s="81" t="str">
        <f aca="false">IF($I27&gt;1,"&lt;-!!",IF($I27&gt;=0.7,"&lt;-*"," "))</f>
        <v> </v>
      </c>
      <c r="K27" s="46" t="s">
        <v>29</v>
      </c>
      <c r="L27" s="46" t="s">
        <v>29</v>
      </c>
      <c r="M27" s="87" t="n">
        <v>0</v>
      </c>
      <c r="N27" s="81" t="str">
        <f aca="false">IF($M27&gt;1,"&lt;-!!",IF($M27&gt;=0.7,"&lt;-*"," "))</f>
        <v> </v>
      </c>
      <c r="O27" s="46" t="n">
        <f aca="false">Tables!$C$14*(Tables!$E$14+Tables!$F$14+Tables!$I$14)*8</f>
        <v>18666.6666666667</v>
      </c>
      <c r="P27" s="46" t="n">
        <f aca="false">Num_Trunks*$O27</f>
        <v>18666.6666666667</v>
      </c>
      <c r="Q27" s="87" t="n">
        <f aca="false">$P27/($E27*1000)</f>
        <v>0.000434027777777778</v>
      </c>
      <c r="R27" s="81" t="str">
        <f aca="false">IF($Q27&gt;1,"&lt;-!!",IF($Q27&gt;=0.7,"&lt;-*"," "))</f>
        <v> </v>
      </c>
      <c r="S27" s="46" t="s">
        <v>29</v>
      </c>
      <c r="T27" s="46" t="s">
        <v>29</v>
      </c>
      <c r="U27" s="87" t="n">
        <v>0</v>
      </c>
      <c r="V27" s="81" t="str">
        <f aca="false">IF($U27&gt;1,"&lt;-!!",IF($U27&gt;=0.7,"&lt;-*"," "))</f>
        <v> </v>
      </c>
      <c r="W27" s="46" t="n">
        <f aca="false">Tables!$C$15*(Tables!$E$15+Tables!$F$15+Tables!$I$15)*8</f>
        <v>12533.3333333333</v>
      </c>
      <c r="X27" s="46" t="n">
        <f aca="false">Num_Trunks*$W27</f>
        <v>12533.3333333333</v>
      </c>
      <c r="Y27" s="87" t="n">
        <f aca="false">$X27/($E27*1000)</f>
        <v>0.000291418650793651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s">
        <v>29</v>
      </c>
      <c r="H30" s="46" t="s">
        <v>29</v>
      </c>
      <c r="I30" s="86" t="n">
        <v>0</v>
      </c>
      <c r="J30" s="81" t="str">
        <f aca="false">IF($I30&gt;1,"&lt;-!!",IF($I30&gt;=0.7,"&lt;-*"," "))</f>
        <v> </v>
      </c>
      <c r="K30" s="46" t="s">
        <v>29</v>
      </c>
      <c r="L30" s="46" t="s">
        <v>29</v>
      </c>
      <c r="M30" s="87" t="n">
        <v>0</v>
      </c>
      <c r="N30" s="81" t="str">
        <f aca="false">IF($M30&gt;1,"&lt;-!!",IF($M30&gt;=0.7,"&lt;-*"," "))</f>
        <v> </v>
      </c>
      <c r="O30" s="46" t="n">
        <f aca="false">Tables!$C$14*(Tables!$E$14+Tables!$F$14+Tables!$J$14)*8</f>
        <v>18933.3333333333</v>
      </c>
      <c r="P30" s="46" t="n">
        <f aca="false">Num_Trunks*$O30</f>
        <v>18933.3333333333</v>
      </c>
      <c r="Q30" s="87" t="n">
        <f aca="false">$P30/($E30*1000)</f>
        <v>0.338095238095238</v>
      </c>
      <c r="R30" s="81" t="str">
        <f aca="false">IF($Q30&gt;1,"&lt;-!!",IF($Q30&gt;=0.7,"&lt;-*"," "))</f>
        <v> </v>
      </c>
      <c r="S30" s="46" t="s">
        <v>29</v>
      </c>
      <c r="T30" s="46" t="s">
        <v>29</v>
      </c>
      <c r="U30" s="87" t="n">
        <v>0</v>
      </c>
      <c r="V30" s="81" t="str">
        <f aca="false">IF($U30&gt;1,"&lt;-!!",IF($U30&gt;=0.7,"&lt;-*"," "))</f>
        <v> </v>
      </c>
      <c r="W30" s="46" t="n">
        <f aca="false">Tables!$C$15*(Tables!$E$15+Tables!$F$15+Tables!$J$15)*8</f>
        <v>12666.6666666667</v>
      </c>
      <c r="X30" s="46" t="n">
        <f aca="false">Num_Trunks*$W30</f>
        <v>12666.6666666667</v>
      </c>
      <c r="Y30" s="87" t="n">
        <f aca="false">$X30/($E30*1000)</f>
        <v>0.226190476190476</v>
      </c>
      <c r="Z30" s="81" t="str">
        <f aca="false">IF($Y30&gt;1,"&lt;-!!",IF($Y30&gt;=0.7,"&lt;-*"," "))</f>
        <v> 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s">
        <v>29</v>
      </c>
      <c r="H31" s="46" t="s">
        <v>29</v>
      </c>
      <c r="I31" s="86" t="n">
        <v>0</v>
      </c>
      <c r="J31" s="81" t="str">
        <f aca="false">IF($I31&gt;1,"&lt;-!!",IF($I31&gt;=0.7,"&lt;-*"," "))</f>
        <v> </v>
      </c>
      <c r="K31" s="46" t="s">
        <v>29</v>
      </c>
      <c r="L31" s="46" t="s">
        <v>29</v>
      </c>
      <c r="M31" s="87" t="n">
        <v>0</v>
      </c>
      <c r="N31" s="81" t="str">
        <f aca="false">IF($M31&gt;1,"&lt;-!!",IF($M31&gt;=0.7,"&lt;-*"," "))</f>
        <v> </v>
      </c>
      <c r="O31" s="46" t="n">
        <f aca="false">Tables!$C$14*(Tables!$E$14+Tables!$F$14+Tables!$J$14)*8</f>
        <v>18933.3333333333</v>
      </c>
      <c r="P31" s="46" t="n">
        <f aca="false">Num_Trunks*$O31</f>
        <v>18933.3333333333</v>
      </c>
      <c r="Q31" s="87" t="n">
        <f aca="false">$P31/($E31*1000)</f>
        <v>0.295833333333333</v>
      </c>
      <c r="R31" s="81" t="str">
        <f aca="false">IF($Q31&gt;1,"&lt;-!!",IF($Q31&gt;=0.7,"&lt;-*"," "))</f>
        <v> </v>
      </c>
      <c r="S31" s="46" t="s">
        <v>29</v>
      </c>
      <c r="T31" s="46" t="s">
        <v>29</v>
      </c>
      <c r="U31" s="87" t="n">
        <v>0</v>
      </c>
      <c r="V31" s="81" t="str">
        <f aca="false">IF($U31&gt;1,"&lt;-!!",IF($U31&gt;=0.7,"&lt;-*"," "))</f>
        <v> </v>
      </c>
      <c r="W31" s="46" t="n">
        <f aca="false">Tables!$C$15*(Tables!$E$15+Tables!$F$15+Tables!$J$15)*8</f>
        <v>12666.6666666667</v>
      </c>
      <c r="X31" s="46" t="n">
        <f aca="false">Num_Trunks*$W31</f>
        <v>12666.6666666667</v>
      </c>
      <c r="Y31" s="87" t="n">
        <f aca="false">$X31/($E31*1000)</f>
        <v>0.197916666666667</v>
      </c>
      <c r="Z31" s="81" t="str">
        <f aca="false">IF($Y31&gt;1,"&lt;-!!",IF($Y31&gt;=0.7,"&lt;-*"," "))</f>
        <v> 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s">
        <v>29</v>
      </c>
      <c r="H32" s="46" t="s">
        <v>29</v>
      </c>
      <c r="I32" s="86" t="n">
        <v>0</v>
      </c>
      <c r="J32" s="81" t="str">
        <f aca="false">IF($I32&gt;1,"&lt;-!!",IF($I32&gt;=0.7,"&lt;-*"," "))</f>
        <v> </v>
      </c>
      <c r="K32" s="46" t="s">
        <v>29</v>
      </c>
      <c r="L32" s="46" t="s">
        <v>29</v>
      </c>
      <c r="M32" s="87" t="n">
        <v>0</v>
      </c>
      <c r="N32" s="81" t="str">
        <f aca="false">IF($M32&gt;1,"&lt;-!!",IF($M32&gt;=0.7,"&lt;-*"," "))</f>
        <v> </v>
      </c>
      <c r="O32" s="46" t="n">
        <f aca="false">Tables!$C$14*(Tables!$E$14+Tables!$F$14+Tables!$J$14)*8</f>
        <v>18933.3333333333</v>
      </c>
      <c r="P32" s="46" t="n">
        <f aca="false">Num_Trunks*$O32</f>
        <v>18933.3333333333</v>
      </c>
      <c r="Q32" s="87" t="n">
        <f aca="false">$P32/($E32*1000)</f>
        <v>0.147916666666667</v>
      </c>
      <c r="R32" s="81" t="str">
        <f aca="false">IF($Q32&gt;1,"&lt;-!!",IF($Q32&gt;=0.7,"&lt;-*"," "))</f>
        <v> </v>
      </c>
      <c r="S32" s="46" t="s">
        <v>29</v>
      </c>
      <c r="T32" s="46" t="s">
        <v>29</v>
      </c>
      <c r="U32" s="87" t="n">
        <v>0</v>
      </c>
      <c r="V32" s="81" t="str">
        <f aca="false">IF($U32&gt;1,"&lt;-!!",IF($U32&gt;=0.7,"&lt;-*"," "))</f>
        <v> </v>
      </c>
      <c r="W32" s="46" t="n">
        <f aca="false">Tables!$C$15*(Tables!$E$15+Tables!$F$15+Tables!$J$15)*8</f>
        <v>12666.6666666667</v>
      </c>
      <c r="X32" s="46" t="n">
        <f aca="false">Num_Trunks*$W32</f>
        <v>12666.6666666667</v>
      </c>
      <c r="Y32" s="87" t="n">
        <f aca="false">$X32/($E32*1000)</f>
        <v>0.0989583333333333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s">
        <v>29</v>
      </c>
      <c r="H33" s="46" t="s">
        <v>29</v>
      </c>
      <c r="I33" s="86" t="n">
        <v>0</v>
      </c>
      <c r="J33" s="81" t="str">
        <f aca="false">IF($I33&gt;1,"&lt;-!!",IF($I33&gt;=0.7,"&lt;-*"," "))</f>
        <v> </v>
      </c>
      <c r="K33" s="46" t="s">
        <v>29</v>
      </c>
      <c r="L33" s="46" t="s">
        <v>29</v>
      </c>
      <c r="M33" s="87" t="n">
        <v>0</v>
      </c>
      <c r="N33" s="81" t="str">
        <f aca="false">IF($M33&gt;1,"&lt;-!!",IF($M33&gt;=0.7,"&lt;-*"," "))</f>
        <v> </v>
      </c>
      <c r="O33" s="46" t="n">
        <f aca="false">Tables!$C$14*(Tables!$E$14+Tables!$F$14+Tables!$J$14)*8</f>
        <v>18933.3333333333</v>
      </c>
      <c r="P33" s="46" t="n">
        <f aca="false">Num_Trunks*$O33</f>
        <v>18933.3333333333</v>
      </c>
      <c r="Q33" s="87" t="n">
        <f aca="false">$P33/($E33*1000)</f>
        <v>0.0739583333333334</v>
      </c>
      <c r="R33" s="81" t="str">
        <f aca="false">IF($Q33&gt;1,"&lt;-!!",IF($Q33&gt;=0.7,"&lt;-*"," "))</f>
        <v> </v>
      </c>
      <c r="S33" s="46" t="s">
        <v>29</v>
      </c>
      <c r="T33" s="46" t="s">
        <v>29</v>
      </c>
      <c r="U33" s="87" t="n">
        <v>0</v>
      </c>
      <c r="V33" s="81" t="str">
        <f aca="false">IF($U33&gt;1,"&lt;-!!",IF($U33&gt;=0.7,"&lt;-*"," "))</f>
        <v> </v>
      </c>
      <c r="W33" s="46" t="n">
        <f aca="false">Tables!$C$15*(Tables!$E$15+Tables!$F$15+Tables!$J$15)*8</f>
        <v>12666.6666666667</v>
      </c>
      <c r="X33" s="46" t="n">
        <f aca="false">Num_Trunks*$W33</f>
        <v>12666.6666666667</v>
      </c>
      <c r="Y33" s="87" t="n">
        <f aca="false">$X33/($E33*1000)</f>
        <v>0.0494791666666667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s">
        <v>29</v>
      </c>
      <c r="H34" s="46" t="s">
        <v>29</v>
      </c>
      <c r="I34" s="86" t="n">
        <v>0</v>
      </c>
      <c r="J34" s="81" t="str">
        <f aca="false">IF($I34&gt;1,"&lt;-!!",IF($I34&gt;=0.7,"&lt;-*"," "))</f>
        <v> </v>
      </c>
      <c r="K34" s="46" t="s">
        <v>29</v>
      </c>
      <c r="L34" s="46" t="s">
        <v>29</v>
      </c>
      <c r="M34" s="87" t="n">
        <v>0</v>
      </c>
      <c r="N34" s="81" t="str">
        <f aca="false">IF($M34&gt;1,"&lt;-!!",IF($M34&gt;=0.7,"&lt;-*"," "))</f>
        <v> </v>
      </c>
      <c r="O34" s="46" t="n">
        <f aca="false">Tables!$C$14*(Tables!$E$14+Tables!$F$14+Tables!$J$14)*8</f>
        <v>18933.3333333333</v>
      </c>
      <c r="P34" s="46" t="n">
        <f aca="false">Num_Trunks*$O34</f>
        <v>18933.3333333333</v>
      </c>
      <c r="Q34" s="87" t="n">
        <f aca="false">$P34/($E34*1000)</f>
        <v>0.0369791666666667</v>
      </c>
      <c r="R34" s="81" t="str">
        <f aca="false">IF($Q34&gt;1,"&lt;-!!",IF($Q34&gt;=0.7,"&lt;-*"," "))</f>
        <v> </v>
      </c>
      <c r="S34" s="46" t="s">
        <v>29</v>
      </c>
      <c r="T34" s="46" t="s">
        <v>29</v>
      </c>
      <c r="U34" s="87" t="n">
        <v>0</v>
      </c>
      <c r="V34" s="81" t="str">
        <f aca="false">IF($U34&gt;1,"&lt;-!!",IF($U34&gt;=0.7,"&lt;-*"," "))</f>
        <v> </v>
      </c>
      <c r="W34" s="46" t="n">
        <f aca="false">Tables!$C$15*(Tables!$E$15+Tables!$F$15+Tables!$J$15)*8</f>
        <v>12666.6666666667</v>
      </c>
      <c r="X34" s="46" t="n">
        <f aca="false">Num_Trunks*$W34</f>
        <v>12666.6666666667</v>
      </c>
      <c r="Y34" s="87" t="n">
        <f aca="false">$X34/($E34*1000)</f>
        <v>0.0247395833333333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s">
        <v>29</v>
      </c>
      <c r="H35" s="46" t="s">
        <v>29</v>
      </c>
      <c r="I35" s="86" t="n">
        <v>0</v>
      </c>
      <c r="J35" s="81" t="str">
        <f aca="false">IF($I35&gt;1,"&lt;-!!",IF($I35&gt;=0.7,"&lt;-*"," "))</f>
        <v> </v>
      </c>
      <c r="K35" s="46" t="s">
        <v>29</v>
      </c>
      <c r="L35" s="46" t="s">
        <v>29</v>
      </c>
      <c r="M35" s="87" t="n">
        <v>0</v>
      </c>
      <c r="N35" s="81" t="str">
        <f aca="false">IF($M35&gt;1,"&lt;-!!",IF($M35&gt;=0.7,"&lt;-*"," "))</f>
        <v> </v>
      </c>
      <c r="O35" s="46" t="n">
        <f aca="false">Tables!$C$14*(Tables!$E$14+Tables!$F$14+Tables!$J$14)*8</f>
        <v>18933.3333333333</v>
      </c>
      <c r="P35" s="46" t="n">
        <f aca="false">Num_Trunks*$O35</f>
        <v>18933.3333333333</v>
      </c>
      <c r="Q35" s="87" t="n">
        <f aca="false">$P35/($E35*1000)</f>
        <v>0.0246527777777778</v>
      </c>
      <c r="R35" s="81" t="str">
        <f aca="false">IF($Q35&gt;1,"&lt;-!!",IF($Q35&gt;=0.7,"&lt;-*"," "))</f>
        <v> </v>
      </c>
      <c r="S35" s="46" t="s">
        <v>29</v>
      </c>
      <c r="T35" s="46" t="s">
        <v>29</v>
      </c>
      <c r="U35" s="87" t="n">
        <v>0</v>
      </c>
      <c r="V35" s="81" t="str">
        <f aca="false">IF($U35&gt;1,"&lt;-!!",IF($U35&gt;=0.7,"&lt;-*"," "))</f>
        <v> </v>
      </c>
      <c r="W35" s="46" t="n">
        <f aca="false">Tables!$C$15*(Tables!$E$15+Tables!$F$15+Tables!$J$15)*8</f>
        <v>12666.6666666667</v>
      </c>
      <c r="X35" s="46" t="n">
        <f aca="false">Num_Trunks*$W35</f>
        <v>12666.6666666667</v>
      </c>
      <c r="Y35" s="87" t="n">
        <f aca="false">$X35/($E35*1000)</f>
        <v>0.0164930555555556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s">
        <v>29</v>
      </c>
      <c r="H36" s="46" t="s">
        <v>29</v>
      </c>
      <c r="I36" s="86" t="n">
        <v>0</v>
      </c>
      <c r="J36" s="81" t="str">
        <f aca="false">IF($I36&gt;1,"&lt;-!!",IF($I36&gt;=0.7,"&lt;-*"," "))</f>
        <v> </v>
      </c>
      <c r="K36" s="46" t="s">
        <v>29</v>
      </c>
      <c r="L36" s="46" t="s">
        <v>29</v>
      </c>
      <c r="M36" s="87" t="n">
        <v>0</v>
      </c>
      <c r="N36" s="81" t="str">
        <f aca="false">IF($M36&gt;1,"&lt;-!!",IF($M36&gt;=0.7,"&lt;-*"," "))</f>
        <v> </v>
      </c>
      <c r="O36" s="46" t="n">
        <f aca="false">Tables!$C$14*(Tables!$E$14+Tables!$F$14+Tables!$J$14)*8</f>
        <v>18933.3333333333</v>
      </c>
      <c r="P36" s="46" t="n">
        <f aca="false">Num_Trunks*$O36</f>
        <v>18933.3333333333</v>
      </c>
      <c r="Q36" s="87" t="n">
        <f aca="false">$P36/($E36*1000)</f>
        <v>0.0184895833333333</v>
      </c>
      <c r="R36" s="81" t="str">
        <f aca="false">IF($Q36&gt;1,"&lt;-!!",IF($Q36&gt;=0.7,"&lt;-*"," "))</f>
        <v> </v>
      </c>
      <c r="S36" s="46" t="s">
        <v>29</v>
      </c>
      <c r="T36" s="46" t="s">
        <v>29</v>
      </c>
      <c r="U36" s="87" t="n">
        <v>0</v>
      </c>
      <c r="V36" s="81" t="str">
        <f aca="false">IF($U36&gt;1,"&lt;-!!",IF($U36&gt;=0.7,"&lt;-*"," "))</f>
        <v> </v>
      </c>
      <c r="W36" s="46" t="n">
        <f aca="false">Tables!$C$15*(Tables!$E$15+Tables!$F$15+Tables!$J$15)*8</f>
        <v>12666.6666666667</v>
      </c>
      <c r="X36" s="46" t="n">
        <f aca="false">Num_Trunks*$W36</f>
        <v>12666.6666666667</v>
      </c>
      <c r="Y36" s="87" t="n">
        <f aca="false">$X36/($E36*1000)</f>
        <v>0.0123697916666667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s">
        <v>29</v>
      </c>
      <c r="H37" s="46" t="s">
        <v>29</v>
      </c>
      <c r="I37" s="86" t="n">
        <v>0</v>
      </c>
      <c r="J37" s="81" t="str">
        <f aca="false">IF($I37&gt;1,"&lt;-!!",IF($I37&gt;=0.7,"&lt;-*"," "))</f>
        <v> </v>
      </c>
      <c r="K37" s="46" t="s">
        <v>29</v>
      </c>
      <c r="L37" s="46" t="s">
        <v>29</v>
      </c>
      <c r="M37" s="87" t="n">
        <v>0</v>
      </c>
      <c r="N37" s="81" t="str">
        <f aca="false">IF($M37&gt;1,"&lt;-!!",IF($M37&gt;=0.7,"&lt;-*"," "))</f>
        <v> </v>
      </c>
      <c r="O37" s="46" t="n">
        <f aca="false">Tables!$C$14*(Tables!$E$14+Tables!$F$14+Tables!$J$14)*8</f>
        <v>18933.3333333333</v>
      </c>
      <c r="P37" s="46" t="n">
        <f aca="false">Num_Trunks*$O37</f>
        <v>18933.3333333333</v>
      </c>
      <c r="Q37" s="87" t="n">
        <f aca="false">$P37/($E37*1000)</f>
        <v>0.0123263888888889</v>
      </c>
      <c r="R37" s="81" t="str">
        <f aca="false">IF($Q37&gt;1,"&lt;-!!",IF($Q37&gt;=0.7,"&lt;-*"," "))</f>
        <v> </v>
      </c>
      <c r="S37" s="46" t="s">
        <v>29</v>
      </c>
      <c r="T37" s="46" t="s">
        <v>29</v>
      </c>
      <c r="U37" s="87" t="n">
        <v>0</v>
      </c>
      <c r="V37" s="81" t="str">
        <f aca="false">IF($U37&gt;1,"&lt;-!!",IF($U37&gt;=0.7,"&lt;-*"," "))</f>
        <v> </v>
      </c>
      <c r="W37" s="46" t="n">
        <f aca="false">Tables!$C$15*(Tables!$E$15+Tables!$F$15+Tables!$J$15)*8</f>
        <v>12666.6666666667</v>
      </c>
      <c r="X37" s="46" t="n">
        <f aca="false">Num_Trunks*$W37</f>
        <v>12666.6666666667</v>
      </c>
      <c r="Y37" s="87" t="n">
        <f aca="false">$X37/($E37*1000)</f>
        <v>0.00824652777777778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s">
        <v>29</v>
      </c>
      <c r="H40" s="46" t="s">
        <v>29</v>
      </c>
      <c r="I40" s="86" t="n">
        <v>0</v>
      </c>
      <c r="J40" s="81" t="str">
        <f aca="false">IF($I40&gt;1,"&lt;-!!",IF($I40&gt;=0.7,"&lt;-*"," "))</f>
        <v> </v>
      </c>
      <c r="K40" s="46" t="s">
        <v>29</v>
      </c>
      <c r="L40" s="46" t="s">
        <v>29</v>
      </c>
      <c r="M40" s="87" t="n">
        <v>0</v>
      </c>
      <c r="N40" s="81" t="str">
        <f aca="false">IF($M40&gt;1,"&lt;-!!",IF($M40&gt;=0.7,"&lt;-*"," "))</f>
        <v> </v>
      </c>
      <c r="O40" s="46" t="n">
        <f aca="false">Tables!$C$14*(Tables!$E$14+Tables!$F$14+Tables!$K$14)*8</f>
        <v>28266.6666666667</v>
      </c>
      <c r="P40" s="46" t="n">
        <f aca="false">Num_Trunks*$O40</f>
        <v>28266.6666666667</v>
      </c>
      <c r="Q40" s="87" t="n">
        <f aca="false">$P40/($E40*1000)</f>
        <v>0.0184027777777778</v>
      </c>
      <c r="R40" s="81" t="str">
        <f aca="false">IF($Q40&gt;1,"&lt;-!!",IF($Q40&gt;=0.7,"&lt;-*"," "))</f>
        <v> </v>
      </c>
      <c r="S40" s="46" t="s">
        <v>29</v>
      </c>
      <c r="T40" s="46" t="s">
        <v>29</v>
      </c>
      <c r="U40" s="87" t="n">
        <v>0</v>
      </c>
      <c r="V40" s="81" t="str">
        <f aca="false">IF($U40&gt;1,"&lt;-!!",IF($U40&gt;=0.7,"&lt;-*"," "))</f>
        <v> </v>
      </c>
      <c r="W40" s="46" t="n">
        <f aca="false">Tables!$C$15*(Tables!$E$15+Tables!$F$15+Tables!$K$15)*8</f>
        <v>14133.3333333333</v>
      </c>
      <c r="X40" s="46" t="n">
        <f aca="false">Num_Trunks*$W40</f>
        <v>14133.3333333333</v>
      </c>
      <c r="Y40" s="87" t="n">
        <f aca="false">$X40/($E40*1000)</f>
        <v>0.00920138888888889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s">
        <v>29</v>
      </c>
      <c r="H41" s="46" t="s">
        <v>29</v>
      </c>
      <c r="I41" s="86" t="n">
        <v>0</v>
      </c>
      <c r="J41" s="81" t="str">
        <f aca="false">IF($I41&gt;1,"&lt;-!!",IF($I41&gt;=0.7,"&lt;-*"," "))</f>
        <v> </v>
      </c>
      <c r="K41" s="46" t="s">
        <v>29</v>
      </c>
      <c r="L41" s="46" t="s">
        <v>29</v>
      </c>
      <c r="M41" s="87" t="n">
        <v>0</v>
      </c>
      <c r="N41" s="81" t="str">
        <f aca="false">IF($M41&gt;1,"&lt;-!!",IF($M41&gt;=0.7,"&lt;-*"," "))</f>
        <v> </v>
      </c>
      <c r="O41" s="46" t="n">
        <f aca="false">Tables!$C$14*(Tables!$E$14+Tables!$F$14+Tables!$K$14)*8</f>
        <v>28266.6666666667</v>
      </c>
      <c r="P41" s="46" t="n">
        <f aca="false">Num_Trunks*$O41</f>
        <v>28266.6666666667</v>
      </c>
      <c r="Q41" s="87" t="n">
        <f aca="false">$P41/($E41*1000)</f>
        <v>0.00920138888888889</v>
      </c>
      <c r="R41" s="81" t="str">
        <f aca="false">IF($Q41&gt;1,"&lt;-!!",IF($Q41&gt;=0.7,"&lt;-*"," "))</f>
        <v> </v>
      </c>
      <c r="S41" s="46" t="s">
        <v>29</v>
      </c>
      <c r="T41" s="46" t="s">
        <v>29</v>
      </c>
      <c r="U41" s="87" t="n">
        <v>0</v>
      </c>
      <c r="V41" s="81" t="str">
        <f aca="false">IF($U41&gt;1,"&lt;-!!",IF($U41&gt;=0.7,"&lt;-*"," "))</f>
        <v> </v>
      </c>
      <c r="W41" s="46" t="n">
        <f aca="false">Tables!$C$15*(Tables!$E$15+Tables!$F$15+Tables!$K$15)*8</f>
        <v>14133.3333333333</v>
      </c>
      <c r="X41" s="46" t="n">
        <f aca="false">Num_Trunks*$W41</f>
        <v>14133.3333333333</v>
      </c>
      <c r="Y41" s="87" t="n">
        <f aca="false">$X41/($E41*1000)</f>
        <v>0.00460069444444445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s">
        <v>29</v>
      </c>
      <c r="H42" s="46" t="s">
        <v>29</v>
      </c>
      <c r="I42" s="86" t="n">
        <v>0</v>
      </c>
      <c r="J42" s="81" t="str">
        <f aca="false">IF($I42&gt;1,"&lt;-!!",IF($I42&gt;=0.7,"&lt;-*"," "))</f>
        <v> </v>
      </c>
      <c r="K42" s="46" t="s">
        <v>29</v>
      </c>
      <c r="L42" s="46" t="s">
        <v>29</v>
      </c>
      <c r="M42" s="87" t="n">
        <v>0</v>
      </c>
      <c r="N42" s="81" t="str">
        <f aca="false">IF($M42&gt;1,"&lt;-!!",IF($M42&gt;=0.7,"&lt;-*"," "))</f>
        <v> </v>
      </c>
      <c r="O42" s="46" t="n">
        <f aca="false">Tables!$C$14*(Tables!$E$14+Tables!$F$14+Tables!$K$14)*8</f>
        <v>28266.6666666667</v>
      </c>
      <c r="P42" s="46" t="n">
        <f aca="false">Num_Trunks*$O42</f>
        <v>28266.6666666667</v>
      </c>
      <c r="Q42" s="87" t="n">
        <f aca="false">$P42/($E42*1000)</f>
        <v>0.00460069444444445</v>
      </c>
      <c r="R42" s="81" t="str">
        <f aca="false">IF($Q42&gt;1,"&lt;-!!",IF($Q42&gt;=0.7,"&lt;-*"," "))</f>
        <v> </v>
      </c>
      <c r="S42" s="46" t="s">
        <v>29</v>
      </c>
      <c r="T42" s="46" t="s">
        <v>29</v>
      </c>
      <c r="U42" s="87" t="n">
        <v>0</v>
      </c>
      <c r="V42" s="81" t="str">
        <f aca="false">IF($U42&gt;1,"&lt;-!!",IF($U42&gt;=0.7,"&lt;-*"," "))</f>
        <v> </v>
      </c>
      <c r="W42" s="46" t="n">
        <f aca="false">Tables!$C$15*(Tables!$E$15+Tables!$F$15+Tables!$K$15)*8</f>
        <v>14133.3333333333</v>
      </c>
      <c r="X42" s="46" t="n">
        <f aca="false">Num_Trunks*$W42</f>
        <v>14133.3333333333</v>
      </c>
      <c r="Y42" s="87" t="n">
        <f aca="false">$X42/($E42*1000)</f>
        <v>0.00230034722222222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s">
        <v>29</v>
      </c>
      <c r="H43" s="46" t="s">
        <v>29</v>
      </c>
      <c r="I43" s="86" t="n">
        <v>0</v>
      </c>
      <c r="J43" s="81" t="str">
        <f aca="false">IF($I43&gt;1,"&lt;-!!",IF($I43&gt;=0.7,"&lt;-*"," "))</f>
        <v> </v>
      </c>
      <c r="K43" s="46" t="s">
        <v>29</v>
      </c>
      <c r="L43" s="46" t="s">
        <v>29</v>
      </c>
      <c r="M43" s="87" t="n">
        <v>0</v>
      </c>
      <c r="N43" s="81" t="str">
        <f aca="false">IF($M43&gt;1,"&lt;-!!",IF($M43&gt;=0.7,"&lt;-*"," "))</f>
        <v> </v>
      </c>
      <c r="O43" s="46" t="n">
        <f aca="false">Tables!$C$14*(Tables!$E$14+Tables!$F$14+Tables!$K$14)*8</f>
        <v>28266.6666666667</v>
      </c>
      <c r="P43" s="46" t="n">
        <f aca="false">Num_Trunks*$O43</f>
        <v>28266.6666666667</v>
      </c>
      <c r="Q43" s="87" t="n">
        <f aca="false">$P43/($E43*1000)</f>
        <v>0.00306712962962963</v>
      </c>
      <c r="R43" s="81" t="str">
        <f aca="false">IF($Q43&gt;1,"&lt;-!!",IF($Q43&gt;=0.7,"&lt;-*"," "))</f>
        <v> </v>
      </c>
      <c r="S43" s="46" t="s">
        <v>29</v>
      </c>
      <c r="T43" s="46" t="s">
        <v>29</v>
      </c>
      <c r="U43" s="87" t="n">
        <v>0</v>
      </c>
      <c r="V43" s="81" t="str">
        <f aca="false">IF($U43&gt;1,"&lt;-!!",IF($U43&gt;=0.7,"&lt;-*"," "))</f>
        <v> </v>
      </c>
      <c r="W43" s="46" t="n">
        <f aca="false">Tables!$C$15*(Tables!$E$15+Tables!$F$15+Tables!$K$15)*8</f>
        <v>14133.3333333333</v>
      </c>
      <c r="X43" s="46" t="n">
        <f aca="false">Num_Trunks*$W43</f>
        <v>14133.3333333333</v>
      </c>
      <c r="Y43" s="87" t="n">
        <f aca="false">$X43/($E43*1000)</f>
        <v>0.00153356481481481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s">
        <v>29</v>
      </c>
      <c r="H44" s="46" t="s">
        <v>29</v>
      </c>
      <c r="I44" s="86" t="n">
        <v>0</v>
      </c>
      <c r="J44" s="81" t="str">
        <f aca="false">IF($I44&gt;1,"&lt;-!!",IF($I44&gt;=0.7,"&lt;-*"," "))</f>
        <v> </v>
      </c>
      <c r="K44" s="46" t="s">
        <v>29</v>
      </c>
      <c r="L44" s="46" t="s">
        <v>29</v>
      </c>
      <c r="M44" s="87" t="n">
        <v>0</v>
      </c>
      <c r="N44" s="81" t="str">
        <f aca="false">IF($M44&gt;1,"&lt;-!!",IF($M44&gt;=0.7,"&lt;-*"," "))</f>
        <v> </v>
      </c>
      <c r="O44" s="46" t="n">
        <f aca="false">Tables!$C$14*(Tables!$E$14+Tables!$F$14+Tables!$K$14)*8</f>
        <v>28266.6666666667</v>
      </c>
      <c r="P44" s="46" t="n">
        <f aca="false">Num_Trunks*$O44</f>
        <v>28266.6666666667</v>
      </c>
      <c r="Q44" s="87" t="n">
        <f aca="false">$P44/($E44*1000)</f>
        <v>0.00230034722222222</v>
      </c>
      <c r="R44" s="81" t="str">
        <f aca="false">IF($Q44&gt;1,"&lt;-!!",IF($Q44&gt;=0.7,"&lt;-*"," "))</f>
        <v> </v>
      </c>
      <c r="S44" s="46" t="s">
        <v>29</v>
      </c>
      <c r="T44" s="46" t="s">
        <v>29</v>
      </c>
      <c r="U44" s="87" t="n">
        <v>0</v>
      </c>
      <c r="V44" s="81" t="str">
        <f aca="false">IF($U44&gt;1,"&lt;-!!",IF($U44&gt;=0.7,"&lt;-*"," "))</f>
        <v> </v>
      </c>
      <c r="W44" s="46" t="n">
        <f aca="false">Tables!$C$15*(Tables!$E$15+Tables!$F$15+Tables!$K$15)*8</f>
        <v>14133.3333333333</v>
      </c>
      <c r="X44" s="46" t="n">
        <f aca="false">Num_Trunks*$W44</f>
        <v>14133.3333333333</v>
      </c>
      <c r="Y44" s="87" t="n">
        <f aca="false">$X44/($E44*1000)</f>
        <v>0.00115017361111111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s">
        <v>29</v>
      </c>
      <c r="H45" s="46" t="s">
        <v>29</v>
      </c>
      <c r="I45" s="86" t="n">
        <v>0</v>
      </c>
      <c r="J45" s="81" t="str">
        <f aca="false">IF($I45&gt;1,"&lt;-!!",IF($I45&gt;=0.7,"&lt;-*"," "))</f>
        <v> </v>
      </c>
      <c r="K45" s="46" t="s">
        <v>29</v>
      </c>
      <c r="L45" s="46" t="s">
        <v>29</v>
      </c>
      <c r="M45" s="87" t="n">
        <v>0</v>
      </c>
      <c r="N45" s="81" t="str">
        <f aca="false">IF($M45&gt;1,"&lt;-!!",IF($M45&gt;=0.7,"&lt;-*"," "))</f>
        <v> </v>
      </c>
      <c r="O45" s="46" t="n">
        <f aca="false">Tables!$C$14*(Tables!$E$14+Tables!$F$14+Tables!$K$14)*8</f>
        <v>28266.6666666667</v>
      </c>
      <c r="P45" s="46" t="n">
        <f aca="false">Num_Trunks*$O45</f>
        <v>28266.6666666667</v>
      </c>
      <c r="Q45" s="87" t="n">
        <f aca="false">$P45/($E45*1000)</f>
        <v>0.00184027777777778</v>
      </c>
      <c r="R45" s="81" t="str">
        <f aca="false">IF($Q45&gt;1,"&lt;-!!",IF($Q45&gt;=0.7,"&lt;-*"," "))</f>
        <v> </v>
      </c>
      <c r="S45" s="46" t="s">
        <v>29</v>
      </c>
      <c r="T45" s="46" t="s">
        <v>29</v>
      </c>
      <c r="U45" s="87" t="n">
        <v>0</v>
      </c>
      <c r="V45" s="81" t="str">
        <f aca="false">IF($U45&gt;1,"&lt;-!!",IF($U45&gt;=0.7,"&lt;-*"," "))</f>
        <v> </v>
      </c>
      <c r="W45" s="46" t="n">
        <f aca="false">Tables!$C$15*(Tables!$E$15+Tables!$F$15+Tables!$K$15)*8</f>
        <v>14133.3333333333</v>
      </c>
      <c r="X45" s="46" t="n">
        <f aca="false">Num_Trunks*$W45</f>
        <v>14133.3333333333</v>
      </c>
      <c r="Y45" s="87" t="n">
        <f aca="false">$X45/($E45*1000)</f>
        <v>0.000920138888888889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s">
        <v>29</v>
      </c>
      <c r="H46" s="46" t="s">
        <v>29</v>
      </c>
      <c r="I46" s="86" t="n">
        <v>0</v>
      </c>
      <c r="J46" s="81" t="str">
        <f aca="false">IF($I46&gt;1,"&lt;-!!",IF($I46&gt;=0.7,"&lt;-*"," "))</f>
        <v> </v>
      </c>
      <c r="K46" s="46" t="s">
        <v>29</v>
      </c>
      <c r="L46" s="46" t="s">
        <v>29</v>
      </c>
      <c r="M46" s="87" t="n">
        <v>0</v>
      </c>
      <c r="N46" s="81" t="str">
        <f aca="false">IF($M46&gt;1,"&lt;-!!",IF($M46&gt;=0.7,"&lt;-*"," "))</f>
        <v> </v>
      </c>
      <c r="O46" s="46" t="n">
        <f aca="false">Tables!$C$14*(Tables!$E$14+Tables!$F$14+Tables!$K$14)*8</f>
        <v>28266.6666666667</v>
      </c>
      <c r="P46" s="46" t="n">
        <f aca="false">Num_Trunks*$O46</f>
        <v>28266.6666666667</v>
      </c>
      <c r="Q46" s="87" t="n">
        <f aca="false">$P46/($E46*1000)</f>
        <v>0.00153356481481481</v>
      </c>
      <c r="R46" s="81" t="str">
        <f aca="false">IF($Q46&gt;1,"&lt;-!!",IF($Q46&gt;=0.7,"&lt;-*"," "))</f>
        <v> </v>
      </c>
      <c r="S46" s="46" t="s">
        <v>29</v>
      </c>
      <c r="T46" s="46" t="s">
        <v>29</v>
      </c>
      <c r="U46" s="87" t="n">
        <v>0</v>
      </c>
      <c r="V46" s="81" t="str">
        <f aca="false">IF($U46&gt;1,"&lt;-!!",IF($U46&gt;=0.7,"&lt;-*"," "))</f>
        <v> </v>
      </c>
      <c r="W46" s="46" t="n">
        <f aca="false">Tables!$C$15*(Tables!$E$15+Tables!$F$15+Tables!$K$15)*8</f>
        <v>14133.3333333333</v>
      </c>
      <c r="X46" s="46" t="n">
        <f aca="false">Num_Trunks*$W46</f>
        <v>14133.3333333333</v>
      </c>
      <c r="Y46" s="87" t="n">
        <f aca="false">$X46/($E46*1000)</f>
        <v>0.000766782407407407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s">
        <v>29</v>
      </c>
      <c r="H47" s="46" t="s">
        <v>29</v>
      </c>
      <c r="I47" s="86" t="n">
        <v>0</v>
      </c>
      <c r="J47" s="81" t="str">
        <f aca="false">IF($I47&gt;1,"&lt;-!!",IF($I47&gt;=0.7,"&lt;-*"," "))</f>
        <v> </v>
      </c>
      <c r="K47" s="46" t="s">
        <v>29</v>
      </c>
      <c r="L47" s="46" t="s">
        <v>29</v>
      </c>
      <c r="M47" s="87" t="n">
        <v>0</v>
      </c>
      <c r="N47" s="81" t="str">
        <f aca="false">IF($M47&gt;1,"&lt;-!!",IF($M47&gt;=0.7,"&lt;-*"," "))</f>
        <v> </v>
      </c>
      <c r="O47" s="46" t="n">
        <f aca="false">Tables!$C$14*(Tables!$E$14+Tables!$F$14+Tables!$K$14)*8</f>
        <v>28266.6666666667</v>
      </c>
      <c r="P47" s="46" t="n">
        <f aca="false">Num_Trunks*$O47</f>
        <v>28266.6666666667</v>
      </c>
      <c r="Q47" s="87" t="n">
        <f aca="false">$P47/($E47*1000)</f>
        <v>0.000657242063492064</v>
      </c>
      <c r="R47" s="81" t="str">
        <f aca="false">IF($Q47&gt;1,"&lt;-!!",IF($Q47&gt;=0.7,"&lt;-*"," "))</f>
        <v> </v>
      </c>
      <c r="S47" s="46" t="s">
        <v>29</v>
      </c>
      <c r="T47" s="46" t="s">
        <v>29</v>
      </c>
      <c r="U47" s="87" t="n">
        <v>0</v>
      </c>
      <c r="V47" s="81" t="str">
        <f aca="false">IF($U47&gt;1,"&lt;-!!",IF($U47&gt;=0.7,"&lt;-*"," "))</f>
        <v> </v>
      </c>
      <c r="W47" s="46" t="n">
        <f aca="false">Tables!$C$15*(Tables!$E$15+Tables!$F$15+Tables!$K$15)*8</f>
        <v>14133.3333333333</v>
      </c>
      <c r="X47" s="46" t="n">
        <f aca="false">Num_Trunks*$W47</f>
        <v>14133.3333333333</v>
      </c>
      <c r="Y47" s="87" t="n">
        <f aca="false">$X47/($E47*1000)</f>
        <v>0.000328621031746032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s">
        <v>29</v>
      </c>
      <c r="H48" s="46" t="s">
        <v>29</v>
      </c>
      <c r="I48" s="86" t="n">
        <v>0</v>
      </c>
      <c r="J48" s="81" t="str">
        <f aca="false">IF($I48&gt;1,"&lt;-!!",IF($I48&gt;=0.7,"&lt;-*"," "))</f>
        <v> </v>
      </c>
      <c r="K48" s="46" t="s">
        <v>29</v>
      </c>
      <c r="L48" s="46" t="s">
        <v>29</v>
      </c>
      <c r="M48" s="87" t="n">
        <v>0</v>
      </c>
      <c r="N48" s="81" t="str">
        <f aca="false">IF($M48&gt;1,"&lt;-!!",IF($M48&gt;=0.7,"&lt;-*"," "))</f>
        <v> </v>
      </c>
      <c r="O48" s="46" t="n">
        <f aca="false">Tables!$C$14*(Tables!$E$14+Tables!$F$14+Tables!$K$14)*8</f>
        <v>28266.6666666667</v>
      </c>
      <c r="P48" s="46" t="n">
        <f aca="false">Num_Trunks*$O48</f>
        <v>28266.6666666667</v>
      </c>
      <c r="Q48" s="87" t="n">
        <f aca="false">$P48/($E48*1000)</f>
        <v>0.00056406981694338</v>
      </c>
      <c r="R48" s="81" t="str">
        <f aca="false">IF($Q48&gt;1,"&lt;-!!",IF($Q48&gt;=0.7,"&lt;-*"," "))</f>
        <v> </v>
      </c>
      <c r="S48" s="46" t="s">
        <v>29</v>
      </c>
      <c r="T48" s="46" t="s">
        <v>29</v>
      </c>
      <c r="U48" s="87" t="n">
        <v>0</v>
      </c>
      <c r="V48" s="81" t="str">
        <f aca="false">IF($U48&gt;1,"&lt;-!!",IF($U48&gt;=0.7,"&lt;-*"," "))</f>
        <v> </v>
      </c>
      <c r="W48" s="46" t="n">
        <f aca="false">Tables!$C$15*(Tables!$E$15+Tables!$F$15+Tables!$K$15)*8</f>
        <v>14133.3333333333</v>
      </c>
      <c r="X48" s="46" t="n">
        <f aca="false">Num_Trunks*$W48</f>
        <v>14133.3333333333</v>
      </c>
      <c r="Y48" s="87" t="n">
        <f aca="false">$X48/($E48*1000)</f>
        <v>0.00028203490847169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s">
        <v>29</v>
      </c>
      <c r="H49" s="46" t="s">
        <v>29</v>
      </c>
      <c r="I49" s="86" t="n">
        <v>0</v>
      </c>
      <c r="J49" s="81" t="str">
        <f aca="false">IF($I49&gt;1,"&lt;-!!",IF($I49&gt;=0.7,"&lt;-*"," "))</f>
        <v> </v>
      </c>
      <c r="K49" s="46" t="s">
        <v>29</v>
      </c>
      <c r="L49" s="46" t="s">
        <v>29</v>
      </c>
      <c r="M49" s="87" t="n">
        <v>0</v>
      </c>
      <c r="N49" s="81" t="str">
        <f aca="false">IF($M49&gt;1,"&lt;-!!",IF($M49&gt;=0.7,"&lt;-*"," "))</f>
        <v> </v>
      </c>
      <c r="O49" s="46" t="n">
        <f aca="false">Tables!$C$14*(Tables!$E$14+Tables!$F$14+Tables!$K$14)*8</f>
        <v>28266.6666666667</v>
      </c>
      <c r="P49" s="46" t="n">
        <f aca="false">Num_Trunks*$O49</f>
        <v>28266.6666666667</v>
      </c>
      <c r="Q49" s="87" t="n">
        <f aca="false">$P49/($E49*1000)</f>
        <v>0.00018802327231446</v>
      </c>
      <c r="R49" s="81" t="str">
        <f aca="false">IF($Q49&gt;1,"&lt;-!!",IF($Q49&gt;=0.7,"&lt;-*"," "))</f>
        <v> </v>
      </c>
      <c r="S49" s="46" t="s">
        <v>29</v>
      </c>
      <c r="T49" s="46" t="s">
        <v>29</v>
      </c>
      <c r="U49" s="87" t="n">
        <v>0</v>
      </c>
      <c r="V49" s="81" t="str">
        <f aca="false">IF($U49&gt;1,"&lt;-!!",IF($U49&gt;=0.7,"&lt;-*"," "))</f>
        <v> </v>
      </c>
      <c r="W49" s="46" t="n">
        <f aca="false">Tables!$C$15*(Tables!$E$15+Tables!$F$15+Tables!$K$15)*8</f>
        <v>14133.3333333333</v>
      </c>
      <c r="X49" s="46" t="n">
        <f aca="false">Num_Trunks*$W49</f>
        <v>14133.3333333333</v>
      </c>
      <c r="Y49" s="87" t="n">
        <f aca="false">$X49/($E49*1000)</f>
        <v>9.401163615723E-005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s">
        <v>29</v>
      </c>
      <c r="H50" s="46" t="s">
        <v>29</v>
      </c>
      <c r="I50" s="86" t="n">
        <v>0</v>
      </c>
      <c r="J50" s="81" t="str">
        <f aca="false">IF($I50&gt;1,"&lt;-!!",IF($I50&gt;=0.7,"&lt;-*"," "))</f>
        <v> </v>
      </c>
      <c r="K50" s="46" t="s">
        <v>29</v>
      </c>
      <c r="L50" s="46" t="s">
        <v>29</v>
      </c>
      <c r="M50" s="87" t="n">
        <v>0</v>
      </c>
      <c r="N50" s="81" t="str">
        <f aca="false">IF($M50&gt;1,"&lt;-!!",IF($M50&gt;=0.7,"&lt;-*"," "))</f>
        <v> </v>
      </c>
      <c r="O50" s="46" t="n">
        <f aca="false">Tables!$C$14*(Tables!$E$14+Tables!$F$14+Tables!$K$14)*8</f>
        <v>28266.6666666667</v>
      </c>
      <c r="P50" s="46" t="n">
        <f aca="false">Num_Trunks*$O50</f>
        <v>28266.6666666667</v>
      </c>
      <c r="Q50" s="87" t="n">
        <f aca="false">$P50/($E50*1000)</f>
        <v>4.7005818078615E-005</v>
      </c>
      <c r="R50" s="81" t="str">
        <f aca="false">IF($Q50&gt;1,"&lt;-!!",IF($Q50&gt;=0.7,"&lt;-*"," "))</f>
        <v> </v>
      </c>
      <c r="S50" s="46" t="s">
        <v>29</v>
      </c>
      <c r="T50" s="46" t="s">
        <v>29</v>
      </c>
      <c r="U50" s="87" t="n">
        <v>0</v>
      </c>
      <c r="V50" s="81" t="str">
        <f aca="false">IF($U50&gt;1,"&lt;-!!",IF($U50&gt;=0.7,"&lt;-*"," "))</f>
        <v> </v>
      </c>
      <c r="W50" s="46" t="n">
        <f aca="false">Tables!$C$15*(Tables!$E$15+Tables!$F$15+Tables!$K$15)*8</f>
        <v>14133.3333333333</v>
      </c>
      <c r="X50" s="46" t="n">
        <f aca="false">Num_Trunks*$W50</f>
        <v>14133.3333333333</v>
      </c>
      <c r="Y50" s="87" t="n">
        <f aca="false">$X50/($E50*1000)</f>
        <v>2.35029090393075E-005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s">
        <v>29</v>
      </c>
      <c r="H51" s="46" t="s">
        <v>29</v>
      </c>
      <c r="I51" s="86" t="n">
        <v>0</v>
      </c>
      <c r="J51" s="81" t="str">
        <f aca="false">IF($I51&gt;1,"&lt;-!!",IF($I51&gt;=0.7,"&lt;-*"," "))</f>
        <v> </v>
      </c>
      <c r="K51" s="46" t="s">
        <v>29</v>
      </c>
      <c r="L51" s="46" t="s">
        <v>29</v>
      </c>
      <c r="M51" s="87" t="n">
        <v>0</v>
      </c>
      <c r="N51" s="81" t="str">
        <f aca="false">IF($M51&gt;1,"&lt;-!!",IF($M51&gt;=0.7,"&lt;-*"," "))</f>
        <v> </v>
      </c>
      <c r="O51" s="46" t="n">
        <f aca="false">Tables!$C$14*(Tables!$E$14+Tables!$F$14+Tables!$K$14)*8</f>
        <v>28266.6666666667</v>
      </c>
      <c r="P51" s="46" t="n">
        <f aca="false">Num_Trunks*$O51</f>
        <v>28266.6666666667</v>
      </c>
      <c r="Q51" s="87" t="n">
        <f aca="false">$P51/($E51*1000)</f>
        <v>1.17514545196538E-005</v>
      </c>
      <c r="R51" s="81" t="str">
        <f aca="false">IF($Q51&gt;1,"&lt;-!!",IF($Q51&gt;=0.7,"&lt;-*"," "))</f>
        <v> </v>
      </c>
      <c r="S51" s="46" t="s">
        <v>29</v>
      </c>
      <c r="T51" s="46" t="s">
        <v>29</v>
      </c>
      <c r="U51" s="87" t="n">
        <v>0</v>
      </c>
      <c r="V51" s="81" t="str">
        <f aca="false">IF($U51&gt;1,"&lt;-!!",IF($U51&gt;=0.7,"&lt;-*"," "))</f>
        <v> </v>
      </c>
      <c r="W51" s="46" t="n">
        <f aca="false">Tables!$C$15*(Tables!$E$15+Tables!$F$15+Tables!$K$15)*8</f>
        <v>14133.3333333333</v>
      </c>
      <c r="X51" s="46" t="n">
        <f aca="false">Num_Trunks*$W51</f>
        <v>14133.3333333333</v>
      </c>
      <c r="Y51" s="87" t="n">
        <f aca="false">$X51/($E51*1000)</f>
        <v>5.87572725982688E-006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s">
        <v>29</v>
      </c>
      <c r="H52" s="46" t="s">
        <v>29</v>
      </c>
      <c r="I52" s="86" t="n">
        <v>0</v>
      </c>
      <c r="J52" s="81" t="str">
        <f aca="false">IF($I52&gt;1,"&lt;-!!",IF($I52&gt;=0.7,"&lt;-*"," "))</f>
        <v> </v>
      </c>
      <c r="K52" s="46" t="s">
        <v>29</v>
      </c>
      <c r="L52" s="46" t="s">
        <v>29</v>
      </c>
      <c r="M52" s="87" t="n">
        <v>0</v>
      </c>
      <c r="N52" s="81" t="str">
        <f aca="false">IF($M52&gt;1,"&lt;-!!",IF($M52&gt;=0.7,"&lt;-*"," "))</f>
        <v> </v>
      </c>
      <c r="O52" s="46" t="n">
        <f aca="false">Tables!$C$14*(Tables!$E$14+Tables!$F$14+Tables!$K$14)*8</f>
        <v>28266.6666666667</v>
      </c>
      <c r="P52" s="46" t="n">
        <f aca="false">Num_Trunks*$O52</f>
        <v>28266.6666666667</v>
      </c>
      <c r="Q52" s="87" t="n">
        <f aca="false">$P52/($E52*1000)</f>
        <v>5.87572725982688E-006</v>
      </c>
      <c r="R52" s="81" t="str">
        <f aca="false">IF($Q52&gt;1,"&lt;-!!",IF($Q52&gt;=0.7,"&lt;-*"," "))</f>
        <v> </v>
      </c>
      <c r="S52" s="46" t="s">
        <v>29</v>
      </c>
      <c r="T52" s="46" t="s">
        <v>29</v>
      </c>
      <c r="U52" s="87" t="n">
        <v>0</v>
      </c>
      <c r="V52" s="81" t="str">
        <f aca="false">IF($U52&gt;1,"&lt;-!!",IF($U52&gt;=0.7,"&lt;-*"," "))</f>
        <v> </v>
      </c>
      <c r="W52" s="46" t="n">
        <f aca="false">Tables!$C$15*(Tables!$E$15+Tables!$F$15+Tables!$K$15)*8</f>
        <v>14133.3333333333</v>
      </c>
      <c r="X52" s="46" t="n">
        <f aca="false">Num_Trunks*$W52</f>
        <v>14133.3333333333</v>
      </c>
      <c r="Y52" s="87" t="n">
        <f aca="false">$X52/($E52*1000)</f>
        <v>2.93786362991344E-006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s">
        <v>29</v>
      </c>
      <c r="H53" s="46" t="s">
        <v>29</v>
      </c>
      <c r="I53" s="86" t="n">
        <v>0</v>
      </c>
      <c r="J53" s="81" t="str">
        <f aca="false">IF($I53&gt;1,"&lt;-!!",IF($I53&gt;=0.7,"&lt;-*"," "))</f>
        <v> </v>
      </c>
      <c r="K53" s="46" t="s">
        <v>29</v>
      </c>
      <c r="L53" s="46" t="s">
        <v>29</v>
      </c>
      <c r="M53" s="87" t="n">
        <v>0</v>
      </c>
      <c r="N53" s="81" t="str">
        <f aca="false">IF($M53&gt;1,"&lt;-!!",IF($M53&gt;=0.7,"&lt;-*"," "))</f>
        <v> </v>
      </c>
      <c r="O53" s="46" t="n">
        <f aca="false">Tables!$C$14*(Tables!$E$14+Tables!$F$14+Tables!$K$14)*8</f>
        <v>28266.6666666667</v>
      </c>
      <c r="P53" s="46" t="n">
        <f aca="false">Num_Trunks*$O53</f>
        <v>28266.6666666667</v>
      </c>
      <c r="Q53" s="87" t="n">
        <f aca="false">$P53/($E53*1000)</f>
        <v>2.93786362991344E-006</v>
      </c>
      <c r="R53" s="81" t="str">
        <f aca="false">IF($Q53&gt;1,"&lt;-!!",IF($Q53&gt;=0.7,"&lt;-*"," "))</f>
        <v> </v>
      </c>
      <c r="S53" s="46" t="s">
        <v>29</v>
      </c>
      <c r="T53" s="46" t="s">
        <v>29</v>
      </c>
      <c r="U53" s="87" t="n">
        <v>0</v>
      </c>
      <c r="V53" s="81" t="str">
        <f aca="false">IF($U53&gt;1,"&lt;-!!",IF($U53&gt;=0.7,"&lt;-*"," "))</f>
        <v> </v>
      </c>
      <c r="W53" s="46" t="n">
        <f aca="false">Tables!$C$15*(Tables!$E$15+Tables!$F$15+Tables!$K$15)*8</f>
        <v>14133.3333333333</v>
      </c>
      <c r="X53" s="46" t="n">
        <f aca="false">Num_Trunks*$W53</f>
        <v>14133.3333333333</v>
      </c>
      <c r="Y53" s="87" t="n">
        <f aca="false">$X53/($E53*1000)</f>
        <v>1.46893181495672E-006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s">
        <v>29</v>
      </c>
      <c r="H56" s="46" t="s">
        <v>29</v>
      </c>
      <c r="I56" s="86" t="n">
        <v>0</v>
      </c>
      <c r="J56" s="81" t="str">
        <f aca="false">IF($I56&gt;1,"&lt;-!!",IF($I56&gt;=0.7,"&lt;-*"," "))</f>
        <v> </v>
      </c>
      <c r="K56" s="46" t="s">
        <v>29</v>
      </c>
      <c r="L56" s="46" t="s">
        <v>29</v>
      </c>
      <c r="M56" s="87" t="n">
        <v>0</v>
      </c>
      <c r="N56" s="81" t="str">
        <f aca="false">IF($M56&gt;1,"&lt;-!!",IF($M56&gt;=0.7,"&lt;-*"," "))</f>
        <v> </v>
      </c>
      <c r="O56" s="46" t="n">
        <f aca="false">Tables!$C$14*(Tables!$E$14+Tables!$G$14+Tables!$I$14)*8</f>
        <v>9066.66666666667</v>
      </c>
      <c r="P56" s="46" t="n">
        <f aca="false">Num_Trunks*$O56</f>
        <v>9066.66666666667</v>
      </c>
      <c r="Q56" s="87" t="n">
        <f aca="false">$P56/($E56*1000)</f>
        <v>0.161904761904762</v>
      </c>
      <c r="R56" s="81" t="str">
        <f aca="false">IF($Q56&gt;1,"&lt;-!!",IF($Q56&gt;=0.7,"&lt;-*"," "))</f>
        <v> </v>
      </c>
      <c r="S56" s="46" t="s">
        <v>29</v>
      </c>
      <c r="T56" s="46" t="s">
        <v>29</v>
      </c>
      <c r="U56" s="87" t="n">
        <v>0</v>
      </c>
      <c r="V56" s="81" t="str">
        <f aca="false">IF($U56&gt;1,"&lt;-!!",IF($U56&gt;=0.7,"&lt;-*"," "))</f>
        <v> </v>
      </c>
      <c r="W56" s="46" t="n">
        <f aca="false">Tables!$C$15*(Tables!$E$15+Tables!$G$15+Tables!$I$15)*8</f>
        <v>7733.33333333333</v>
      </c>
      <c r="X56" s="46" t="n">
        <f aca="false">Num_Trunks*$W56</f>
        <v>7733.33333333333</v>
      </c>
      <c r="Y56" s="87" t="n">
        <f aca="false">$X56/($E56*1000)</f>
        <v>0.138095238095238</v>
      </c>
      <c r="Z56" s="81" t="str">
        <f aca="false">IF($Y56&gt;1,"&lt;-!!",IF($Y56&gt;=0.7,"&lt;-*"," "))</f>
        <v> 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s">
        <v>29</v>
      </c>
      <c r="H57" s="46" t="s">
        <v>29</v>
      </c>
      <c r="I57" s="86" t="n">
        <v>0</v>
      </c>
      <c r="J57" s="81" t="str">
        <f aca="false">IF($I57&gt;1,"&lt;-!!",IF($I57&gt;=0.7,"&lt;-*"," "))</f>
        <v> </v>
      </c>
      <c r="K57" s="46" t="s">
        <v>29</v>
      </c>
      <c r="L57" s="46" t="s">
        <v>29</v>
      </c>
      <c r="M57" s="87" t="n">
        <v>0</v>
      </c>
      <c r="N57" s="81" t="str">
        <f aca="false">IF($M57&gt;1,"&lt;-!!",IF($M57&gt;=0.7,"&lt;-*"," "))</f>
        <v> </v>
      </c>
      <c r="O57" s="46" t="n">
        <f aca="false">Tables!$C$14*(Tables!$E$14+Tables!$G$14+Tables!$I$14)*8</f>
        <v>9066.66666666667</v>
      </c>
      <c r="P57" s="46" t="n">
        <f aca="false">Num_Trunks*$O57</f>
        <v>9066.66666666667</v>
      </c>
      <c r="Q57" s="87" t="n">
        <f aca="false">$P57/($E57*1000)</f>
        <v>0.141666666666667</v>
      </c>
      <c r="R57" s="81" t="str">
        <f aca="false">IF($Q57&gt;1,"&lt;-!!",IF($Q57&gt;=0.7,"&lt;-*"," "))</f>
        <v> </v>
      </c>
      <c r="S57" s="46" t="s">
        <v>29</v>
      </c>
      <c r="T57" s="46" t="s">
        <v>29</v>
      </c>
      <c r="U57" s="87" t="n">
        <v>0</v>
      </c>
      <c r="V57" s="81" t="str">
        <f aca="false">IF($U57&gt;1,"&lt;-!!",IF($U57&gt;=0.7,"&lt;-*"," "))</f>
        <v> </v>
      </c>
      <c r="W57" s="46" t="n">
        <f aca="false">Tables!$C$15*(Tables!$E$15+Tables!$G$15+Tables!$I$15)*8</f>
        <v>7733.33333333333</v>
      </c>
      <c r="X57" s="46" t="n">
        <f aca="false">Num_Trunks*$W57</f>
        <v>7733.33333333333</v>
      </c>
      <c r="Y57" s="87" t="n">
        <f aca="false">$X57/($E57*1000)</f>
        <v>0.120833333333333</v>
      </c>
      <c r="Z57" s="81" t="str">
        <f aca="false">IF($Y57&gt;1,"&lt;-!!",IF($Y57&gt;=0.7,"&lt;-*"," "))</f>
        <v> 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s">
        <v>29</v>
      </c>
      <c r="H58" s="46" t="s">
        <v>29</v>
      </c>
      <c r="I58" s="86" t="n">
        <v>0</v>
      </c>
      <c r="J58" s="81" t="str">
        <f aca="false">IF($I58&gt;1,"&lt;-!!",IF($I58&gt;=0.7,"&lt;-*"," "))</f>
        <v> </v>
      </c>
      <c r="K58" s="46" t="s">
        <v>29</v>
      </c>
      <c r="L58" s="46" t="s">
        <v>29</v>
      </c>
      <c r="M58" s="87" t="n">
        <v>0</v>
      </c>
      <c r="N58" s="81" t="str">
        <f aca="false">IF($M58&gt;1,"&lt;-!!",IF($M58&gt;=0.7,"&lt;-*"," "))</f>
        <v> </v>
      </c>
      <c r="O58" s="46" t="n">
        <f aca="false">Tables!$C$14*(Tables!$E$14+Tables!$G$14+Tables!$I$14)*8</f>
        <v>9066.66666666667</v>
      </c>
      <c r="P58" s="46" t="n">
        <f aca="false">Num_Trunks*$O58</f>
        <v>9066.66666666667</v>
      </c>
      <c r="Q58" s="87" t="n">
        <f aca="false">$P58/($E58*1000)</f>
        <v>0.0708333333333334</v>
      </c>
      <c r="R58" s="81" t="str">
        <f aca="false">IF($Q58&gt;1,"&lt;-!!",IF($Q58&gt;=0.7,"&lt;-*"," "))</f>
        <v> </v>
      </c>
      <c r="S58" s="46" t="s">
        <v>29</v>
      </c>
      <c r="T58" s="46" t="s">
        <v>29</v>
      </c>
      <c r="U58" s="87" t="n">
        <v>0</v>
      </c>
      <c r="V58" s="81" t="str">
        <f aca="false">IF($U58&gt;1,"&lt;-!!",IF($U58&gt;=0.7,"&lt;-*"," "))</f>
        <v> </v>
      </c>
      <c r="W58" s="46" t="n">
        <f aca="false">Tables!$C$15*(Tables!$E$15+Tables!$G$15+Tables!$I$15)*8</f>
        <v>7733.33333333333</v>
      </c>
      <c r="X58" s="46" t="n">
        <f aca="false">Num_Trunks*$W58</f>
        <v>7733.33333333333</v>
      </c>
      <c r="Y58" s="87" t="n">
        <f aca="false">$X58/($E58*1000)</f>
        <v>0.0604166666666667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s">
        <v>29</v>
      </c>
      <c r="H59" s="46" t="s">
        <v>29</v>
      </c>
      <c r="I59" s="86" t="n">
        <v>0</v>
      </c>
      <c r="J59" s="81" t="str">
        <f aca="false">IF($I59&gt;1,"&lt;-!!",IF($I59&gt;=0.7,"&lt;-*"," "))</f>
        <v> </v>
      </c>
      <c r="K59" s="46" t="s">
        <v>29</v>
      </c>
      <c r="L59" s="46" t="s">
        <v>29</v>
      </c>
      <c r="M59" s="87" t="n">
        <v>0</v>
      </c>
      <c r="N59" s="81" t="str">
        <f aca="false">IF($M59&gt;1,"&lt;-!!",IF($M59&gt;=0.7,"&lt;-*"," "))</f>
        <v> </v>
      </c>
      <c r="O59" s="46" t="n">
        <f aca="false">Tables!$C$14*(Tables!$E$14+Tables!$G$14+Tables!$I$14)*8</f>
        <v>9066.66666666667</v>
      </c>
      <c r="P59" s="46" t="n">
        <f aca="false">Num_Trunks*$O59</f>
        <v>9066.66666666667</v>
      </c>
      <c r="Q59" s="87" t="n">
        <f aca="false">$P59/($E59*1000)</f>
        <v>0.0354166666666667</v>
      </c>
      <c r="R59" s="81" t="str">
        <f aca="false">IF($Q59&gt;1,"&lt;-!!",IF($Q59&gt;=0.7,"&lt;-*"," "))</f>
        <v> </v>
      </c>
      <c r="S59" s="46" t="s">
        <v>29</v>
      </c>
      <c r="T59" s="46" t="s">
        <v>29</v>
      </c>
      <c r="U59" s="87" t="n">
        <v>0</v>
      </c>
      <c r="V59" s="81" t="str">
        <f aca="false">IF($U59&gt;1,"&lt;-!!",IF($U59&gt;=0.7,"&lt;-*"," "))</f>
        <v> </v>
      </c>
      <c r="W59" s="46" t="n">
        <f aca="false">Tables!$C$15*(Tables!$E$15+Tables!$G$15+Tables!$I$15)*8</f>
        <v>7733.33333333333</v>
      </c>
      <c r="X59" s="46" t="n">
        <f aca="false">Num_Trunks*$W59</f>
        <v>7733.33333333333</v>
      </c>
      <c r="Y59" s="87" t="n">
        <f aca="false">$X59/($E59*1000)</f>
        <v>0.0302083333333333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s">
        <v>29</v>
      </c>
      <c r="H60" s="46" t="s">
        <v>29</v>
      </c>
      <c r="I60" s="86" t="n">
        <v>0</v>
      </c>
      <c r="J60" s="81" t="str">
        <f aca="false">IF($I60&gt;1,"&lt;-!!",IF($I60&gt;=0.7,"&lt;-*"," "))</f>
        <v> </v>
      </c>
      <c r="K60" s="46" t="s">
        <v>29</v>
      </c>
      <c r="L60" s="46" t="s">
        <v>29</v>
      </c>
      <c r="M60" s="87" t="n">
        <v>0</v>
      </c>
      <c r="N60" s="81" t="str">
        <f aca="false">IF($M60&gt;1,"&lt;-!!",IF($M60&gt;=0.7,"&lt;-*"," "))</f>
        <v> </v>
      </c>
      <c r="O60" s="46" t="n">
        <f aca="false">Tables!$C$14*(Tables!$E$14+Tables!$G$14+Tables!$I$14)*8</f>
        <v>9066.66666666667</v>
      </c>
      <c r="P60" s="46" t="n">
        <f aca="false">Num_Trunks*$O60</f>
        <v>9066.66666666667</v>
      </c>
      <c r="Q60" s="87" t="n">
        <f aca="false">$P60/($E60*1000)</f>
        <v>0.0177083333333333</v>
      </c>
      <c r="R60" s="81" t="str">
        <f aca="false">IF($Q60&gt;1,"&lt;-!!",IF($Q60&gt;=0.7,"&lt;-*"," "))</f>
        <v> </v>
      </c>
      <c r="S60" s="46" t="s">
        <v>29</v>
      </c>
      <c r="T60" s="46" t="s">
        <v>29</v>
      </c>
      <c r="U60" s="87" t="n">
        <v>0</v>
      </c>
      <c r="V60" s="81" t="str">
        <f aca="false">IF($U60&gt;1,"&lt;-!!",IF($U60&gt;=0.7,"&lt;-*"," "))</f>
        <v> </v>
      </c>
      <c r="W60" s="46" t="n">
        <f aca="false">Tables!$C$15*(Tables!$E$15+Tables!$G$15+Tables!$I$15)*8</f>
        <v>7733.33333333333</v>
      </c>
      <c r="X60" s="46" t="n">
        <f aca="false">Num_Trunks*$W60</f>
        <v>7733.33333333333</v>
      </c>
      <c r="Y60" s="87" t="n">
        <f aca="false">$X60/($E60*1000)</f>
        <v>0.0151041666666667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s">
        <v>29</v>
      </c>
      <c r="H61" s="46" t="s">
        <v>29</v>
      </c>
      <c r="I61" s="86" t="n">
        <v>0</v>
      </c>
      <c r="J61" s="81" t="str">
        <f aca="false">IF($I61&gt;1,"&lt;-!!",IF($I61&gt;=0.7,"&lt;-*"," "))</f>
        <v> </v>
      </c>
      <c r="K61" s="46" t="s">
        <v>29</v>
      </c>
      <c r="L61" s="46" t="s">
        <v>29</v>
      </c>
      <c r="M61" s="87" t="n">
        <v>0</v>
      </c>
      <c r="N61" s="81" t="str">
        <f aca="false">IF($M61&gt;1,"&lt;-!!",IF($M61&gt;=0.7,"&lt;-*"," "))</f>
        <v> </v>
      </c>
      <c r="O61" s="46" t="n">
        <f aca="false">Tables!$C$14*(Tables!$E$14+Tables!$G$14+Tables!$I$14)*8</f>
        <v>9066.66666666667</v>
      </c>
      <c r="P61" s="46" t="n">
        <f aca="false">Num_Trunks*$O61</f>
        <v>9066.66666666667</v>
      </c>
      <c r="Q61" s="87" t="n">
        <f aca="false">$P61/($E61*1000)</f>
        <v>0.0118055555555556</v>
      </c>
      <c r="R61" s="81" t="str">
        <f aca="false">IF($Q61&gt;1,"&lt;-!!",IF($Q61&gt;=0.7,"&lt;-*"," "))</f>
        <v> </v>
      </c>
      <c r="S61" s="46" t="s">
        <v>29</v>
      </c>
      <c r="T61" s="46" t="s">
        <v>29</v>
      </c>
      <c r="U61" s="87" t="n">
        <v>0</v>
      </c>
      <c r="V61" s="81" t="str">
        <f aca="false">IF($U61&gt;1,"&lt;-!!",IF($U61&gt;=0.7,"&lt;-*"," "))</f>
        <v> </v>
      </c>
      <c r="W61" s="46" t="n">
        <f aca="false">Tables!$C$15*(Tables!$E$15+Tables!$G$15+Tables!$I$15)*8</f>
        <v>7733.33333333333</v>
      </c>
      <c r="X61" s="46" t="n">
        <f aca="false">Num_Trunks*$W61</f>
        <v>7733.33333333333</v>
      </c>
      <c r="Y61" s="87" t="n">
        <f aca="false">$X61/($E61*1000)</f>
        <v>0.0100694444444444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s">
        <v>29</v>
      </c>
      <c r="H62" s="46" t="s">
        <v>29</v>
      </c>
      <c r="I62" s="86" t="n">
        <v>0</v>
      </c>
      <c r="J62" s="81" t="str">
        <f aca="false">IF($I62&gt;1,"&lt;-!!",IF($I62&gt;=0.7,"&lt;-*"," "))</f>
        <v> </v>
      </c>
      <c r="K62" s="46" t="s">
        <v>29</v>
      </c>
      <c r="L62" s="46" t="s">
        <v>29</v>
      </c>
      <c r="M62" s="87" t="n">
        <v>0</v>
      </c>
      <c r="N62" s="81" t="str">
        <f aca="false">IF($M62&gt;1,"&lt;-!!",IF($M62&gt;=0.7,"&lt;-*"," "))</f>
        <v> </v>
      </c>
      <c r="O62" s="46" t="n">
        <f aca="false">Tables!$C$14*(Tables!$E$14+Tables!$G$14+Tables!$I$14)*8</f>
        <v>9066.66666666667</v>
      </c>
      <c r="P62" s="46" t="n">
        <f aca="false">Num_Trunks*$O62</f>
        <v>9066.66666666667</v>
      </c>
      <c r="Q62" s="87" t="n">
        <f aca="false">$P62/($E62*1000)</f>
        <v>0.00885416666666667</v>
      </c>
      <c r="R62" s="81" t="str">
        <f aca="false">IF($Q62&gt;1,"&lt;-!!",IF($Q62&gt;=0.7,"&lt;-*"," "))</f>
        <v> </v>
      </c>
      <c r="S62" s="46" t="s">
        <v>29</v>
      </c>
      <c r="T62" s="46" t="s">
        <v>29</v>
      </c>
      <c r="U62" s="87" t="n">
        <v>0</v>
      </c>
      <c r="V62" s="81" t="str">
        <f aca="false">IF($U62&gt;1,"&lt;-!!",IF($U62&gt;=0.7,"&lt;-*"," "))</f>
        <v> </v>
      </c>
      <c r="W62" s="46" t="n">
        <f aca="false">Tables!$C$15*(Tables!$E$15+Tables!$G$15+Tables!$I$15)*8</f>
        <v>7733.33333333333</v>
      </c>
      <c r="X62" s="46" t="n">
        <f aca="false">Num_Trunks*$W62</f>
        <v>7733.33333333333</v>
      </c>
      <c r="Y62" s="87" t="n">
        <f aca="false">$X62/($E62*1000)</f>
        <v>0.00755208333333333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s">
        <v>29</v>
      </c>
      <c r="H63" s="46" t="s">
        <v>29</v>
      </c>
      <c r="I63" s="86" t="n">
        <v>0</v>
      </c>
      <c r="J63" s="81" t="str">
        <f aca="false">IF($I63&gt;1,"&lt;-!!",IF($I63&gt;=0.7,"&lt;-*"," "))</f>
        <v> </v>
      </c>
      <c r="K63" s="46" t="s">
        <v>29</v>
      </c>
      <c r="L63" s="46" t="s">
        <v>29</v>
      </c>
      <c r="M63" s="87" t="n">
        <v>0</v>
      </c>
      <c r="N63" s="81" t="str">
        <f aca="false">IF($M63&gt;1,"&lt;-!!",IF($M63&gt;=0.7,"&lt;-*"," "))</f>
        <v> </v>
      </c>
      <c r="O63" s="46" t="n">
        <f aca="false">Tables!$C$14*(Tables!$E$14+Tables!$G$14+Tables!$I$14)*8</f>
        <v>9066.66666666667</v>
      </c>
      <c r="P63" s="46" t="n">
        <f aca="false">Num_Trunks*$O63</f>
        <v>9066.66666666667</v>
      </c>
      <c r="Q63" s="87" t="n">
        <f aca="false">$P63/($E63*1000)</f>
        <v>0.00590277777777778</v>
      </c>
      <c r="R63" s="81" t="str">
        <f aca="false">IF($Q63&gt;1,"&lt;-!!",IF($Q63&gt;=0.7,"&lt;-*"," "))</f>
        <v> </v>
      </c>
      <c r="S63" s="46" t="s">
        <v>29</v>
      </c>
      <c r="T63" s="46" t="s">
        <v>29</v>
      </c>
      <c r="U63" s="87" t="n">
        <v>0</v>
      </c>
      <c r="V63" s="81" t="str">
        <f aca="false">IF($U63&gt;1,"&lt;-!!",IF($U63&gt;=0.7,"&lt;-*"," "))</f>
        <v> </v>
      </c>
      <c r="W63" s="46" t="n">
        <f aca="false">Tables!$C$15*(Tables!$E$15+Tables!$G$15+Tables!$I$15)*8</f>
        <v>7733.33333333333</v>
      </c>
      <c r="X63" s="46" t="n">
        <f aca="false">Num_Trunks*$W63</f>
        <v>7733.33333333333</v>
      </c>
      <c r="Y63" s="87" t="n">
        <f aca="false">$X63/($E63*1000)</f>
        <v>0.00503472222222222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s">
        <v>29</v>
      </c>
      <c r="H64" s="46" t="s">
        <v>29</v>
      </c>
      <c r="I64" s="86" t="n">
        <v>0</v>
      </c>
      <c r="J64" s="81" t="str">
        <f aca="false">IF($I64&gt;1,"&lt;-!!",IF($I64&gt;=0.7,"&lt;-*"," "))</f>
        <v> </v>
      </c>
      <c r="K64" s="46" t="s">
        <v>29</v>
      </c>
      <c r="L64" s="46" t="s">
        <v>29</v>
      </c>
      <c r="M64" s="87" t="n">
        <v>0</v>
      </c>
      <c r="N64" s="81" t="str">
        <f aca="false">IF($M64&gt;1,"&lt;-!!",IF($M64&gt;=0.7,"&lt;-*"," "))</f>
        <v> </v>
      </c>
      <c r="O64" s="46" t="n">
        <f aca="false">Tables!$C$14*(Tables!$E$14+Tables!$G$14+Tables!$I$14)*8</f>
        <v>9066.66666666667</v>
      </c>
      <c r="P64" s="46" t="n">
        <f aca="false">Num_Trunks*$O64</f>
        <v>9066.66666666667</v>
      </c>
      <c r="Q64" s="87" t="n">
        <f aca="false">$P64/($E64*1000)</f>
        <v>0.00295138888888889</v>
      </c>
      <c r="R64" s="81" t="str">
        <f aca="false">IF($Q64&gt;1,"&lt;-!!",IF($Q64&gt;=0.7,"&lt;-*"," "))</f>
        <v> </v>
      </c>
      <c r="S64" s="46" t="s">
        <v>29</v>
      </c>
      <c r="T64" s="46" t="s">
        <v>29</v>
      </c>
      <c r="U64" s="87" t="n">
        <v>0</v>
      </c>
      <c r="V64" s="81" t="str">
        <f aca="false">IF($U64&gt;1,"&lt;-!!",IF($U64&gt;=0.7,"&lt;-*"," "))</f>
        <v> </v>
      </c>
      <c r="W64" s="46" t="n">
        <f aca="false">Tables!$C$15*(Tables!$E$15+Tables!$G$15+Tables!$I$15)*8</f>
        <v>7733.33333333333</v>
      </c>
      <c r="X64" s="46" t="n">
        <f aca="false">Num_Trunks*$W64</f>
        <v>7733.33333333333</v>
      </c>
      <c r="Y64" s="87" t="n">
        <f aca="false">$X64/($E64*1000)</f>
        <v>0.00251736111111111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s">
        <v>29</v>
      </c>
      <c r="H65" s="46" t="s">
        <v>29</v>
      </c>
      <c r="I65" s="86" t="n">
        <v>0</v>
      </c>
      <c r="J65" s="81" t="str">
        <f aca="false">IF($I65&gt;1,"&lt;-!!",IF($I65&gt;=0.7,"&lt;-*"," "))</f>
        <v> </v>
      </c>
      <c r="K65" s="46" t="s">
        <v>29</v>
      </c>
      <c r="L65" s="46" t="s">
        <v>29</v>
      </c>
      <c r="M65" s="87" t="n">
        <v>0</v>
      </c>
      <c r="N65" s="81" t="str">
        <f aca="false">IF($M65&gt;1,"&lt;-!!",IF($M65&gt;=0.7,"&lt;-*"," "))</f>
        <v> </v>
      </c>
      <c r="O65" s="46" t="n">
        <f aca="false">Tables!$C$14*(Tables!$E$14+Tables!$G$14+Tables!$I$14)*8</f>
        <v>9066.66666666667</v>
      </c>
      <c r="P65" s="46" t="n">
        <f aca="false">Num_Trunks*$O65</f>
        <v>9066.66666666667</v>
      </c>
      <c r="Q65" s="87" t="n">
        <f aca="false">$P65/($E65*1000)</f>
        <v>0.00147569444444444</v>
      </c>
      <c r="R65" s="81" t="str">
        <f aca="false">IF($Q65&gt;1,"&lt;-!!",IF($Q65&gt;=0.7,"&lt;-*"," "))</f>
        <v> </v>
      </c>
      <c r="S65" s="46" t="s">
        <v>29</v>
      </c>
      <c r="T65" s="46" t="s">
        <v>29</v>
      </c>
      <c r="U65" s="87" t="n">
        <v>0</v>
      </c>
      <c r="V65" s="81" t="str">
        <f aca="false">IF($U65&gt;1,"&lt;-!!",IF($U65&gt;=0.7,"&lt;-*"," "))</f>
        <v> </v>
      </c>
      <c r="W65" s="46" t="n">
        <f aca="false">Tables!$C$15*(Tables!$E$15+Tables!$G$15+Tables!$I$15)*8</f>
        <v>7733.33333333333</v>
      </c>
      <c r="X65" s="46" t="n">
        <f aca="false">Num_Trunks*$W65</f>
        <v>7733.33333333333</v>
      </c>
      <c r="Y65" s="87" t="n">
        <f aca="false">$X65/($E65*1000)</f>
        <v>0.00125868055555556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s">
        <v>29</v>
      </c>
      <c r="H66" s="46" t="s">
        <v>29</v>
      </c>
      <c r="I66" s="86" t="n">
        <v>0</v>
      </c>
      <c r="J66" s="81" t="str">
        <f aca="false">IF($I66&gt;1,"&lt;-!!",IF($I66&gt;=0.7,"&lt;-*"," "))</f>
        <v> </v>
      </c>
      <c r="K66" s="46" t="s">
        <v>29</v>
      </c>
      <c r="L66" s="46" t="s">
        <v>29</v>
      </c>
      <c r="M66" s="87" t="n">
        <v>0</v>
      </c>
      <c r="N66" s="81" t="str">
        <f aca="false">IF($M66&gt;1,"&lt;-!!",IF($M66&gt;=0.7,"&lt;-*"," "))</f>
        <v> </v>
      </c>
      <c r="O66" s="46" t="n">
        <f aca="false">Tables!$C$14*(Tables!$E$14+Tables!$G$14+Tables!$I$14)*8</f>
        <v>9066.66666666667</v>
      </c>
      <c r="P66" s="46" t="n">
        <f aca="false">Num_Trunks*$O66</f>
        <v>9066.66666666667</v>
      </c>
      <c r="Q66" s="87" t="n">
        <f aca="false">$P66/($E66*1000)</f>
        <v>0.000983796296296296</v>
      </c>
      <c r="R66" s="81" t="str">
        <f aca="false">IF($Q66&gt;1,"&lt;-!!",IF($Q66&gt;=0.7,"&lt;-*"," "))</f>
        <v> </v>
      </c>
      <c r="S66" s="46" t="s">
        <v>29</v>
      </c>
      <c r="T66" s="46" t="s">
        <v>29</v>
      </c>
      <c r="U66" s="87" t="n">
        <v>0</v>
      </c>
      <c r="V66" s="81" t="str">
        <f aca="false">IF($U66&gt;1,"&lt;-!!",IF($U66&gt;=0.7,"&lt;-*"," "))</f>
        <v> </v>
      </c>
      <c r="W66" s="46" t="n">
        <f aca="false">Tables!$C$15*(Tables!$E$15+Tables!$G$15+Tables!$I$15)*8</f>
        <v>7733.33333333333</v>
      </c>
      <c r="X66" s="46" t="n">
        <f aca="false">Num_Trunks*$W66</f>
        <v>7733.33333333333</v>
      </c>
      <c r="Y66" s="87" t="n">
        <f aca="false">$X66/($E66*1000)</f>
        <v>0.00083912037037037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s">
        <v>29</v>
      </c>
      <c r="H67" s="46" t="s">
        <v>29</v>
      </c>
      <c r="I67" s="86" t="n">
        <v>0</v>
      </c>
      <c r="J67" s="81" t="str">
        <f aca="false">IF($I67&gt;1,"&lt;-!!",IF($I67&gt;=0.7,"&lt;-*"," "))</f>
        <v> </v>
      </c>
      <c r="K67" s="46" t="s">
        <v>29</v>
      </c>
      <c r="L67" s="46" t="s">
        <v>29</v>
      </c>
      <c r="M67" s="87" t="n">
        <v>0</v>
      </c>
      <c r="N67" s="81" t="str">
        <f aca="false">IF($M67&gt;1,"&lt;-!!",IF($M67&gt;=0.7,"&lt;-*"," "))</f>
        <v> </v>
      </c>
      <c r="O67" s="46" t="n">
        <f aca="false">Tables!$C$14*(Tables!$E$14+Tables!$G$14+Tables!$I$14)*8</f>
        <v>9066.66666666667</v>
      </c>
      <c r="P67" s="46" t="n">
        <f aca="false">Num_Trunks*$O67</f>
        <v>9066.66666666667</v>
      </c>
      <c r="Q67" s="87" t="n">
        <f aca="false">$P67/($E67*1000)</f>
        <v>0.000737847222222222</v>
      </c>
      <c r="R67" s="81" t="str">
        <f aca="false">IF($Q67&gt;1,"&lt;-!!",IF($Q67&gt;=0.7,"&lt;-*"," "))</f>
        <v> </v>
      </c>
      <c r="S67" s="46" t="s">
        <v>29</v>
      </c>
      <c r="T67" s="46" t="s">
        <v>29</v>
      </c>
      <c r="U67" s="87" t="n">
        <v>0</v>
      </c>
      <c r="V67" s="81" t="str">
        <f aca="false">IF($U67&gt;1,"&lt;-!!",IF($U67&gt;=0.7,"&lt;-*"," "))</f>
        <v> </v>
      </c>
      <c r="W67" s="46" t="n">
        <f aca="false">Tables!$C$15*(Tables!$E$15+Tables!$G$15+Tables!$I$15)*8</f>
        <v>7733.33333333333</v>
      </c>
      <c r="X67" s="46" t="n">
        <f aca="false">Num_Trunks*$W67</f>
        <v>7733.33333333333</v>
      </c>
      <c r="Y67" s="87" t="n">
        <f aca="false">$X67/($E67*1000)</f>
        <v>0.000629340277777778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s">
        <v>29</v>
      </c>
      <c r="H68" s="46" t="s">
        <v>29</v>
      </c>
      <c r="I68" s="86" t="n">
        <v>0</v>
      </c>
      <c r="J68" s="81" t="str">
        <f aca="false">IF($I68&gt;1,"&lt;-!!",IF($I68&gt;=0.7,"&lt;-*"," "))</f>
        <v> </v>
      </c>
      <c r="K68" s="46" t="s">
        <v>29</v>
      </c>
      <c r="L68" s="46" t="s">
        <v>29</v>
      </c>
      <c r="M68" s="87" t="n">
        <v>0</v>
      </c>
      <c r="N68" s="81" t="str">
        <f aca="false">IF($M68&gt;1,"&lt;-!!",IF($M68&gt;=0.7,"&lt;-*"," "))</f>
        <v> </v>
      </c>
      <c r="O68" s="46" t="n">
        <f aca="false">Tables!$C$14*(Tables!$E$14+Tables!$G$14+Tables!$I$14)*8</f>
        <v>9066.66666666667</v>
      </c>
      <c r="P68" s="46" t="n">
        <f aca="false">Num_Trunks*$O68</f>
        <v>9066.66666666667</v>
      </c>
      <c r="Q68" s="87" t="n">
        <f aca="false">$P68/($E68*1000)</f>
        <v>0.000590277777777778</v>
      </c>
      <c r="R68" s="81" t="str">
        <f aca="false">IF($Q68&gt;1,"&lt;-!!",IF($Q68&gt;=0.7,"&lt;-*"," "))</f>
        <v> </v>
      </c>
      <c r="S68" s="46" t="s">
        <v>29</v>
      </c>
      <c r="T68" s="46" t="s">
        <v>29</v>
      </c>
      <c r="U68" s="87" t="n">
        <v>0</v>
      </c>
      <c r="V68" s="81" t="str">
        <f aca="false">IF($U68&gt;1,"&lt;-!!",IF($U68&gt;=0.7,"&lt;-*"," "))</f>
        <v> </v>
      </c>
      <c r="W68" s="46" t="n">
        <f aca="false">Tables!$C$15*(Tables!$E$15+Tables!$G$15+Tables!$I$15)*8</f>
        <v>7733.33333333333</v>
      </c>
      <c r="X68" s="46" t="n">
        <f aca="false">Num_Trunks*$W68</f>
        <v>7733.33333333333</v>
      </c>
      <c r="Y68" s="87" t="n">
        <f aca="false">$X68/($E68*1000)</f>
        <v>0.000503472222222222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s">
        <v>29</v>
      </c>
      <c r="H69" s="46" t="s">
        <v>29</v>
      </c>
      <c r="I69" s="86" t="n">
        <v>0</v>
      </c>
      <c r="J69" s="81" t="str">
        <f aca="false">IF($I69&gt;1,"&lt;-!!",IF($I69&gt;=0.7,"&lt;-*"," "))</f>
        <v> </v>
      </c>
      <c r="K69" s="46" t="s">
        <v>29</v>
      </c>
      <c r="L69" s="46" t="s">
        <v>29</v>
      </c>
      <c r="M69" s="87" t="n">
        <v>0</v>
      </c>
      <c r="N69" s="81" t="str">
        <f aca="false">IF($M69&gt;1,"&lt;-!!",IF($M69&gt;=0.7,"&lt;-*"," "))</f>
        <v> </v>
      </c>
      <c r="O69" s="46" t="n">
        <f aca="false">Tables!$C$14*(Tables!$E$14+Tables!$G$14+Tables!$I$14)*8</f>
        <v>9066.66666666667</v>
      </c>
      <c r="P69" s="46" t="n">
        <f aca="false">Num_Trunks*$O69</f>
        <v>9066.66666666667</v>
      </c>
      <c r="Q69" s="87" t="n">
        <f aca="false">$P69/($E69*1000)</f>
        <v>0.000491898148148148</v>
      </c>
      <c r="R69" s="81" t="str">
        <f aca="false">IF($Q69&gt;1,"&lt;-!!",IF($Q69&gt;=0.7,"&lt;-*"," "))</f>
        <v> </v>
      </c>
      <c r="S69" s="46" t="s">
        <v>29</v>
      </c>
      <c r="T69" s="46" t="s">
        <v>29</v>
      </c>
      <c r="U69" s="87" t="n">
        <v>0</v>
      </c>
      <c r="V69" s="81" t="str">
        <f aca="false">IF($U69&gt;1,"&lt;-!!",IF($U69&gt;=0.7,"&lt;-*"," "))</f>
        <v> </v>
      </c>
      <c r="W69" s="46" t="n">
        <f aca="false">Tables!$C$15*(Tables!$E$15+Tables!$G$15+Tables!$I$15)*8</f>
        <v>7733.33333333333</v>
      </c>
      <c r="X69" s="46" t="n">
        <f aca="false">Num_Trunks*$W69</f>
        <v>7733.33333333333</v>
      </c>
      <c r="Y69" s="87" t="n">
        <f aca="false">$X69/($E69*1000)</f>
        <v>0.000419560185185185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s">
        <v>29</v>
      </c>
      <c r="H70" s="46" t="s">
        <v>29</v>
      </c>
      <c r="I70" s="86" t="n">
        <v>0</v>
      </c>
      <c r="J70" s="81" t="str">
        <f aca="false">IF($I70&gt;1,"&lt;-!!",IF($I70&gt;=0.7,"&lt;-*"," "))</f>
        <v> </v>
      </c>
      <c r="K70" s="46" t="s">
        <v>29</v>
      </c>
      <c r="L70" s="46" t="s">
        <v>29</v>
      </c>
      <c r="M70" s="87" t="n">
        <v>0</v>
      </c>
      <c r="N70" s="81" t="str">
        <f aca="false">IF($M70&gt;1,"&lt;-!!",IF($M70&gt;=0.7,"&lt;-*"," "))</f>
        <v> </v>
      </c>
      <c r="O70" s="46" t="n">
        <f aca="false">Tables!$C$14*(Tables!$E$14+Tables!$G$14+Tables!$I$14)*8</f>
        <v>9066.66666666667</v>
      </c>
      <c r="P70" s="46" t="n">
        <f aca="false">Num_Trunks*$O70</f>
        <v>9066.66666666667</v>
      </c>
      <c r="Q70" s="87" t="n">
        <f aca="false">$P70/($E70*1000)</f>
        <v>0.000210813492063492</v>
      </c>
      <c r="R70" s="81" t="str">
        <f aca="false">IF($Q70&gt;1,"&lt;-!!",IF($Q70&gt;=0.7,"&lt;-*"," "))</f>
        <v> </v>
      </c>
      <c r="S70" s="46" t="s">
        <v>29</v>
      </c>
      <c r="T70" s="46" t="s">
        <v>29</v>
      </c>
      <c r="U70" s="87" t="n">
        <v>0</v>
      </c>
      <c r="V70" s="81" t="str">
        <f aca="false">IF($U70&gt;1,"&lt;-!!",IF($U70&gt;=0.7,"&lt;-*"," "))</f>
        <v> </v>
      </c>
      <c r="W70" s="46" t="n">
        <f aca="false">Tables!$C$15*(Tables!$E$15+Tables!$G$15+Tables!$I$15)*8</f>
        <v>7733.33333333333</v>
      </c>
      <c r="X70" s="46" t="n">
        <f aca="false">Num_Trunks*$W70</f>
        <v>7733.33333333333</v>
      </c>
      <c r="Y70" s="87" t="n">
        <f aca="false">$X70/($E70*1000)</f>
        <v>0.000179811507936508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s">
        <v>29</v>
      </c>
      <c r="H73" s="46" t="s">
        <v>29</v>
      </c>
      <c r="I73" s="86" t="n">
        <v>0</v>
      </c>
      <c r="J73" s="81" t="str">
        <f aca="false">IF($I73&gt;1,"&lt;-!!",IF($I73&gt;=0.7,"&lt;-*"," "))</f>
        <v> </v>
      </c>
      <c r="K73" s="46" t="s">
        <v>29</v>
      </c>
      <c r="L73" s="46" t="s">
        <v>29</v>
      </c>
      <c r="M73" s="87" t="n">
        <v>0</v>
      </c>
      <c r="N73" s="81" t="str">
        <f aca="false">IF($M73&gt;1,"&lt;-!!",IF($M73&gt;=0.7,"&lt;-*"," "))</f>
        <v> </v>
      </c>
      <c r="O73" s="46" t="n">
        <f aca="false">Tables!$C$14*(Tables!$E$14+Tables!$G$14+Tables!$J$14)*8</f>
        <v>9333.33333333333</v>
      </c>
      <c r="P73" s="46" t="n">
        <f aca="false">Num_Trunks*$O73</f>
        <v>9333.33333333333</v>
      </c>
      <c r="Q73" s="87" t="n">
        <f aca="false">$P73/($E73*1000)</f>
        <v>0.166666666666667</v>
      </c>
      <c r="R73" s="81" t="str">
        <f aca="false">IF($Q73&gt;1,"&lt;-!!",IF($Q73&gt;=0.7,"&lt;-*"," "))</f>
        <v> </v>
      </c>
      <c r="S73" s="46" t="s">
        <v>29</v>
      </c>
      <c r="T73" s="46" t="s">
        <v>29</v>
      </c>
      <c r="U73" s="87" t="n">
        <v>0</v>
      </c>
      <c r="V73" s="81" t="str">
        <f aca="false">IF($U73&gt;1,"&lt;-!!",IF($U73&gt;=0.7,"&lt;-*"," "))</f>
        <v> </v>
      </c>
      <c r="W73" s="46" t="n">
        <f aca="false">Tables!$C$15*(Tables!$E$15+Tables!$G$15+Tables!$J$15)*8</f>
        <v>7866.66666666667</v>
      </c>
      <c r="X73" s="46" t="n">
        <f aca="false">Num_Trunks*$W73</f>
        <v>7866.66666666667</v>
      </c>
      <c r="Y73" s="87" t="n">
        <f aca="false">$X73/($E73*1000)</f>
        <v>0.14047619047619</v>
      </c>
      <c r="Z73" s="81" t="str">
        <f aca="false">IF($Y73&gt;1,"&lt;-!!",IF($Y73&gt;=0.7,"&lt;-*"," "))</f>
        <v> 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s">
        <v>29</v>
      </c>
      <c r="H74" s="46" t="s">
        <v>29</v>
      </c>
      <c r="I74" s="86" t="n">
        <v>0</v>
      </c>
      <c r="J74" s="81" t="str">
        <f aca="false">IF($I74&gt;1,"&lt;-!!",IF($I74&gt;=0.7,"&lt;-*"," "))</f>
        <v> </v>
      </c>
      <c r="K74" s="46" t="s">
        <v>29</v>
      </c>
      <c r="L74" s="46" t="s">
        <v>29</v>
      </c>
      <c r="M74" s="87" t="n">
        <v>0</v>
      </c>
      <c r="N74" s="81" t="str">
        <f aca="false">IF($M74&gt;1,"&lt;-!!",IF($M74&gt;=0.7,"&lt;-*"," "))</f>
        <v> </v>
      </c>
      <c r="O74" s="46" t="n">
        <f aca="false">Tables!$C$14*(Tables!$E$14+Tables!$G$14+Tables!$J$14)*8</f>
        <v>9333.33333333333</v>
      </c>
      <c r="P74" s="46" t="n">
        <f aca="false">Num_Trunks*$O74</f>
        <v>9333.33333333333</v>
      </c>
      <c r="Q74" s="87" t="n">
        <f aca="false">$P74/($E74*1000)</f>
        <v>0.145833333333333</v>
      </c>
      <c r="R74" s="81" t="str">
        <f aca="false">IF($Q74&gt;1,"&lt;-!!",IF($Q74&gt;=0.7,"&lt;-*"," "))</f>
        <v> </v>
      </c>
      <c r="S74" s="46" t="s">
        <v>29</v>
      </c>
      <c r="T74" s="46" t="s">
        <v>29</v>
      </c>
      <c r="U74" s="87" t="n">
        <v>0</v>
      </c>
      <c r="V74" s="81" t="str">
        <f aca="false">IF($U74&gt;1,"&lt;-!!",IF($U74&gt;=0.7,"&lt;-*"," "))</f>
        <v> </v>
      </c>
      <c r="W74" s="46" t="n">
        <f aca="false">Tables!$C$15*(Tables!$E$15+Tables!$G$15+Tables!$J$15)*8</f>
        <v>7866.66666666667</v>
      </c>
      <c r="X74" s="46" t="n">
        <f aca="false">Num_Trunks*$W74</f>
        <v>7866.66666666667</v>
      </c>
      <c r="Y74" s="87" t="n">
        <f aca="false">$X74/($E74*1000)</f>
        <v>0.122916666666667</v>
      </c>
      <c r="Z74" s="81" t="str">
        <f aca="false">IF($Y74&gt;1,"&lt;-!!",IF($Y74&gt;=0.7,"&lt;-*"," "))</f>
        <v> 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s">
        <v>29</v>
      </c>
      <c r="H75" s="46" t="s">
        <v>29</v>
      </c>
      <c r="I75" s="86" t="n">
        <v>0</v>
      </c>
      <c r="J75" s="81" t="str">
        <f aca="false">IF($I75&gt;1,"&lt;-!!",IF($I75&gt;=0.7,"&lt;-*"," "))</f>
        <v> </v>
      </c>
      <c r="K75" s="46" t="s">
        <v>29</v>
      </c>
      <c r="L75" s="46" t="s">
        <v>29</v>
      </c>
      <c r="M75" s="87" t="n">
        <v>0</v>
      </c>
      <c r="N75" s="81" t="str">
        <f aca="false">IF($M75&gt;1,"&lt;-!!",IF($M75&gt;=0.7,"&lt;-*"," "))</f>
        <v> </v>
      </c>
      <c r="O75" s="46" t="n">
        <f aca="false">Tables!$C$14*(Tables!$E$14+Tables!$G$14+Tables!$J$14)*8</f>
        <v>9333.33333333333</v>
      </c>
      <c r="P75" s="46" t="n">
        <f aca="false">Num_Trunks*$O75</f>
        <v>9333.33333333333</v>
      </c>
      <c r="Q75" s="87" t="n">
        <f aca="false">$P75/($E75*1000)</f>
        <v>0.0729166666666667</v>
      </c>
      <c r="R75" s="81" t="str">
        <f aca="false">IF($Q75&gt;1,"&lt;-!!",IF($Q75&gt;=0.7,"&lt;-*"," "))</f>
        <v> </v>
      </c>
      <c r="S75" s="46" t="s">
        <v>29</v>
      </c>
      <c r="T75" s="46" t="s">
        <v>29</v>
      </c>
      <c r="U75" s="87" t="n">
        <v>0</v>
      </c>
      <c r="V75" s="81" t="str">
        <f aca="false">IF($U75&gt;1,"&lt;-!!",IF($U75&gt;=0.7,"&lt;-*"," "))</f>
        <v> </v>
      </c>
      <c r="W75" s="46" t="n">
        <f aca="false">Tables!$C$15*(Tables!$E$15+Tables!$G$15+Tables!$J$15)*8</f>
        <v>7866.66666666667</v>
      </c>
      <c r="X75" s="46" t="n">
        <f aca="false">Num_Trunks*$W75</f>
        <v>7866.66666666667</v>
      </c>
      <c r="Y75" s="87" t="n">
        <f aca="false">$X75/($E75*1000)</f>
        <v>0.0614583333333333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s">
        <v>29</v>
      </c>
      <c r="H76" s="46" t="s">
        <v>29</v>
      </c>
      <c r="I76" s="86" t="n">
        <v>0</v>
      </c>
      <c r="J76" s="81" t="str">
        <f aca="false">IF($I76&gt;1,"&lt;-!!",IF($I76&gt;=0.7,"&lt;-*"," "))</f>
        <v> </v>
      </c>
      <c r="K76" s="46" t="s">
        <v>29</v>
      </c>
      <c r="L76" s="46" t="s">
        <v>29</v>
      </c>
      <c r="M76" s="87" t="n">
        <v>0</v>
      </c>
      <c r="N76" s="81" t="str">
        <f aca="false">IF($M76&gt;1,"&lt;-!!",IF($M76&gt;=0.7,"&lt;-*"," "))</f>
        <v> </v>
      </c>
      <c r="O76" s="46" t="n">
        <f aca="false">Tables!$C$14*(Tables!$E$14+Tables!$G$14+Tables!$J$14)*8</f>
        <v>9333.33333333333</v>
      </c>
      <c r="P76" s="46" t="n">
        <f aca="false">Num_Trunks*$O76</f>
        <v>9333.33333333333</v>
      </c>
      <c r="Q76" s="87" t="n">
        <f aca="false">$P76/($E76*1000)</f>
        <v>0.0364583333333333</v>
      </c>
      <c r="R76" s="81" t="str">
        <f aca="false">IF($Q76&gt;1,"&lt;-!!",IF($Q76&gt;=0.7,"&lt;-*"," "))</f>
        <v> </v>
      </c>
      <c r="S76" s="46" t="s">
        <v>29</v>
      </c>
      <c r="T76" s="46" t="s">
        <v>29</v>
      </c>
      <c r="U76" s="87" t="n">
        <v>0</v>
      </c>
      <c r="V76" s="81" t="str">
        <f aca="false">IF($U76&gt;1,"&lt;-!!",IF($U76&gt;=0.7,"&lt;-*"," "))</f>
        <v> </v>
      </c>
      <c r="W76" s="46" t="n">
        <f aca="false">Tables!$C$15*(Tables!$E$15+Tables!$G$15+Tables!$J$15)*8</f>
        <v>7866.66666666667</v>
      </c>
      <c r="X76" s="46" t="n">
        <f aca="false">Num_Trunks*$W76</f>
        <v>7866.66666666667</v>
      </c>
      <c r="Y76" s="87" t="n">
        <f aca="false">$X76/($E76*1000)</f>
        <v>0.0307291666666667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s">
        <v>29</v>
      </c>
      <c r="H77" s="46" t="s">
        <v>29</v>
      </c>
      <c r="I77" s="86" t="n">
        <v>0</v>
      </c>
      <c r="J77" s="81" t="str">
        <f aca="false">IF($I77&gt;1,"&lt;-!!",IF($I77&gt;=0.7,"&lt;-*"," "))</f>
        <v> </v>
      </c>
      <c r="K77" s="46" t="s">
        <v>29</v>
      </c>
      <c r="L77" s="46" t="s">
        <v>29</v>
      </c>
      <c r="M77" s="87" t="n">
        <v>0</v>
      </c>
      <c r="N77" s="81" t="str">
        <f aca="false">IF($M77&gt;1,"&lt;-!!",IF($M77&gt;=0.7,"&lt;-*"," "))</f>
        <v> </v>
      </c>
      <c r="O77" s="46" t="n">
        <f aca="false">Tables!$C$14*(Tables!$E$14+Tables!$G$14+Tables!$J$14)*8</f>
        <v>9333.33333333333</v>
      </c>
      <c r="P77" s="46" t="n">
        <f aca="false">Num_Trunks*$O77</f>
        <v>9333.33333333333</v>
      </c>
      <c r="Q77" s="87" t="n">
        <f aca="false">$P77/($E77*1000)</f>
        <v>0.0182291666666667</v>
      </c>
      <c r="R77" s="81" t="str">
        <f aca="false">IF($Q77&gt;1,"&lt;-!!",IF($Q77&gt;=0.7,"&lt;-*"," "))</f>
        <v> </v>
      </c>
      <c r="S77" s="46" t="s">
        <v>29</v>
      </c>
      <c r="T77" s="46" t="s">
        <v>29</v>
      </c>
      <c r="U77" s="87" t="n">
        <v>0</v>
      </c>
      <c r="V77" s="81" t="str">
        <f aca="false">IF($U77&gt;1,"&lt;-!!",IF($U77&gt;=0.7,"&lt;-*"," "))</f>
        <v> </v>
      </c>
      <c r="W77" s="46" t="n">
        <f aca="false">Tables!$C$15*(Tables!$E$15+Tables!$G$15+Tables!$J$15)*8</f>
        <v>7866.66666666667</v>
      </c>
      <c r="X77" s="46" t="n">
        <f aca="false">Num_Trunks*$W77</f>
        <v>7866.66666666667</v>
      </c>
      <c r="Y77" s="87" t="n">
        <f aca="false">$X77/($E77*1000)</f>
        <v>0.0153645833333333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s">
        <v>29</v>
      </c>
      <c r="H78" s="46" t="s">
        <v>29</v>
      </c>
      <c r="I78" s="86" t="n">
        <v>0</v>
      </c>
      <c r="J78" s="81" t="str">
        <f aca="false">IF($I78&gt;1,"&lt;-!!",IF($I78&gt;=0.7,"&lt;-*"," "))</f>
        <v> </v>
      </c>
      <c r="K78" s="46" t="s">
        <v>29</v>
      </c>
      <c r="L78" s="46" t="s">
        <v>29</v>
      </c>
      <c r="M78" s="87" t="n">
        <v>0</v>
      </c>
      <c r="N78" s="81" t="str">
        <f aca="false">IF($M78&gt;1,"&lt;-!!",IF($M78&gt;=0.7,"&lt;-*"," "))</f>
        <v> </v>
      </c>
      <c r="O78" s="46" t="n">
        <f aca="false">Tables!$C$14*(Tables!$E$14+Tables!$G$14+Tables!$J$14)*8</f>
        <v>9333.33333333333</v>
      </c>
      <c r="P78" s="46" t="n">
        <f aca="false">Num_Trunks*$O78</f>
        <v>9333.33333333333</v>
      </c>
      <c r="Q78" s="87" t="n">
        <f aca="false">$P78/($E78*1000)</f>
        <v>0.0121527777777778</v>
      </c>
      <c r="R78" s="81" t="str">
        <f aca="false">IF($Q78&gt;1,"&lt;-!!",IF($Q78&gt;=0.7,"&lt;-*"," "))</f>
        <v> </v>
      </c>
      <c r="S78" s="46" t="s">
        <v>29</v>
      </c>
      <c r="T78" s="46" t="s">
        <v>29</v>
      </c>
      <c r="U78" s="87" t="n">
        <v>0</v>
      </c>
      <c r="V78" s="81" t="str">
        <f aca="false">IF($U78&gt;1,"&lt;-!!",IF($U78&gt;=0.7,"&lt;-*"," "))</f>
        <v> </v>
      </c>
      <c r="W78" s="46" t="n">
        <f aca="false">Tables!$C$15*(Tables!$E$15+Tables!$G$15+Tables!$J$15)*8</f>
        <v>7866.66666666667</v>
      </c>
      <c r="X78" s="46" t="n">
        <f aca="false">Num_Trunks*$W78</f>
        <v>7866.66666666667</v>
      </c>
      <c r="Y78" s="87" t="n">
        <f aca="false">$X78/($E78*1000)</f>
        <v>0.0102430555555556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s">
        <v>29</v>
      </c>
      <c r="H79" s="46" t="s">
        <v>29</v>
      </c>
      <c r="I79" s="86" t="n">
        <v>0</v>
      </c>
      <c r="J79" s="81" t="str">
        <f aca="false">IF($I79&gt;1,"&lt;-!!",IF($I79&gt;=0.7,"&lt;-*"," "))</f>
        <v> </v>
      </c>
      <c r="K79" s="46" t="s">
        <v>29</v>
      </c>
      <c r="L79" s="46" t="s">
        <v>29</v>
      </c>
      <c r="M79" s="87" t="n">
        <v>0</v>
      </c>
      <c r="N79" s="81" t="str">
        <f aca="false">IF($M79&gt;1,"&lt;-!!",IF($M79&gt;=0.7,"&lt;-*"," "))</f>
        <v> </v>
      </c>
      <c r="O79" s="46" t="n">
        <f aca="false">Tables!$C$14*(Tables!$E$14+Tables!$G$14+Tables!$J$14)*8</f>
        <v>9333.33333333333</v>
      </c>
      <c r="P79" s="46" t="n">
        <f aca="false">Num_Trunks*$O79</f>
        <v>9333.33333333333</v>
      </c>
      <c r="Q79" s="87" t="n">
        <f aca="false">$P79/($E79*1000)</f>
        <v>0.00911458333333333</v>
      </c>
      <c r="R79" s="81" t="str">
        <f aca="false">IF($Q79&gt;1,"&lt;-!!",IF($Q79&gt;=0.7,"&lt;-*"," "))</f>
        <v> </v>
      </c>
      <c r="S79" s="46" t="s">
        <v>29</v>
      </c>
      <c r="T79" s="46" t="s">
        <v>29</v>
      </c>
      <c r="U79" s="87" t="n">
        <v>0</v>
      </c>
      <c r="V79" s="81" t="str">
        <f aca="false">IF($U79&gt;1,"&lt;-!!",IF($U79&gt;=0.7,"&lt;-*"," "))</f>
        <v> </v>
      </c>
      <c r="W79" s="46" t="n">
        <f aca="false">Tables!$C$15*(Tables!$E$15+Tables!$G$15+Tables!$J$15)*8</f>
        <v>7866.66666666667</v>
      </c>
      <c r="X79" s="46" t="n">
        <f aca="false">Num_Trunks*$W79</f>
        <v>7866.66666666667</v>
      </c>
      <c r="Y79" s="87" t="n">
        <f aca="false">$X79/($E79*1000)</f>
        <v>0.00768229166666667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s">
        <v>29</v>
      </c>
      <c r="H80" s="46" t="s">
        <v>29</v>
      </c>
      <c r="I80" s="86" t="n">
        <v>0</v>
      </c>
      <c r="J80" s="81" t="str">
        <f aca="false">IF($I80&gt;1,"&lt;-!!",IF($I80&gt;=0.7,"&lt;-*"," "))</f>
        <v> </v>
      </c>
      <c r="K80" s="46" t="s">
        <v>29</v>
      </c>
      <c r="L80" s="46" t="s">
        <v>29</v>
      </c>
      <c r="M80" s="87" t="n">
        <v>0</v>
      </c>
      <c r="N80" s="81" t="str">
        <f aca="false">IF($M80&gt;1,"&lt;-!!",IF($M80&gt;=0.7,"&lt;-*"," "))</f>
        <v> </v>
      </c>
      <c r="O80" s="46" t="n">
        <f aca="false">Tables!$C$14*(Tables!$E$14+Tables!$G$14+Tables!$J$14)*8</f>
        <v>9333.33333333333</v>
      </c>
      <c r="P80" s="46" t="n">
        <f aca="false">Num_Trunks*$O80</f>
        <v>9333.33333333333</v>
      </c>
      <c r="Q80" s="87" t="n">
        <f aca="false">$P80/($E80*1000)</f>
        <v>0.00607638888888889</v>
      </c>
      <c r="R80" s="81" t="str">
        <f aca="false">IF($Q80&gt;1,"&lt;-!!",IF($Q80&gt;=0.7,"&lt;-*"," "))</f>
        <v> </v>
      </c>
      <c r="S80" s="46" t="s">
        <v>29</v>
      </c>
      <c r="T80" s="46" t="s">
        <v>29</v>
      </c>
      <c r="U80" s="87" t="n">
        <v>0</v>
      </c>
      <c r="V80" s="81" t="str">
        <f aca="false">IF($U80&gt;1,"&lt;-!!",IF($U80&gt;=0.7,"&lt;-*"," "))</f>
        <v> </v>
      </c>
      <c r="W80" s="46" t="n">
        <f aca="false">Tables!$C$15*(Tables!$E$15+Tables!$G$15+Tables!$J$15)*8</f>
        <v>7866.66666666667</v>
      </c>
      <c r="X80" s="46" t="n">
        <f aca="false">Num_Trunks*$W80</f>
        <v>7866.66666666667</v>
      </c>
      <c r="Y80" s="87" t="n">
        <f aca="false">$X80/($E80*1000)</f>
        <v>0.00512152777777778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s">
        <v>29</v>
      </c>
      <c r="H83" s="46" t="s">
        <v>29</v>
      </c>
      <c r="I83" s="86" t="n">
        <v>0</v>
      </c>
      <c r="J83" s="81" t="str">
        <f aca="false">IF($I83&gt;1,"&lt;-!!",IF($I83&gt;=0.7,"&lt;-*"," "))</f>
        <v> </v>
      </c>
      <c r="K83" s="46" t="s">
        <v>29</v>
      </c>
      <c r="L83" s="46" t="s">
        <v>29</v>
      </c>
      <c r="M83" s="87" t="n">
        <v>0</v>
      </c>
      <c r="N83" s="81" t="str">
        <f aca="false">IF($M83&gt;1,"&lt;-!!",IF($M83&gt;=0.7,"&lt;-*"," "))</f>
        <v> </v>
      </c>
      <c r="O83" s="46" t="n">
        <f aca="false">Tables!$C$14*(Tables!$E$14+3+Tables!$I$14)*8</f>
        <v>8800</v>
      </c>
      <c r="P83" s="46" t="n">
        <f aca="false">Num_Trunks*$O83</f>
        <v>8800</v>
      </c>
      <c r="Q83" s="87" t="n">
        <f aca="false">$P83/($E83*1000)</f>
        <v>0.157142857142857</v>
      </c>
      <c r="R83" s="81" t="str">
        <f aca="false">IF($Q83&gt;1,"&lt;-!!",IF($Q83&gt;=0.7,"&lt;-*"," "))</f>
        <v> </v>
      </c>
      <c r="S83" s="46" t="s">
        <v>29</v>
      </c>
      <c r="T83" s="46" t="s">
        <v>29</v>
      </c>
      <c r="U83" s="87" t="n">
        <v>0</v>
      </c>
      <c r="V83" s="81" t="str">
        <f aca="false">IF($U83&gt;1,"&lt;-!!",IF($U83&gt;=0.7,"&lt;-*"," "))</f>
        <v> </v>
      </c>
      <c r="W83" s="46" t="n">
        <f aca="false">Tables!$C$15*(Tables!$E$15+3+Tables!$I$15)*8</f>
        <v>7600</v>
      </c>
      <c r="X83" s="46" t="n">
        <f aca="false">Num_Trunks*$W83</f>
        <v>7600</v>
      </c>
      <c r="Y83" s="87" t="n">
        <f aca="false">$X83/($E83*1000)</f>
        <v>0.135714285714286</v>
      </c>
      <c r="Z83" s="81" t="str">
        <f aca="false">IF($Y83&gt;1,"&lt;-!!",IF($Y83&gt;=0.7,"&lt;-*"," "))</f>
        <v> 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s">
        <v>29</v>
      </c>
      <c r="H84" s="46" t="s">
        <v>29</v>
      </c>
      <c r="I84" s="86" t="n">
        <v>0</v>
      </c>
      <c r="J84" s="81" t="str">
        <f aca="false">IF($I84&gt;1,"&lt;-!!",IF($I84&gt;=0.7,"&lt;-*"," "))</f>
        <v> </v>
      </c>
      <c r="K84" s="46" t="s">
        <v>29</v>
      </c>
      <c r="L84" s="46" t="s">
        <v>29</v>
      </c>
      <c r="M84" s="87" t="n">
        <v>0</v>
      </c>
      <c r="N84" s="81" t="str">
        <f aca="false">IF($M84&gt;1,"&lt;-!!",IF($M84&gt;=0.7,"&lt;-*"," "))</f>
        <v> </v>
      </c>
      <c r="O84" s="46" t="n">
        <f aca="false">Tables!$C$14*(Tables!$E$14+3+Tables!$I$14)*8</f>
        <v>8800</v>
      </c>
      <c r="P84" s="46" t="n">
        <f aca="false">Num_Trunks*$O84</f>
        <v>8800</v>
      </c>
      <c r="Q84" s="87" t="n">
        <f aca="false">$P84/($E84*1000)</f>
        <v>0.1375</v>
      </c>
      <c r="R84" s="81" t="str">
        <f aca="false">IF($Q84&gt;1,"&lt;-!!",IF($Q84&gt;=0.7,"&lt;-*"," "))</f>
        <v> </v>
      </c>
      <c r="S84" s="46" t="s">
        <v>29</v>
      </c>
      <c r="T84" s="46" t="s">
        <v>29</v>
      </c>
      <c r="U84" s="87" t="n">
        <v>0</v>
      </c>
      <c r="V84" s="81" t="str">
        <f aca="false">IF($U84&gt;1,"&lt;-!!",IF($U84&gt;=0.7,"&lt;-*"," "))</f>
        <v> </v>
      </c>
      <c r="W84" s="46" t="n">
        <f aca="false">Tables!$C$15*(Tables!$E$15+3+Tables!$I$15)*8</f>
        <v>7600</v>
      </c>
      <c r="X84" s="46" t="n">
        <f aca="false">Num_Trunks*$W84</f>
        <v>7600</v>
      </c>
      <c r="Y84" s="87" t="n">
        <f aca="false">$X84/($E84*1000)</f>
        <v>0.11875</v>
      </c>
      <c r="Z84" s="81" t="str">
        <f aca="false">IF($Y84&gt;1,"&lt;-!!",IF($Y84&gt;=0.7,"&lt;-*"," "))</f>
        <v> 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s">
        <v>29</v>
      </c>
      <c r="H85" s="46" t="s">
        <v>29</v>
      </c>
      <c r="I85" s="86" t="n">
        <v>0</v>
      </c>
      <c r="J85" s="81" t="str">
        <f aca="false">IF($I85&gt;1,"&lt;-!!",IF($I85&gt;=0.7,"&lt;-*"," "))</f>
        <v> </v>
      </c>
      <c r="K85" s="46" t="s">
        <v>29</v>
      </c>
      <c r="L85" s="46" t="s">
        <v>29</v>
      </c>
      <c r="M85" s="87" t="n">
        <v>0</v>
      </c>
      <c r="N85" s="81" t="str">
        <f aca="false">IF($M85&gt;1,"&lt;-!!",IF($M85&gt;=0.7,"&lt;-*"," "))</f>
        <v> </v>
      </c>
      <c r="O85" s="46" t="n">
        <f aca="false">Tables!$C$14*(Tables!$E$14+3+Tables!$I$14)*8</f>
        <v>8800</v>
      </c>
      <c r="P85" s="46" t="n">
        <f aca="false">Num_Trunks*$O85</f>
        <v>8800</v>
      </c>
      <c r="Q85" s="87" t="n">
        <f aca="false">$P85/($E85*1000)</f>
        <v>0.06875</v>
      </c>
      <c r="R85" s="81" t="str">
        <f aca="false">IF($Q85&gt;1,"&lt;-!!",IF($Q85&gt;=0.7,"&lt;-*"," "))</f>
        <v> </v>
      </c>
      <c r="S85" s="46" t="s">
        <v>29</v>
      </c>
      <c r="T85" s="46" t="s">
        <v>29</v>
      </c>
      <c r="U85" s="87" t="n">
        <v>0</v>
      </c>
      <c r="V85" s="81" t="str">
        <f aca="false">IF($U85&gt;1,"&lt;-!!",IF($U85&gt;=0.7,"&lt;-*"," "))</f>
        <v> </v>
      </c>
      <c r="W85" s="46" t="n">
        <f aca="false">Tables!$C$15*(Tables!$E$15+3+Tables!$I$15)*8</f>
        <v>7600</v>
      </c>
      <c r="X85" s="46" t="n">
        <f aca="false">Num_Trunks*$W85</f>
        <v>7600</v>
      </c>
      <c r="Y85" s="87" t="n">
        <f aca="false">$X85/($E85*1000)</f>
        <v>0.05937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s">
        <v>29</v>
      </c>
      <c r="H86" s="46" t="s">
        <v>29</v>
      </c>
      <c r="I86" s="86" t="n">
        <v>0</v>
      </c>
      <c r="J86" s="81" t="str">
        <f aca="false">IF($I86&gt;1,"&lt;-!!",IF($I86&gt;=0.7,"&lt;-*"," "))</f>
        <v> </v>
      </c>
      <c r="K86" s="46" t="s">
        <v>29</v>
      </c>
      <c r="L86" s="46" t="s">
        <v>29</v>
      </c>
      <c r="M86" s="87" t="n">
        <v>0</v>
      </c>
      <c r="N86" s="81" t="str">
        <f aca="false">IF($M86&gt;1,"&lt;-!!",IF($M86&gt;=0.7,"&lt;-*"," "))</f>
        <v> </v>
      </c>
      <c r="O86" s="46" t="n">
        <f aca="false">Tables!$C$14*(Tables!$E$14+3+Tables!$I$14)*8</f>
        <v>8800</v>
      </c>
      <c r="P86" s="46" t="n">
        <f aca="false">Num_Trunks*$O86</f>
        <v>8800</v>
      </c>
      <c r="Q86" s="87" t="n">
        <f aca="false">$P86/($E86*1000)</f>
        <v>0.034375</v>
      </c>
      <c r="R86" s="81" t="str">
        <f aca="false">IF($Q86&gt;1,"&lt;-!!",IF($Q86&gt;=0.7,"&lt;-*"," "))</f>
        <v> </v>
      </c>
      <c r="S86" s="46" t="s">
        <v>29</v>
      </c>
      <c r="T86" s="46" t="s">
        <v>29</v>
      </c>
      <c r="U86" s="87" t="n">
        <v>0</v>
      </c>
      <c r="V86" s="81" t="str">
        <f aca="false">IF($U86&gt;1,"&lt;-!!",IF($U86&gt;=0.7,"&lt;-*"," "))</f>
        <v> </v>
      </c>
      <c r="W86" s="46" t="n">
        <f aca="false">Tables!$C$15*(Tables!$E$15+3+Tables!$I$15)*8</f>
        <v>7600</v>
      </c>
      <c r="X86" s="46" t="n">
        <f aca="false">Num_Trunks*$W86</f>
        <v>7600</v>
      </c>
      <c r="Y86" s="87" t="n">
        <f aca="false">$X86/($E86*1000)</f>
        <v>0.029687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s">
        <v>29</v>
      </c>
      <c r="H87" s="46" t="s">
        <v>29</v>
      </c>
      <c r="I87" s="86" t="n">
        <v>0</v>
      </c>
      <c r="J87" s="81" t="str">
        <f aca="false">IF($I87&gt;1,"&lt;-!!",IF($I87&gt;=0.7,"&lt;-*"," "))</f>
        <v> </v>
      </c>
      <c r="K87" s="46" t="s">
        <v>29</v>
      </c>
      <c r="L87" s="46" t="s">
        <v>29</v>
      </c>
      <c r="M87" s="87" t="n">
        <v>0</v>
      </c>
      <c r="N87" s="81" t="str">
        <f aca="false">IF($M87&gt;1,"&lt;-!!",IF($M87&gt;=0.7,"&lt;-*"," "))</f>
        <v> </v>
      </c>
      <c r="O87" s="46" t="n">
        <f aca="false">Tables!$C$14*(Tables!$E$14+3+Tables!$I$14)*8</f>
        <v>8800</v>
      </c>
      <c r="P87" s="46" t="n">
        <f aca="false">Num_Trunks*$O87</f>
        <v>8800</v>
      </c>
      <c r="Q87" s="87" t="n">
        <f aca="false">$P87/($E87*1000)</f>
        <v>0.0171875</v>
      </c>
      <c r="R87" s="81" t="str">
        <f aca="false">IF($Q87&gt;1,"&lt;-!!",IF($Q87&gt;=0.7,"&lt;-*"," "))</f>
        <v> </v>
      </c>
      <c r="S87" s="46" t="s">
        <v>29</v>
      </c>
      <c r="T87" s="46" t="s">
        <v>29</v>
      </c>
      <c r="U87" s="87" t="n">
        <v>0</v>
      </c>
      <c r="V87" s="81" t="str">
        <f aca="false">IF($U87&gt;1,"&lt;-!!",IF($U87&gt;=0.7,"&lt;-*"," "))</f>
        <v> </v>
      </c>
      <c r="W87" s="46" t="n">
        <f aca="false">Tables!$C$15*(Tables!$E$15+3+Tables!$I$15)*8</f>
        <v>7600</v>
      </c>
      <c r="X87" s="46" t="n">
        <f aca="false">Num_Trunks*$W87</f>
        <v>7600</v>
      </c>
      <c r="Y87" s="87" t="n">
        <f aca="false">$X87/($E87*1000)</f>
        <v>0.0148437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s">
        <v>29</v>
      </c>
      <c r="H88" s="46" t="s">
        <v>29</v>
      </c>
      <c r="I88" s="86" t="n">
        <v>0</v>
      </c>
      <c r="J88" s="81" t="str">
        <f aca="false">IF($I88&gt;1,"&lt;-!!",IF($I88&gt;=0.7,"&lt;-*"," "))</f>
        <v> </v>
      </c>
      <c r="K88" s="46" t="s">
        <v>29</v>
      </c>
      <c r="L88" s="46" t="s">
        <v>29</v>
      </c>
      <c r="M88" s="87" t="n">
        <v>0</v>
      </c>
      <c r="N88" s="81" t="str">
        <f aca="false">IF($M88&gt;1,"&lt;-!!",IF($M88&gt;=0.7,"&lt;-*"," "))</f>
        <v> </v>
      </c>
      <c r="O88" s="46" t="n">
        <f aca="false">Tables!$C$14*(Tables!$E$14+3+Tables!$I$14)*8</f>
        <v>8800</v>
      </c>
      <c r="P88" s="46" t="n">
        <f aca="false">Num_Trunks*$O88</f>
        <v>8800</v>
      </c>
      <c r="Q88" s="87" t="n">
        <f aca="false">$P88/($E88*1000)</f>
        <v>0.0114583333333333</v>
      </c>
      <c r="R88" s="81" t="str">
        <f aca="false">IF($Q88&gt;1,"&lt;-!!",IF($Q88&gt;=0.7,"&lt;-*"," "))</f>
        <v> </v>
      </c>
      <c r="S88" s="46" t="s">
        <v>29</v>
      </c>
      <c r="T88" s="46" t="s">
        <v>29</v>
      </c>
      <c r="U88" s="87" t="n">
        <v>0</v>
      </c>
      <c r="V88" s="81" t="str">
        <f aca="false">IF($U88&gt;1,"&lt;-!!",IF($U88&gt;=0.7,"&lt;-*"," "))</f>
        <v> </v>
      </c>
      <c r="W88" s="46" t="n">
        <f aca="false">Tables!$C$15*(Tables!$E$15+3+Tables!$I$15)*8</f>
        <v>7600</v>
      </c>
      <c r="X88" s="46" t="n">
        <f aca="false">Num_Trunks*$W88</f>
        <v>7600</v>
      </c>
      <c r="Y88" s="87" t="n">
        <f aca="false">$X88/($E88*1000)</f>
        <v>0.00989583333333334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s">
        <v>29</v>
      </c>
      <c r="H89" s="46" t="s">
        <v>29</v>
      </c>
      <c r="I89" s="86" t="n">
        <v>0</v>
      </c>
      <c r="J89" s="81" t="str">
        <f aca="false">IF($I89&gt;1,"&lt;-!!",IF($I89&gt;=0.7,"&lt;-*"," "))</f>
        <v> </v>
      </c>
      <c r="K89" s="46" t="s">
        <v>29</v>
      </c>
      <c r="L89" s="46" t="s">
        <v>29</v>
      </c>
      <c r="M89" s="87" t="n">
        <v>0</v>
      </c>
      <c r="N89" s="81" t="str">
        <f aca="false">IF($M89&gt;1,"&lt;-!!",IF($M89&gt;=0.7,"&lt;-*"," "))</f>
        <v> </v>
      </c>
      <c r="O89" s="46" t="n">
        <f aca="false">Tables!$C$14*(Tables!$E$14+3+Tables!$I$14)*8</f>
        <v>8800</v>
      </c>
      <c r="P89" s="46" t="n">
        <f aca="false">Num_Trunks*$O89</f>
        <v>8800</v>
      </c>
      <c r="Q89" s="87" t="n">
        <f aca="false">$P89/($E89*1000)</f>
        <v>0.00859375</v>
      </c>
      <c r="R89" s="81" t="str">
        <f aca="false">IF($Q89&gt;1,"&lt;-!!",IF($Q89&gt;=0.7,"&lt;-*"," "))</f>
        <v> </v>
      </c>
      <c r="S89" s="46" t="s">
        <v>29</v>
      </c>
      <c r="T89" s="46" t="s">
        <v>29</v>
      </c>
      <c r="U89" s="87" t="n">
        <v>0</v>
      </c>
      <c r="V89" s="81" t="str">
        <f aca="false">IF($U89&gt;1,"&lt;-!!",IF($U89&gt;=0.7,"&lt;-*"," "))</f>
        <v> </v>
      </c>
      <c r="W89" s="46" t="n">
        <f aca="false">Tables!$C$15*(Tables!$E$15+3+Tables!$I$15)*8</f>
        <v>7600</v>
      </c>
      <c r="X89" s="46" t="n">
        <f aca="false">Num_Trunks*$W89</f>
        <v>7600</v>
      </c>
      <c r="Y89" s="87" t="n">
        <f aca="false">$X89/($E89*1000)</f>
        <v>0.00742187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s">
        <v>29</v>
      </c>
      <c r="H90" s="46" t="s">
        <v>29</v>
      </c>
      <c r="I90" s="86" t="n">
        <v>0</v>
      </c>
      <c r="J90" s="81" t="str">
        <f aca="false">IF($I90&gt;1,"&lt;-!!",IF($I90&gt;=0.7,"&lt;-*"," "))</f>
        <v> </v>
      </c>
      <c r="K90" s="46" t="s">
        <v>29</v>
      </c>
      <c r="L90" s="46" t="s">
        <v>29</v>
      </c>
      <c r="M90" s="87" t="n">
        <v>0</v>
      </c>
      <c r="N90" s="81" t="str">
        <f aca="false">IF($M90&gt;1,"&lt;-!!",IF($M90&gt;=0.7,"&lt;-*"," "))</f>
        <v> </v>
      </c>
      <c r="O90" s="46" t="n">
        <f aca="false">Tables!$C$14*(Tables!$E$14+3+Tables!$I$14)*8</f>
        <v>8800</v>
      </c>
      <c r="P90" s="46" t="n">
        <f aca="false">Num_Trunks*$O90</f>
        <v>8800</v>
      </c>
      <c r="Q90" s="87" t="n">
        <f aca="false">$P90/($E90*1000)</f>
        <v>0.00572916666666667</v>
      </c>
      <c r="R90" s="81" t="str">
        <f aca="false">IF($Q90&gt;1,"&lt;-!!",IF($Q90&gt;=0.7,"&lt;-*"," "))</f>
        <v> </v>
      </c>
      <c r="S90" s="46" t="s">
        <v>29</v>
      </c>
      <c r="T90" s="46" t="s">
        <v>29</v>
      </c>
      <c r="U90" s="87" t="n">
        <v>0</v>
      </c>
      <c r="V90" s="81" t="str">
        <f aca="false">IF($U90&gt;1,"&lt;-!!",IF($U90&gt;=0.7,"&lt;-*"," "))</f>
        <v> </v>
      </c>
      <c r="W90" s="46" t="n">
        <f aca="false">Tables!$C$15*(Tables!$E$15+3+Tables!$I$15)*8</f>
        <v>7600</v>
      </c>
      <c r="X90" s="46" t="n">
        <f aca="false">Num_Trunks*$W90</f>
        <v>7600</v>
      </c>
      <c r="Y90" s="87" t="n">
        <f aca="false">$X90/($E90*1000)</f>
        <v>0.00494791666666667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s">
        <v>29</v>
      </c>
      <c r="H91" s="46" t="s">
        <v>29</v>
      </c>
      <c r="I91" s="86" t="n">
        <v>0</v>
      </c>
      <c r="J91" s="81" t="str">
        <f aca="false">IF($I91&gt;1,"&lt;-!!",IF($I91&gt;=0.7,"&lt;-*"," "))</f>
        <v> </v>
      </c>
      <c r="K91" s="46" t="s">
        <v>29</v>
      </c>
      <c r="L91" s="46" t="s">
        <v>29</v>
      </c>
      <c r="M91" s="87" t="n">
        <v>0</v>
      </c>
      <c r="N91" s="81" t="str">
        <f aca="false">IF($M91&gt;1,"&lt;-!!",IF($M91&gt;=0.7,"&lt;-*"," "))</f>
        <v> </v>
      </c>
      <c r="O91" s="46" t="n">
        <f aca="false">Tables!$C$14*(Tables!$E$14+3+Tables!$I$14)*8</f>
        <v>8800</v>
      </c>
      <c r="P91" s="46" t="n">
        <f aca="false">Num_Trunks*$O91</f>
        <v>8800</v>
      </c>
      <c r="Q91" s="87" t="n">
        <f aca="false">$P91/($E91*1000)</f>
        <v>0.00286458333333333</v>
      </c>
      <c r="R91" s="81" t="str">
        <f aca="false">IF($Q91&gt;1,"&lt;-!!",IF($Q91&gt;=0.7,"&lt;-*"," "))</f>
        <v> </v>
      </c>
      <c r="S91" s="46" t="s">
        <v>29</v>
      </c>
      <c r="T91" s="46" t="s">
        <v>29</v>
      </c>
      <c r="U91" s="87" t="n">
        <v>0</v>
      </c>
      <c r="V91" s="81" t="str">
        <f aca="false">IF($U91&gt;1,"&lt;-!!",IF($U91&gt;=0.7,"&lt;-*"," "))</f>
        <v> </v>
      </c>
      <c r="W91" s="46" t="n">
        <f aca="false">Tables!$C$15*(Tables!$E$15+3+Tables!$I$15)*8</f>
        <v>7600</v>
      </c>
      <c r="X91" s="46" t="n">
        <f aca="false">Num_Trunks*$W91</f>
        <v>7600</v>
      </c>
      <c r="Y91" s="87" t="n">
        <f aca="false">$X91/($E91*1000)</f>
        <v>0.00247395833333333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s">
        <v>29</v>
      </c>
      <c r="H92" s="46" t="s">
        <v>29</v>
      </c>
      <c r="I92" s="86" t="n">
        <v>0</v>
      </c>
      <c r="J92" s="81" t="str">
        <f aca="false">IF($I92&gt;1,"&lt;-!!",IF($I92&gt;=0.7,"&lt;-*"," "))</f>
        <v> </v>
      </c>
      <c r="K92" s="46" t="s">
        <v>29</v>
      </c>
      <c r="L92" s="46" t="s">
        <v>29</v>
      </c>
      <c r="M92" s="87" t="n">
        <v>0</v>
      </c>
      <c r="N92" s="81" t="str">
        <f aca="false">IF($M92&gt;1,"&lt;-!!",IF($M92&gt;=0.7,"&lt;-*"," "))</f>
        <v> </v>
      </c>
      <c r="O92" s="46" t="n">
        <f aca="false">Tables!$C$14*(Tables!$E$14+3+Tables!$I$14)*8</f>
        <v>8800</v>
      </c>
      <c r="P92" s="46" t="n">
        <f aca="false">Num_Trunks*$O92</f>
        <v>8800</v>
      </c>
      <c r="Q92" s="87" t="n">
        <f aca="false">$P92/($E92*1000)</f>
        <v>0.00143229166666667</v>
      </c>
      <c r="R92" s="81" t="str">
        <f aca="false">IF($Q92&gt;1,"&lt;-!!",IF($Q92&gt;=0.7,"&lt;-*"," "))</f>
        <v> </v>
      </c>
      <c r="S92" s="46" t="s">
        <v>29</v>
      </c>
      <c r="T92" s="46" t="s">
        <v>29</v>
      </c>
      <c r="U92" s="87" t="n">
        <v>0</v>
      </c>
      <c r="V92" s="81" t="str">
        <f aca="false">IF($U92&gt;1,"&lt;-!!",IF($U92&gt;=0.7,"&lt;-*"," "))</f>
        <v> </v>
      </c>
      <c r="W92" s="46" t="n">
        <f aca="false">Tables!$C$15*(Tables!$E$15+3+Tables!$I$15)*8</f>
        <v>7600</v>
      </c>
      <c r="X92" s="46" t="n">
        <f aca="false">Num_Trunks*$W92</f>
        <v>7600</v>
      </c>
      <c r="Y92" s="87" t="n">
        <f aca="false">$X92/($E92*1000)</f>
        <v>0.00123697916666667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s">
        <v>29</v>
      </c>
      <c r="H93" s="46" t="s">
        <v>29</v>
      </c>
      <c r="I93" s="86" t="n">
        <v>0</v>
      </c>
      <c r="J93" s="81" t="str">
        <f aca="false">IF($I93&gt;1,"&lt;-!!",IF($I93&gt;=0.7,"&lt;-*"," "))</f>
        <v> </v>
      </c>
      <c r="K93" s="46" t="s">
        <v>29</v>
      </c>
      <c r="L93" s="46" t="s">
        <v>29</v>
      </c>
      <c r="M93" s="87" t="n">
        <v>0</v>
      </c>
      <c r="N93" s="81" t="str">
        <f aca="false">IF($M93&gt;1,"&lt;-!!",IF($M93&gt;=0.7,"&lt;-*"," "))</f>
        <v> </v>
      </c>
      <c r="O93" s="46" t="n">
        <f aca="false">Tables!$C$14*(Tables!$E$14+3+Tables!$I$14)*8</f>
        <v>8800</v>
      </c>
      <c r="P93" s="46" t="n">
        <f aca="false">Num_Trunks*$O93</f>
        <v>8800</v>
      </c>
      <c r="Q93" s="87" t="n">
        <f aca="false">$P93/($E93*1000)</f>
        <v>0.000954861111111111</v>
      </c>
      <c r="R93" s="81" t="str">
        <f aca="false">IF($Q93&gt;1,"&lt;-!!",IF($Q93&gt;=0.7,"&lt;-*"," "))</f>
        <v> </v>
      </c>
      <c r="S93" s="46" t="s">
        <v>29</v>
      </c>
      <c r="T93" s="46" t="s">
        <v>29</v>
      </c>
      <c r="U93" s="87" t="n">
        <v>0</v>
      </c>
      <c r="V93" s="81" t="str">
        <f aca="false">IF($U93&gt;1,"&lt;-!!",IF($U93&gt;=0.7,"&lt;-*"," "))</f>
        <v> </v>
      </c>
      <c r="W93" s="46" t="n">
        <f aca="false">Tables!$C$15*(Tables!$E$15+3+Tables!$I$15)*8</f>
        <v>7600</v>
      </c>
      <c r="X93" s="46" t="n">
        <f aca="false">Num_Trunks*$W93</f>
        <v>7600</v>
      </c>
      <c r="Y93" s="87" t="n">
        <f aca="false">$X93/($E93*1000)</f>
        <v>0.000824652777777778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s">
        <v>29</v>
      </c>
      <c r="H94" s="46" t="s">
        <v>29</v>
      </c>
      <c r="I94" s="86" t="n">
        <v>0</v>
      </c>
      <c r="J94" s="81" t="str">
        <f aca="false">IF($I94&gt;1,"&lt;-!!",IF($I94&gt;=0.7,"&lt;-*"," "))</f>
        <v> </v>
      </c>
      <c r="K94" s="46" t="s">
        <v>29</v>
      </c>
      <c r="L94" s="46" t="s">
        <v>29</v>
      </c>
      <c r="M94" s="87" t="n">
        <v>0</v>
      </c>
      <c r="N94" s="81" t="str">
        <f aca="false">IF($M94&gt;1,"&lt;-!!",IF($M94&gt;=0.7,"&lt;-*"," "))</f>
        <v> </v>
      </c>
      <c r="O94" s="46" t="n">
        <f aca="false">Tables!$C$14*(Tables!$E$14+3+Tables!$I$14)*8</f>
        <v>8800</v>
      </c>
      <c r="P94" s="46" t="n">
        <f aca="false">Num_Trunks*$O94</f>
        <v>8800</v>
      </c>
      <c r="Q94" s="87" t="n">
        <f aca="false">$P94/($E94*1000)</f>
        <v>0.000716145833333333</v>
      </c>
      <c r="R94" s="81" t="str">
        <f aca="false">IF($Q94&gt;1,"&lt;-!!",IF($Q94&gt;=0.7,"&lt;-*"," "))</f>
        <v> </v>
      </c>
      <c r="S94" s="46" t="s">
        <v>29</v>
      </c>
      <c r="T94" s="46" t="s">
        <v>29</v>
      </c>
      <c r="U94" s="87" t="n">
        <v>0</v>
      </c>
      <c r="V94" s="81" t="str">
        <f aca="false">IF($U94&gt;1,"&lt;-!!",IF($U94&gt;=0.7,"&lt;-*"," "))</f>
        <v> </v>
      </c>
      <c r="W94" s="46" t="n">
        <f aca="false">Tables!$C$15*(Tables!$E$15+3+Tables!$I$15)*8</f>
        <v>7600</v>
      </c>
      <c r="X94" s="46" t="n">
        <f aca="false">Num_Trunks*$W94</f>
        <v>7600</v>
      </c>
      <c r="Y94" s="87" t="n">
        <f aca="false">$X94/($E94*1000)</f>
        <v>0.000618489583333333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s">
        <v>29</v>
      </c>
      <c r="H95" s="46" t="s">
        <v>29</v>
      </c>
      <c r="I95" s="86" t="n">
        <v>0</v>
      </c>
      <c r="J95" s="81" t="str">
        <f aca="false">IF($I95&gt;1,"&lt;-!!",IF($I95&gt;=0.7,"&lt;-*"," "))</f>
        <v> </v>
      </c>
      <c r="K95" s="46" t="s">
        <v>29</v>
      </c>
      <c r="L95" s="46" t="s">
        <v>29</v>
      </c>
      <c r="M95" s="87" t="n">
        <v>0</v>
      </c>
      <c r="N95" s="81" t="str">
        <f aca="false">IF($M95&gt;1,"&lt;-!!",IF($M95&gt;=0.7,"&lt;-*"," "))</f>
        <v> </v>
      </c>
      <c r="O95" s="46" t="n">
        <f aca="false">Tables!$C$14*(Tables!$E$14+3+Tables!$I$14)*8</f>
        <v>8800</v>
      </c>
      <c r="P95" s="46" t="n">
        <f aca="false">Num_Trunks*$O95</f>
        <v>8800</v>
      </c>
      <c r="Q95" s="87" t="n">
        <f aca="false">$P95/($E95*1000)</f>
        <v>0.000572916666666667</v>
      </c>
      <c r="R95" s="81" t="str">
        <f aca="false">IF($Q95&gt;1,"&lt;-!!",IF($Q95&gt;=0.7,"&lt;-*"," "))</f>
        <v> </v>
      </c>
      <c r="S95" s="46" t="s">
        <v>29</v>
      </c>
      <c r="T95" s="46" t="s">
        <v>29</v>
      </c>
      <c r="U95" s="87" t="n">
        <v>0</v>
      </c>
      <c r="V95" s="81" t="str">
        <f aca="false">IF($U95&gt;1,"&lt;-!!",IF($U95&gt;=0.7,"&lt;-*"," "))</f>
        <v> </v>
      </c>
      <c r="W95" s="46" t="n">
        <f aca="false">Tables!$C$15*(Tables!$E$15+3+Tables!$I$15)*8</f>
        <v>7600</v>
      </c>
      <c r="X95" s="46" t="n">
        <f aca="false">Num_Trunks*$W95</f>
        <v>7600</v>
      </c>
      <c r="Y95" s="87" t="n">
        <f aca="false">$X95/($E95*1000)</f>
        <v>0.000494791666666667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s">
        <v>29</v>
      </c>
      <c r="H96" s="46" t="s">
        <v>29</v>
      </c>
      <c r="I96" s="86" t="n">
        <v>0</v>
      </c>
      <c r="J96" s="81" t="str">
        <f aca="false">IF($I96&gt;1,"&lt;-!!",IF($I96&gt;=0.7,"&lt;-*"," "))</f>
        <v> </v>
      </c>
      <c r="K96" s="46" t="s">
        <v>29</v>
      </c>
      <c r="L96" s="46" t="s">
        <v>29</v>
      </c>
      <c r="M96" s="87" t="n">
        <v>0</v>
      </c>
      <c r="N96" s="81" t="str">
        <f aca="false">IF($M96&gt;1,"&lt;-!!",IF($M96&gt;=0.7,"&lt;-*"," "))</f>
        <v> </v>
      </c>
      <c r="O96" s="46" t="n">
        <f aca="false">Tables!$C$14*(Tables!$E$14+3+Tables!$I$14)*8</f>
        <v>8800</v>
      </c>
      <c r="P96" s="46" t="n">
        <f aca="false">Num_Trunks*$O96</f>
        <v>8800</v>
      </c>
      <c r="Q96" s="87" t="n">
        <f aca="false">$P96/($E96*1000)</f>
        <v>0.000477430555555556</v>
      </c>
      <c r="R96" s="81" t="str">
        <f aca="false">IF($Q96&gt;1,"&lt;-!!",IF($Q96&gt;=0.7,"&lt;-*"," "))</f>
        <v> </v>
      </c>
      <c r="S96" s="46" t="s">
        <v>29</v>
      </c>
      <c r="T96" s="46" t="s">
        <v>29</v>
      </c>
      <c r="U96" s="87" t="n">
        <v>0</v>
      </c>
      <c r="V96" s="81" t="str">
        <f aca="false">IF($U96&gt;1,"&lt;-!!",IF($U96&gt;=0.7,"&lt;-*"," "))</f>
        <v> </v>
      </c>
      <c r="W96" s="46" t="n">
        <f aca="false">Tables!$C$15*(Tables!$E$15+3+Tables!$I$15)*8</f>
        <v>7600</v>
      </c>
      <c r="X96" s="46" t="n">
        <f aca="false">Num_Trunks*$W96</f>
        <v>7600</v>
      </c>
      <c r="Y96" s="87" t="n">
        <f aca="false">$X96/($E96*1000)</f>
        <v>0.000412326388888889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s">
        <v>29</v>
      </c>
      <c r="H97" s="46" t="s">
        <v>29</v>
      </c>
      <c r="I97" s="86" t="n">
        <v>0</v>
      </c>
      <c r="J97" s="81" t="str">
        <f aca="false">IF($I97&gt;1,"&lt;-!!",IF($I97&gt;=0.7,"&lt;-*"," "))</f>
        <v> </v>
      </c>
      <c r="K97" s="46" t="s">
        <v>29</v>
      </c>
      <c r="L97" s="46" t="s">
        <v>29</v>
      </c>
      <c r="M97" s="87" t="n">
        <v>0</v>
      </c>
      <c r="N97" s="81" t="str">
        <f aca="false">IF($M97&gt;1,"&lt;-!!",IF($M97&gt;=0.7,"&lt;-*"," "))</f>
        <v> </v>
      </c>
      <c r="O97" s="46" t="n">
        <f aca="false">Tables!$C$14*(Tables!$E$14+3+Tables!$I$14)*8</f>
        <v>8800</v>
      </c>
      <c r="P97" s="46" t="n">
        <f aca="false">Num_Trunks*$O97</f>
        <v>8800</v>
      </c>
      <c r="Q97" s="87" t="n">
        <f aca="false">$P97/($E97*1000)</f>
        <v>0.000204613095238095</v>
      </c>
      <c r="R97" s="81" t="str">
        <f aca="false">IF($Q97&gt;1,"&lt;-!!",IF($Q97&gt;=0.7,"&lt;-*"," "))</f>
        <v> </v>
      </c>
      <c r="S97" s="46" t="s">
        <v>29</v>
      </c>
      <c r="T97" s="46" t="s">
        <v>29</v>
      </c>
      <c r="U97" s="87" t="n">
        <v>0</v>
      </c>
      <c r="V97" s="81" t="str">
        <f aca="false">IF($U97&gt;1,"&lt;-!!",IF($U97&gt;=0.7,"&lt;-*"," "))</f>
        <v> </v>
      </c>
      <c r="W97" s="46" t="n">
        <f aca="false">Tables!$C$15*(Tables!$E$15+3+Tables!$I$15)*8</f>
        <v>7600</v>
      </c>
      <c r="X97" s="46" t="n">
        <f aca="false">Num_Trunks*$W97</f>
        <v>7600</v>
      </c>
      <c r="Y97" s="87" t="n">
        <f aca="false">$X97/($E97*1000)</f>
        <v>0.00017671130952381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s">
        <v>29</v>
      </c>
      <c r="H100" s="46" t="s">
        <v>29</v>
      </c>
      <c r="I100" s="86" t="n">
        <v>0</v>
      </c>
      <c r="J100" s="81" t="str">
        <f aca="false">IF($I100&gt;1,"&lt;-!!",IF($I100&gt;=0.7,"&lt;-*"," "))</f>
        <v> </v>
      </c>
      <c r="K100" s="46" t="s">
        <v>29</v>
      </c>
      <c r="L100" s="46" t="s">
        <v>29</v>
      </c>
      <c r="M100" s="87" t="n">
        <v>0</v>
      </c>
      <c r="N100" s="81" t="str">
        <f aca="false">IF($M100&gt;1,"&lt;-!!",IF($M100&gt;=0.7,"&lt;-*"," "))</f>
        <v> </v>
      </c>
      <c r="O100" s="46" t="n">
        <f aca="false">Tables!$C$14*(Tables!$E$14+0+Tables!$L$14)*8</f>
        <v>14133.3333333333</v>
      </c>
      <c r="P100" s="46" t="n">
        <f aca="false">Num_Trunks*$O100</f>
        <v>14133.3333333333</v>
      </c>
      <c r="Q100" s="87" t="n">
        <f aca="false">$P100/($E100*1000)</f>
        <v>0.00920138888888889</v>
      </c>
      <c r="R100" s="81" t="str">
        <f aca="false">IF($Q100&gt;1,"&lt;-!!",IF($Q100&gt;=0.7,"&lt;-*"," "))</f>
        <v> </v>
      </c>
      <c r="S100" s="46" t="s">
        <v>29</v>
      </c>
      <c r="T100" s="46" t="s">
        <v>29</v>
      </c>
      <c r="U100" s="87" t="n">
        <v>0</v>
      </c>
      <c r="V100" s="81" t="str">
        <f aca="false">IF($U100&gt;1,"&lt;-!!",IF($U100&gt;=0.7,"&lt;-*"," "))</f>
        <v> </v>
      </c>
      <c r="W100" s="46" t="n">
        <f aca="false">Tables!$C$15*(Tables!$E$15+0+Tables!$L$15)*8</f>
        <v>14133.3333333333</v>
      </c>
      <c r="X100" s="46" t="n">
        <f aca="false">Num_Trunks*$W100</f>
        <v>14133.3333333333</v>
      </c>
      <c r="Y100" s="87" t="n">
        <f aca="false">$X100/($E100*1000)</f>
        <v>0.00920138888888889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s">
        <v>29</v>
      </c>
      <c r="H101" s="46" t="s">
        <v>29</v>
      </c>
      <c r="I101" s="86" t="n">
        <v>0</v>
      </c>
      <c r="J101" s="81" t="str">
        <f aca="false">IF($I101&gt;1,"&lt;-!!",IF($I101&gt;=0.7,"&lt;-*"," "))</f>
        <v> </v>
      </c>
      <c r="K101" s="46" t="s">
        <v>29</v>
      </c>
      <c r="L101" s="46" t="s">
        <v>29</v>
      </c>
      <c r="M101" s="87" t="n">
        <v>0</v>
      </c>
      <c r="N101" s="81" t="str">
        <f aca="false">IF($M101&gt;1,"&lt;-!!",IF($M101&gt;=0.7,"&lt;-*"," "))</f>
        <v> </v>
      </c>
      <c r="O101" s="46" t="n">
        <f aca="false">Tables!$C$14*(Tables!$E$14+0+Tables!$L$14)*8</f>
        <v>14133.3333333333</v>
      </c>
      <c r="P101" s="46" t="n">
        <f aca="false">Num_Trunks*$O101</f>
        <v>14133.3333333333</v>
      </c>
      <c r="Q101" s="87" t="n">
        <f aca="false">$P101/($E101*1000)</f>
        <v>0.00460069444444445</v>
      </c>
      <c r="R101" s="81" t="str">
        <f aca="false">IF($Q101&gt;1,"&lt;-!!",IF($Q101&gt;=0.7,"&lt;-*"," "))</f>
        <v> </v>
      </c>
      <c r="S101" s="46" t="s">
        <v>29</v>
      </c>
      <c r="T101" s="46" t="s">
        <v>29</v>
      </c>
      <c r="U101" s="87" t="n">
        <v>0</v>
      </c>
      <c r="V101" s="81" t="str">
        <f aca="false">IF($U101&gt;1,"&lt;-!!",IF($U101&gt;=0.7,"&lt;-*"," "))</f>
        <v> </v>
      </c>
      <c r="W101" s="46" t="n">
        <f aca="false">Tables!$C$15*(Tables!$E$15+0+Tables!$L$15)*8</f>
        <v>14133.3333333333</v>
      </c>
      <c r="X101" s="46" t="n">
        <f aca="false">Num_Trunks*$W101</f>
        <v>14133.3333333333</v>
      </c>
      <c r="Y101" s="87" t="n">
        <f aca="false">$X101/($E101*1000)</f>
        <v>0.00460069444444445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s">
        <v>29</v>
      </c>
      <c r="H102" s="46" t="s">
        <v>29</v>
      </c>
      <c r="I102" s="86" t="n">
        <v>0</v>
      </c>
      <c r="J102" s="81" t="str">
        <f aca="false">IF($I102&gt;1,"&lt;-!!",IF($I102&gt;=0.7,"&lt;-*"," "))</f>
        <v> </v>
      </c>
      <c r="K102" s="46" t="s">
        <v>29</v>
      </c>
      <c r="L102" s="46" t="s">
        <v>29</v>
      </c>
      <c r="M102" s="87" t="n">
        <v>0</v>
      </c>
      <c r="N102" s="81" t="str">
        <f aca="false">IF($M102&gt;1,"&lt;-!!",IF($M102&gt;=0.7,"&lt;-*"," "))</f>
        <v> </v>
      </c>
      <c r="O102" s="46" t="n">
        <f aca="false">Tables!$C$14*(Tables!$E$14+0+Tables!$L$14)*8</f>
        <v>14133.3333333333</v>
      </c>
      <c r="P102" s="46" t="n">
        <f aca="false">Num_Trunks*$O102</f>
        <v>14133.3333333333</v>
      </c>
      <c r="Q102" s="87" t="n">
        <f aca="false">$P102/($E102*1000)</f>
        <v>0.00230034722222222</v>
      </c>
      <c r="R102" s="81" t="str">
        <f aca="false">IF($Q102&gt;1,"&lt;-!!",IF($Q102&gt;=0.7,"&lt;-*"," "))</f>
        <v> </v>
      </c>
      <c r="S102" s="46" t="s">
        <v>29</v>
      </c>
      <c r="T102" s="46" t="s">
        <v>29</v>
      </c>
      <c r="U102" s="87" t="n">
        <v>0</v>
      </c>
      <c r="V102" s="81" t="str">
        <f aca="false">IF($U102&gt;1,"&lt;-!!",IF($U102&gt;=0.7,"&lt;-*"," "))</f>
        <v> </v>
      </c>
      <c r="W102" s="46" t="n">
        <f aca="false">Tables!$C$15*(Tables!$E$15+0+Tables!$L$15)*8</f>
        <v>14133.3333333333</v>
      </c>
      <c r="X102" s="46" t="n">
        <f aca="false">Num_Trunks*$W102</f>
        <v>14133.3333333333</v>
      </c>
      <c r="Y102" s="87" t="n">
        <f aca="false">$X102/($E102*1000)</f>
        <v>0.00230034722222222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s">
        <v>29</v>
      </c>
      <c r="H103" s="46" t="s">
        <v>29</v>
      </c>
      <c r="I103" s="86" t="n">
        <v>0</v>
      </c>
      <c r="J103" s="81" t="str">
        <f aca="false">IF($I103&gt;1,"&lt;-!!",IF($I103&gt;=0.7,"&lt;-*"," "))</f>
        <v> </v>
      </c>
      <c r="K103" s="46" t="s">
        <v>29</v>
      </c>
      <c r="L103" s="46" t="s">
        <v>29</v>
      </c>
      <c r="M103" s="87" t="n">
        <v>0</v>
      </c>
      <c r="N103" s="81" t="str">
        <f aca="false">IF($M103&gt;1,"&lt;-!!",IF($M103&gt;=0.7,"&lt;-*"," "))</f>
        <v> </v>
      </c>
      <c r="O103" s="46" t="n">
        <f aca="false">Tables!$C$14*(Tables!$E$14+0+Tables!$L$14)*8</f>
        <v>14133.3333333333</v>
      </c>
      <c r="P103" s="46" t="n">
        <f aca="false">Num_Trunks*$O103</f>
        <v>14133.3333333333</v>
      </c>
      <c r="Q103" s="87" t="n">
        <f aca="false">$P103/($E103*1000)</f>
        <v>0.00153356481481481</v>
      </c>
      <c r="R103" s="81" t="str">
        <f aca="false">IF($Q103&gt;1,"&lt;-!!",IF($Q103&gt;=0.7,"&lt;-*"," "))</f>
        <v> </v>
      </c>
      <c r="S103" s="46" t="s">
        <v>29</v>
      </c>
      <c r="T103" s="46" t="s">
        <v>29</v>
      </c>
      <c r="U103" s="87" t="n">
        <v>0</v>
      </c>
      <c r="V103" s="81" t="str">
        <f aca="false">IF($U103&gt;1,"&lt;-!!",IF($U103&gt;=0.7,"&lt;-*"," "))</f>
        <v> </v>
      </c>
      <c r="W103" s="46" t="n">
        <f aca="false">Tables!$C$15*(Tables!$E$15+0+Tables!$L$15)*8</f>
        <v>14133.3333333333</v>
      </c>
      <c r="X103" s="46" t="n">
        <f aca="false">Num_Trunks*$W103</f>
        <v>14133.3333333333</v>
      </c>
      <c r="Y103" s="87" t="n">
        <f aca="false">$X103/($E103*1000)</f>
        <v>0.00153356481481481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s">
        <v>29</v>
      </c>
      <c r="H104" s="46" t="s">
        <v>29</v>
      </c>
      <c r="I104" s="86" t="n">
        <v>0</v>
      </c>
      <c r="J104" s="81" t="str">
        <f aca="false">IF($I104&gt;1,"&lt;-!!",IF($I104&gt;=0.7,"&lt;-*"," "))</f>
        <v> </v>
      </c>
      <c r="K104" s="46" t="s">
        <v>29</v>
      </c>
      <c r="L104" s="46" t="s">
        <v>29</v>
      </c>
      <c r="M104" s="87" t="n">
        <v>0</v>
      </c>
      <c r="N104" s="81" t="str">
        <f aca="false">IF($M104&gt;1,"&lt;-!!",IF($M104&gt;=0.7,"&lt;-*"," "))</f>
        <v> </v>
      </c>
      <c r="O104" s="46" t="n">
        <f aca="false">Tables!$C$14*(Tables!$E$14+0+Tables!$L$14)*8</f>
        <v>14133.3333333333</v>
      </c>
      <c r="P104" s="46" t="n">
        <f aca="false">Num_Trunks*$O104</f>
        <v>14133.3333333333</v>
      </c>
      <c r="Q104" s="87" t="n">
        <f aca="false">$P104/($E104*1000)</f>
        <v>0.00115017361111111</v>
      </c>
      <c r="R104" s="81" t="str">
        <f aca="false">IF($Q104&gt;1,"&lt;-!!",IF($Q104&gt;=0.7,"&lt;-*"," "))</f>
        <v> </v>
      </c>
      <c r="S104" s="46" t="s">
        <v>29</v>
      </c>
      <c r="T104" s="46" t="s">
        <v>29</v>
      </c>
      <c r="U104" s="87" t="n">
        <v>0</v>
      </c>
      <c r="V104" s="81" t="str">
        <f aca="false">IF($U104&gt;1,"&lt;-!!",IF($U104&gt;=0.7,"&lt;-*"," "))</f>
        <v> </v>
      </c>
      <c r="W104" s="46" t="n">
        <f aca="false">Tables!$C$15*(Tables!$E$15+0+Tables!$L$15)*8</f>
        <v>14133.3333333333</v>
      </c>
      <c r="X104" s="46" t="n">
        <f aca="false">Num_Trunks*$W104</f>
        <v>14133.3333333333</v>
      </c>
      <c r="Y104" s="87" t="n">
        <f aca="false">$X104/($E104*1000)</f>
        <v>0.00115017361111111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s">
        <v>29</v>
      </c>
      <c r="H105" s="46" t="s">
        <v>29</v>
      </c>
      <c r="I105" s="86" t="n">
        <v>0</v>
      </c>
      <c r="J105" s="81" t="str">
        <f aca="false">IF($I105&gt;1,"&lt;-!!",IF($I105&gt;=0.7,"&lt;-*"," "))</f>
        <v> </v>
      </c>
      <c r="K105" s="46" t="s">
        <v>29</v>
      </c>
      <c r="L105" s="46" t="s">
        <v>29</v>
      </c>
      <c r="M105" s="87" t="n">
        <v>0</v>
      </c>
      <c r="N105" s="81" t="str">
        <f aca="false">IF($M105&gt;1,"&lt;-!!",IF($M105&gt;=0.7,"&lt;-*"," "))</f>
        <v> </v>
      </c>
      <c r="O105" s="46" t="n">
        <f aca="false">Tables!$C$14*(Tables!$E$14+0+Tables!$L$14)*8</f>
        <v>14133.3333333333</v>
      </c>
      <c r="P105" s="46" t="n">
        <f aca="false">Num_Trunks*$O105</f>
        <v>14133.3333333333</v>
      </c>
      <c r="Q105" s="87" t="n">
        <f aca="false">$P105/($E105*1000)</f>
        <v>0.000920138888888889</v>
      </c>
      <c r="R105" s="81" t="str">
        <f aca="false">IF($Q105&gt;1,"&lt;-!!",IF($Q105&gt;=0.7,"&lt;-*"," "))</f>
        <v> </v>
      </c>
      <c r="S105" s="46" t="s">
        <v>29</v>
      </c>
      <c r="T105" s="46" t="s">
        <v>29</v>
      </c>
      <c r="U105" s="87" t="n">
        <v>0</v>
      </c>
      <c r="V105" s="81" t="str">
        <f aca="false">IF($U105&gt;1,"&lt;-!!",IF($U105&gt;=0.7,"&lt;-*"," "))</f>
        <v> </v>
      </c>
      <c r="W105" s="46" t="n">
        <f aca="false">Tables!$C$15*(Tables!$E$15+0+Tables!$L$15)*8</f>
        <v>14133.3333333333</v>
      </c>
      <c r="X105" s="46" t="n">
        <f aca="false">Num_Trunks*$W105</f>
        <v>14133.3333333333</v>
      </c>
      <c r="Y105" s="87" t="n">
        <f aca="false">$X105/($E105*1000)</f>
        <v>0.000920138888888889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s">
        <v>29</v>
      </c>
      <c r="H106" s="46" t="s">
        <v>29</v>
      </c>
      <c r="I106" s="86" t="n">
        <v>0</v>
      </c>
      <c r="J106" s="81" t="str">
        <f aca="false">IF($I106&gt;1,"&lt;-!!",IF($I106&gt;=0.7,"&lt;-*"," "))</f>
        <v> </v>
      </c>
      <c r="K106" s="46" t="s">
        <v>29</v>
      </c>
      <c r="L106" s="46" t="s">
        <v>29</v>
      </c>
      <c r="M106" s="87" t="n">
        <v>0</v>
      </c>
      <c r="N106" s="81" t="str">
        <f aca="false">IF($M106&gt;1,"&lt;-!!",IF($M106&gt;=0.7,"&lt;-*"," "))</f>
        <v> </v>
      </c>
      <c r="O106" s="46" t="n">
        <f aca="false">Tables!$C$14*(Tables!$E$14+0+Tables!$L$14)*8</f>
        <v>14133.3333333333</v>
      </c>
      <c r="P106" s="46" t="n">
        <f aca="false">Num_Trunks*$O106</f>
        <v>14133.3333333333</v>
      </c>
      <c r="Q106" s="87" t="n">
        <f aca="false">$P106/($E106*1000)</f>
        <v>0.000766782407407407</v>
      </c>
      <c r="R106" s="81" t="str">
        <f aca="false">IF($Q106&gt;1,"&lt;-!!",IF($Q106&gt;=0.7,"&lt;-*"," "))</f>
        <v> </v>
      </c>
      <c r="S106" s="46" t="s">
        <v>29</v>
      </c>
      <c r="T106" s="46" t="s">
        <v>29</v>
      </c>
      <c r="U106" s="87" t="n">
        <v>0</v>
      </c>
      <c r="V106" s="81" t="str">
        <f aca="false">IF($U106&gt;1,"&lt;-!!",IF($U106&gt;=0.7,"&lt;-*"," "))</f>
        <v> </v>
      </c>
      <c r="W106" s="46" t="n">
        <f aca="false">Tables!$C$15*(Tables!$E$15+0+Tables!$L$15)*8</f>
        <v>14133.3333333333</v>
      </c>
      <c r="X106" s="46" t="n">
        <f aca="false">Num_Trunks*$W106</f>
        <v>14133.3333333333</v>
      </c>
      <c r="Y106" s="87" t="n">
        <f aca="false">$X106/($E106*1000)</f>
        <v>0.000766782407407407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s">
        <v>29</v>
      </c>
      <c r="H107" s="46" t="s">
        <v>29</v>
      </c>
      <c r="I107" s="86" t="n">
        <v>0</v>
      </c>
      <c r="J107" s="81" t="str">
        <f aca="false">IF($I107&gt;1,"&lt;-!!",IF($I107&gt;=0.7,"&lt;-*"," "))</f>
        <v> </v>
      </c>
      <c r="K107" s="46" t="s">
        <v>29</v>
      </c>
      <c r="L107" s="46" t="s">
        <v>29</v>
      </c>
      <c r="M107" s="87" t="n">
        <v>0</v>
      </c>
      <c r="N107" s="81" t="str">
        <f aca="false">IF($M107&gt;1,"&lt;-!!",IF($M107&gt;=0.7,"&lt;-*"," "))</f>
        <v> </v>
      </c>
      <c r="O107" s="46" t="n">
        <f aca="false">Tables!$C$14*(Tables!$E$14+0+Tables!$L$14)*8</f>
        <v>14133.3333333333</v>
      </c>
      <c r="P107" s="46" t="n">
        <f aca="false">Num_Trunks*$O107</f>
        <v>14133.3333333333</v>
      </c>
      <c r="Q107" s="87" t="n">
        <f aca="false">$P107/($E107*1000)</f>
        <v>0.000328621031746032</v>
      </c>
      <c r="R107" s="81" t="str">
        <f aca="false">IF($Q107&gt;1,"&lt;-!!",IF($Q107&gt;=0.7,"&lt;-*"," "))</f>
        <v> </v>
      </c>
      <c r="S107" s="46" t="s">
        <v>29</v>
      </c>
      <c r="T107" s="46" t="s">
        <v>29</v>
      </c>
      <c r="U107" s="87" t="n">
        <v>0</v>
      </c>
      <c r="V107" s="81" t="str">
        <f aca="false">IF($U107&gt;1,"&lt;-!!",IF($U107&gt;=0.7,"&lt;-*"," "))</f>
        <v> </v>
      </c>
      <c r="W107" s="46" t="n">
        <f aca="false">Tables!$C$15*(Tables!$E$15+0+Tables!$L$15)*8</f>
        <v>14133.3333333333</v>
      </c>
      <c r="X107" s="46" t="n">
        <f aca="false">Num_Trunks*$W107</f>
        <v>14133.3333333333</v>
      </c>
      <c r="Y107" s="87" t="n">
        <f aca="false">$X107/($E107*1000)</f>
        <v>0.000328621031746032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s">
        <v>29</v>
      </c>
      <c r="H108" s="46" t="s">
        <v>29</v>
      </c>
      <c r="I108" s="86" t="n">
        <v>0</v>
      </c>
      <c r="J108" s="81" t="str">
        <f aca="false">IF($I108&gt;1,"&lt;-!!",IF($I108&gt;=0.7,"&lt;-*"," "))</f>
        <v> </v>
      </c>
      <c r="K108" s="46" t="s">
        <v>29</v>
      </c>
      <c r="L108" s="46" t="s">
        <v>29</v>
      </c>
      <c r="M108" s="87" t="n">
        <v>0</v>
      </c>
      <c r="N108" s="81" t="str">
        <f aca="false">IF($M108&gt;1,"&lt;-!!",IF($M108&gt;=0.7,"&lt;-*"," "))</f>
        <v> </v>
      </c>
      <c r="O108" s="46" t="n">
        <f aca="false">Tables!$C$14*(Tables!$E$14+0+Tables!$L$14)*8</f>
        <v>14133.3333333333</v>
      </c>
      <c r="P108" s="46" t="n">
        <f aca="false">Num_Trunks*$O108</f>
        <v>14133.3333333333</v>
      </c>
      <c r="Q108" s="87" t="n">
        <f aca="false">$P108/($E108*1000)</f>
        <v>0.00028203490847169</v>
      </c>
      <c r="R108" s="81" t="str">
        <f aca="false">IF($Q108&gt;1,"&lt;-!!",IF($Q108&gt;=0.7,"&lt;-*"," "))</f>
        <v> </v>
      </c>
      <c r="S108" s="46" t="s">
        <v>29</v>
      </c>
      <c r="T108" s="46" t="s">
        <v>29</v>
      </c>
      <c r="U108" s="87" t="n">
        <v>0</v>
      </c>
      <c r="V108" s="81" t="str">
        <f aca="false">IF($U108&gt;1,"&lt;-!!",IF($U108&gt;=0.7,"&lt;-*"," "))</f>
        <v> </v>
      </c>
      <c r="W108" s="46" t="n">
        <f aca="false">Tables!$C$15*(Tables!$E$15+0+Tables!$L$15)*8</f>
        <v>14133.3333333333</v>
      </c>
      <c r="X108" s="46" t="n">
        <f aca="false">Num_Trunks*$W108</f>
        <v>14133.3333333333</v>
      </c>
      <c r="Y108" s="87" t="n">
        <f aca="false">$X108/($E108*1000)</f>
        <v>0.00028203490847169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s">
        <v>29</v>
      </c>
      <c r="H109" s="46" t="s">
        <v>29</v>
      </c>
      <c r="I109" s="86" t="n">
        <v>0</v>
      </c>
      <c r="J109" s="81" t="str">
        <f aca="false">IF($I109&gt;1,"&lt;-!!",IF($I109&gt;=0.7,"&lt;-*"," "))</f>
        <v> </v>
      </c>
      <c r="K109" s="46" t="s">
        <v>29</v>
      </c>
      <c r="L109" s="46" t="s">
        <v>29</v>
      </c>
      <c r="M109" s="87" t="n">
        <v>0</v>
      </c>
      <c r="N109" s="81" t="str">
        <f aca="false">IF($M109&gt;1,"&lt;-!!",IF($M109&gt;=0.7,"&lt;-*"," "))</f>
        <v> </v>
      </c>
      <c r="O109" s="46" t="n">
        <f aca="false">Tables!$C$14*(Tables!$E$14+0+Tables!$L$14)*8</f>
        <v>14133.3333333333</v>
      </c>
      <c r="P109" s="46" t="n">
        <f aca="false">Num_Trunks*$O109</f>
        <v>14133.3333333333</v>
      </c>
      <c r="Q109" s="87" t="n">
        <f aca="false">$P109/($E109*1000)</f>
        <v>9.401163615723E-005</v>
      </c>
      <c r="R109" s="81" t="str">
        <f aca="false">IF($Q109&gt;1,"&lt;-!!",IF($Q109&gt;=0.7,"&lt;-*"," "))</f>
        <v> </v>
      </c>
      <c r="S109" s="46" t="s">
        <v>29</v>
      </c>
      <c r="T109" s="46" t="s">
        <v>29</v>
      </c>
      <c r="U109" s="87" t="n">
        <v>0</v>
      </c>
      <c r="V109" s="81" t="str">
        <f aca="false">IF($U109&gt;1,"&lt;-!!",IF($U109&gt;=0.7,"&lt;-*"," "))</f>
        <v> </v>
      </c>
      <c r="W109" s="46" t="n">
        <f aca="false">Tables!$C$15*(Tables!$E$15+0+Tables!$L$15)*8</f>
        <v>14133.3333333333</v>
      </c>
      <c r="X109" s="46" t="n">
        <f aca="false">Num_Trunks*$W109</f>
        <v>14133.3333333333</v>
      </c>
      <c r="Y109" s="87" t="n">
        <f aca="false">$X109/($E109*1000)</f>
        <v>9.401163615723E-005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s">
        <v>29</v>
      </c>
      <c r="H110" s="46" t="s">
        <v>29</v>
      </c>
      <c r="I110" s="86" t="n">
        <v>0</v>
      </c>
      <c r="J110" s="81" t="str">
        <f aca="false">IF($I110&gt;1,"&lt;-!!",IF($I110&gt;=0.7,"&lt;-*"," "))</f>
        <v> </v>
      </c>
      <c r="K110" s="46" t="s">
        <v>29</v>
      </c>
      <c r="L110" s="46" t="s">
        <v>29</v>
      </c>
      <c r="M110" s="87" t="n">
        <v>0</v>
      </c>
      <c r="N110" s="81" t="str">
        <f aca="false">IF($M110&gt;1,"&lt;-!!",IF($M110&gt;=0.7,"&lt;-*"," "))</f>
        <v> </v>
      </c>
      <c r="O110" s="46" t="n">
        <f aca="false">Tables!$C$14*(Tables!$E$14+0+Tables!$L$14)*8</f>
        <v>14133.3333333333</v>
      </c>
      <c r="P110" s="46" t="n">
        <f aca="false">Num_Trunks*$O110</f>
        <v>14133.3333333333</v>
      </c>
      <c r="Q110" s="87" t="n">
        <f aca="false">$P110/($E110*1000)</f>
        <v>2.35029090393075E-005</v>
      </c>
      <c r="R110" s="81" t="str">
        <f aca="false">IF($Q110&gt;1,"&lt;-!!",IF($Q110&gt;=0.7,"&lt;-*"," "))</f>
        <v> </v>
      </c>
      <c r="S110" s="46" t="s">
        <v>29</v>
      </c>
      <c r="T110" s="46" t="s">
        <v>29</v>
      </c>
      <c r="U110" s="87" t="n">
        <v>0</v>
      </c>
      <c r="V110" s="81" t="str">
        <f aca="false">IF($U110&gt;1,"&lt;-!!",IF($U110&gt;=0.7,"&lt;-*"," "))</f>
        <v> </v>
      </c>
      <c r="W110" s="46" t="n">
        <f aca="false">Tables!$C$15*(Tables!$E$15+0+Tables!$L$15)*8</f>
        <v>14133.3333333333</v>
      </c>
      <c r="X110" s="46" t="n">
        <f aca="false">Num_Trunks*$W110</f>
        <v>14133.3333333333</v>
      </c>
      <c r="Y110" s="87" t="n">
        <f aca="false">$X110/($E110*1000)</f>
        <v>2.35029090393075E-005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s">
        <v>29</v>
      </c>
      <c r="H111" s="46" t="s">
        <v>29</v>
      </c>
      <c r="I111" s="86" t="n">
        <v>0</v>
      </c>
      <c r="J111" s="81" t="str">
        <f aca="false">IF($I111&gt;1,"&lt;-!!",IF($I111&gt;=0.7,"&lt;-*"," "))</f>
        <v> </v>
      </c>
      <c r="K111" s="46" t="s">
        <v>29</v>
      </c>
      <c r="L111" s="46" t="s">
        <v>29</v>
      </c>
      <c r="M111" s="87" t="n">
        <v>0</v>
      </c>
      <c r="N111" s="81" t="str">
        <f aca="false">IF($M111&gt;1,"&lt;-!!",IF($M111&gt;=0.7,"&lt;-*"," "))</f>
        <v> </v>
      </c>
      <c r="O111" s="46" t="n">
        <f aca="false">Tables!$C$14*(Tables!$E$14+0+Tables!$L$14)*8</f>
        <v>14133.3333333333</v>
      </c>
      <c r="P111" s="46" t="n">
        <f aca="false">Num_Trunks*$O111</f>
        <v>14133.3333333333</v>
      </c>
      <c r="Q111" s="87" t="n">
        <f aca="false">$P111/($E111*1000)</f>
        <v>5.87572725982688E-006</v>
      </c>
      <c r="R111" s="81" t="str">
        <f aca="false">IF($Q111&gt;1,"&lt;-!!",IF($Q111&gt;=0.7,"&lt;-*"," "))</f>
        <v> </v>
      </c>
      <c r="S111" s="46" t="s">
        <v>29</v>
      </c>
      <c r="T111" s="46" t="s">
        <v>29</v>
      </c>
      <c r="U111" s="87" t="n">
        <v>0</v>
      </c>
      <c r="V111" s="81" t="str">
        <f aca="false">IF($U111&gt;1,"&lt;-!!",IF($U111&gt;=0.7,"&lt;-*"," "))</f>
        <v> </v>
      </c>
      <c r="W111" s="46" t="n">
        <f aca="false">Tables!$C$15*(Tables!$E$15+0+Tables!$L$15)*8</f>
        <v>14133.3333333333</v>
      </c>
      <c r="X111" s="46" t="n">
        <f aca="false">Num_Trunks*$W111</f>
        <v>14133.3333333333</v>
      </c>
      <c r="Y111" s="87" t="n">
        <f aca="false">$X111/($E111*1000)</f>
        <v>5.87572725982688E-006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s">
        <v>29</v>
      </c>
      <c r="H112" s="46" t="s">
        <v>29</v>
      </c>
      <c r="I112" s="86" t="n">
        <v>0</v>
      </c>
      <c r="J112" s="81" t="str">
        <f aca="false">IF($I112&gt;1,"&lt;-!!",IF($I112&gt;=0.7,"&lt;-*"," "))</f>
        <v> </v>
      </c>
      <c r="K112" s="46" t="s">
        <v>29</v>
      </c>
      <c r="L112" s="46" t="s">
        <v>29</v>
      </c>
      <c r="M112" s="87" t="n">
        <v>0</v>
      </c>
      <c r="N112" s="81" t="str">
        <f aca="false">IF($M112&gt;1,"&lt;-!!",IF($M112&gt;=0.7,"&lt;-*"," "))</f>
        <v> </v>
      </c>
      <c r="O112" s="46" t="n">
        <f aca="false">Tables!$C$14*(Tables!$E$14+0+Tables!$L$14)*8</f>
        <v>14133.3333333333</v>
      </c>
      <c r="P112" s="46" t="n">
        <f aca="false">Num_Trunks*$O112</f>
        <v>14133.3333333333</v>
      </c>
      <c r="Q112" s="87" t="n">
        <f aca="false">$P112/($E112*1000)</f>
        <v>2.93786362991344E-006</v>
      </c>
      <c r="R112" s="81" t="str">
        <f aca="false">IF($Q112&gt;1,"&lt;-!!",IF($Q112&gt;=0.7,"&lt;-*"," "))</f>
        <v> </v>
      </c>
      <c r="S112" s="46" t="s">
        <v>29</v>
      </c>
      <c r="T112" s="46" t="s">
        <v>29</v>
      </c>
      <c r="U112" s="87" t="n">
        <v>0</v>
      </c>
      <c r="V112" s="81" t="str">
        <f aca="false">IF($U112&gt;1,"&lt;-!!",IF($U112&gt;=0.7,"&lt;-*"," "))</f>
        <v> </v>
      </c>
      <c r="W112" s="46" t="n">
        <f aca="false">Tables!$C$15*(Tables!$E$15+0+Tables!$L$15)*8</f>
        <v>14133.3333333333</v>
      </c>
      <c r="X112" s="46" t="n">
        <f aca="false">Num_Trunks*$W112</f>
        <v>14133.3333333333</v>
      </c>
      <c r="Y112" s="87" t="n">
        <f aca="false">$X112/($E112*1000)</f>
        <v>2.93786362991344E-006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s">
        <v>29</v>
      </c>
      <c r="H113" s="46" t="s">
        <v>29</v>
      </c>
      <c r="I113" s="86" t="n">
        <v>0</v>
      </c>
      <c r="J113" s="81" t="str">
        <f aca="false">IF($I113&gt;1,"&lt;-!!",IF($I113&gt;=0.7,"&lt;-*"," "))</f>
        <v> </v>
      </c>
      <c r="K113" s="46" t="s">
        <v>29</v>
      </c>
      <c r="L113" s="46" t="s">
        <v>29</v>
      </c>
      <c r="M113" s="87" t="n">
        <v>0</v>
      </c>
      <c r="N113" s="81" t="str">
        <f aca="false">IF($M113&gt;1,"&lt;-!!",IF($M113&gt;=0.7,"&lt;-*"," "))</f>
        <v> </v>
      </c>
      <c r="O113" s="46" t="n">
        <f aca="false">Tables!$C$14*(Tables!$E$14+0+Tables!$L$14)*8</f>
        <v>14133.3333333333</v>
      </c>
      <c r="P113" s="46" t="n">
        <f aca="false">Num_Trunks*$O113</f>
        <v>14133.3333333333</v>
      </c>
      <c r="Q113" s="87" t="n">
        <f aca="false">$P113/($E113*1000)</f>
        <v>1.46893181495672E-006</v>
      </c>
      <c r="R113" s="81" t="str">
        <f aca="false">IF($Q113&gt;1,"&lt;-!!",IF($Q113&gt;=0.7,"&lt;-*"," "))</f>
        <v> </v>
      </c>
      <c r="S113" s="46" t="s">
        <v>29</v>
      </c>
      <c r="T113" s="46" t="s">
        <v>29</v>
      </c>
      <c r="U113" s="87" t="n">
        <v>0</v>
      </c>
      <c r="V113" s="81" t="str">
        <f aca="false">IF($U113&gt;1,"&lt;-!!",IF($U113&gt;=0.7,"&lt;-*"," "))</f>
        <v> </v>
      </c>
      <c r="W113" s="46" t="n">
        <f aca="false">Tables!$C$15*(Tables!$E$15+0+Tables!$L$15)*8</f>
        <v>14133.3333333333</v>
      </c>
      <c r="X113" s="46" t="n">
        <f aca="false">Num_Trunks*$W113</f>
        <v>14133.3333333333</v>
      </c>
      <c r="Y113" s="87" t="n">
        <f aca="false">$X113/($E113*1000)</f>
        <v>1.46893181495672E-006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8" t="s">
        <v>119</v>
      </c>
      <c r="C1" s="89"/>
      <c r="D1" s="89"/>
      <c r="E1" s="89"/>
      <c r="F1" s="89"/>
      <c r="G1" s="0" t="s">
        <v>85</v>
      </c>
      <c r="J1" s="81" t="s">
        <v>86</v>
      </c>
      <c r="K1" s="0" t="s">
        <v>85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B2" s="89"/>
      <c r="C2" s="88"/>
      <c r="D2" s="88"/>
      <c r="E2" s="88"/>
      <c r="F2" s="88"/>
      <c r="G2" s="0" t="s">
        <v>87</v>
      </c>
      <c r="J2" s="81" t="s">
        <v>88</v>
      </c>
      <c r="K2" s="0" t="s">
        <v>87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K3" s="89"/>
    </row>
    <row r="4" customFormat="false" ht="12.75" hidden="false" customHeight="true" outlineLevel="0" collapsed="false">
      <c r="G4" s="83" t="s">
        <v>120</v>
      </c>
      <c r="H4" s="83"/>
      <c r="I4" s="83"/>
      <c r="K4" s="83" t="s">
        <v>121</v>
      </c>
      <c r="L4" s="83"/>
      <c r="M4" s="83"/>
      <c r="O4" s="83" t="s">
        <v>122</v>
      </c>
      <c r="P4" s="83"/>
      <c r="Q4" s="83"/>
      <c r="S4" s="83" t="s">
        <v>123</v>
      </c>
      <c r="T4" s="83"/>
      <c r="U4" s="83"/>
      <c r="W4" s="83" t="s">
        <v>124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n">
        <f aca="false">(1-VAD_Effect)*Tables!$C$4*(Tables!$E$4+Tables!$F$4+Tables!$H$4)*8*2</f>
        <v>151680</v>
      </c>
      <c r="H8" s="46" t="n">
        <f aca="false">Num_Trunks*$G8</f>
        <v>151680</v>
      </c>
      <c r="I8" s="86" t="n">
        <f aca="false">$H8/($E8*1000)</f>
        <v>0.015168</v>
      </c>
      <c r="J8" s="81" t="str">
        <f aca="false">IF($I8&gt;1,"&lt;-!!",IF($I8&gt;=0.7,"&lt;-*"," "))</f>
        <v> </v>
      </c>
      <c r="K8" s="46" t="n">
        <f aca="false">(1-VAD_Effect)*Tables!$C$5*(Tables!$E$5+Tables!$F$5+Tables!$H$5)*8*2</f>
        <v>114240</v>
      </c>
      <c r="L8" s="46" t="n">
        <f aca="false">Num_Trunks*$K8</f>
        <v>114240</v>
      </c>
      <c r="M8" s="87" t="n">
        <f aca="false">$L8/($E8*1000)</f>
        <v>0.011424</v>
      </c>
      <c r="N8" s="81" t="str">
        <f aca="false">IF($M8&gt;1,"&lt;-!!",IF($M8&gt;=0.7,"&lt;-*"," "))</f>
        <v> </v>
      </c>
      <c r="O8" s="46" t="n">
        <f aca="false">(1-VAD_Effect)*Tables!$C$6*(Tables!$E$6+Tables!$F$6+Tables!$H$6)*8*2</f>
        <v>101760</v>
      </c>
      <c r="P8" s="46" t="n">
        <f aca="false">Num_Trunks*$O8</f>
        <v>101760</v>
      </c>
      <c r="Q8" s="87" t="n">
        <f aca="false">$P8/($E8*1000)</f>
        <v>0.010176</v>
      </c>
      <c r="R8" s="81" t="str">
        <f aca="false">IF($Q8&gt;1,"&lt;-!!",IF($Q8&gt;=0.7,"&lt;-*"," "))</f>
        <v> </v>
      </c>
      <c r="S8" s="46" t="n">
        <f aca="false">(1-VAD_Effect)*Tables!$C$7*(Tables!$E$7+Tables!$F$7+Tables!$H$7)*8*2</f>
        <v>95520</v>
      </c>
      <c r="T8" s="46" t="n">
        <f aca="false">Num_Trunks*$S8</f>
        <v>95520</v>
      </c>
      <c r="U8" s="87" t="n">
        <f aca="false">$T8/($E8*1000)</f>
        <v>0.009552</v>
      </c>
      <c r="V8" s="81" t="str">
        <f aca="false">IF($U8&gt;1,"&lt;-!!",IF($U8&gt;=0.7,"&lt;-*"," "))</f>
        <v> </v>
      </c>
      <c r="W8" s="46" t="n">
        <f aca="false">(1-VAD_Effect)*Tables!$C$8*(Tables!$E$8+Tables!$F$8+Tables!$H$8)*8*2</f>
        <v>89280</v>
      </c>
      <c r="X8" s="46" t="n">
        <f aca="false">Num_Trunks*$W8</f>
        <v>89280</v>
      </c>
      <c r="Y8" s="87" t="n">
        <f aca="false">$X8/($E8*1000)</f>
        <v>0.008928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n">
        <f aca="false">(1-VAD_Effect)*Tables!$C$4*(Tables!$E$4+Tables!$F$4+Tables!$H$4)*8*2</f>
        <v>151680</v>
      </c>
      <c r="H9" s="46" t="n">
        <f aca="false">Num_Trunks*$G9</f>
        <v>151680</v>
      </c>
      <c r="I9" s="86" t="n">
        <f aca="false">$H9/($E9*1000)</f>
        <v>0.0015168</v>
      </c>
      <c r="J9" s="81" t="str">
        <f aca="false">IF($I9&gt;1,"&lt;-!!",IF($I9&gt;=0.7,"&lt;-*"," "))</f>
        <v> </v>
      </c>
      <c r="K9" s="46" t="n">
        <f aca="false">(1-VAD_Effect)*Tables!$C$5*(Tables!$E$5+Tables!$F$5+Tables!$H$5)*8*2</f>
        <v>114240</v>
      </c>
      <c r="L9" s="46" t="n">
        <f aca="false">Num_Trunks*$K9</f>
        <v>114240</v>
      </c>
      <c r="M9" s="87" t="n">
        <f aca="false">$L9/($E9*1000)</f>
        <v>0.0011424</v>
      </c>
      <c r="N9" s="81" t="str">
        <f aca="false">IF($M9&gt;1,"&lt;-!!",IF($M9&gt;=0.7,"&lt;-*"," "))</f>
        <v> </v>
      </c>
      <c r="O9" s="46" t="n">
        <f aca="false">(1-VAD_Effect)*Tables!$C$6*(Tables!$E$6+Tables!$F$6+Tables!$H$6)*8*2</f>
        <v>101760</v>
      </c>
      <c r="P9" s="46" t="n">
        <f aca="false">Num_Trunks*$O9</f>
        <v>101760</v>
      </c>
      <c r="Q9" s="87" t="n">
        <f aca="false">$P9/($E9*1000)</f>
        <v>0.0010176</v>
      </c>
      <c r="R9" s="81" t="str">
        <f aca="false">IF($Q9&gt;1,"&lt;-!!",IF($Q9&gt;=0.7,"&lt;-*"," "))</f>
        <v> </v>
      </c>
      <c r="S9" s="46" t="n">
        <f aca="false">(1-VAD_Effect)*Tables!$C$7*(Tables!$E$7+Tables!$F$7+Tables!$H$7)*8*2</f>
        <v>95520</v>
      </c>
      <c r="T9" s="46" t="n">
        <f aca="false">Num_Trunks*$S9</f>
        <v>95520</v>
      </c>
      <c r="U9" s="87" t="n">
        <f aca="false">$T9/($E9*1000)</f>
        <v>0.0009552</v>
      </c>
      <c r="V9" s="81" t="str">
        <f aca="false">IF($U9&gt;1,"&lt;-!!",IF($U9&gt;=0.7,"&lt;-*"," "))</f>
        <v> </v>
      </c>
      <c r="W9" s="46" t="n">
        <f aca="false">(1-VAD_Effect)*Tables!$C$8*(Tables!$E$8+Tables!$F$8+Tables!$H$8)*8*2</f>
        <v>89280</v>
      </c>
      <c r="X9" s="46" t="n">
        <f aca="false">Num_Trunks*$W9</f>
        <v>89280</v>
      </c>
      <c r="Y9" s="87" t="n">
        <f aca="false">$X9/($E9*1000)</f>
        <v>0.0008928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n">
        <f aca="false">(1-VAD_Effect)*Tables!$C$4*(Tables!$E$4+Tables!$F$4+Tables!$H$4)*8</f>
        <v>75840</v>
      </c>
      <c r="H10" s="46" t="n">
        <f aca="false">Num_Trunks*$G10</f>
        <v>75840</v>
      </c>
      <c r="I10" s="86" t="n">
        <f aca="false">$H10/($E10*1000)</f>
        <v>0.0007584</v>
      </c>
      <c r="J10" s="81" t="str">
        <f aca="false">IF($I10&gt;1,"&lt;-!!",IF($I10&gt;=0.7,"&lt;-*"," "))</f>
        <v> </v>
      </c>
      <c r="K10" s="46" t="n">
        <f aca="false">(1-VAD_Effect)*Tables!$C$5*(Tables!$E$5+Tables!$F$5+Tables!$H$5)*8</f>
        <v>57120</v>
      </c>
      <c r="L10" s="46" t="n">
        <f aca="false">Num_Trunks*$K10</f>
        <v>57120</v>
      </c>
      <c r="M10" s="87" t="n">
        <f aca="false">$L10/($E10*1000)</f>
        <v>0.0005712</v>
      </c>
      <c r="N10" s="81" t="str">
        <f aca="false">IF($M10&gt;1,"&lt;-!!",IF($M10&gt;=0.7,"&lt;-*"," "))</f>
        <v> </v>
      </c>
      <c r="O10" s="46" t="n">
        <f aca="false">(1-VAD_Effect)*Tables!$C$6*(Tables!$E$6+Tables!$F$6+Tables!$H$6)*8</f>
        <v>50880</v>
      </c>
      <c r="P10" s="46" t="n">
        <f aca="false">Num_Trunks*$O10</f>
        <v>50880</v>
      </c>
      <c r="Q10" s="87" t="n">
        <f aca="false">$P10/($E10*1000)</f>
        <v>0.0005088</v>
      </c>
      <c r="R10" s="81" t="str">
        <f aca="false">IF($Q10&gt;1,"&lt;-!!",IF($Q10&gt;=0.7,"&lt;-*"," "))</f>
        <v> </v>
      </c>
      <c r="S10" s="46" t="n">
        <f aca="false">(1-VAD_Effect)*Tables!$C$7*(Tables!$E$7+Tables!$F$7+Tables!$H$7)*8</f>
        <v>47760</v>
      </c>
      <c r="T10" s="46" t="n">
        <f aca="false">Num_Trunks*$S10</f>
        <v>47760</v>
      </c>
      <c r="U10" s="87" t="n">
        <f aca="false">$T10/($E10*1000)</f>
        <v>0.0004776</v>
      </c>
      <c r="V10" s="81" t="str">
        <f aca="false">IF($U10&gt;1,"&lt;-!!",IF($U10&gt;=0.7,"&lt;-*"," "))</f>
        <v> </v>
      </c>
      <c r="W10" s="46" t="n">
        <f aca="false">(1-VAD_Effect)*Tables!$C$8*(Tables!$E$8+Tables!$F$8+Tables!$H$8)*8</f>
        <v>44640</v>
      </c>
      <c r="X10" s="46" t="n">
        <f aca="false">Num_Trunks*$W10</f>
        <v>44640</v>
      </c>
      <c r="Y10" s="87" t="n">
        <f aca="false">$X10/($E10*1000)</f>
        <v>0.0004464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n">
        <f aca="false">(1-VAD_Effect)*Tables!$C$4*(Tables!$E$4+Tables!$F$4+Tables!$I$4)*8</f>
        <v>60480</v>
      </c>
      <c r="H13" s="46" t="n">
        <f aca="false">Num_Trunks*$G13</f>
        <v>60480</v>
      </c>
      <c r="I13" s="86" t="n">
        <f aca="false">$H13/($E13*1000)</f>
        <v>1.08</v>
      </c>
      <c r="J13" s="81" t="str">
        <f aca="false">IF($I13&gt;1,"&lt;-!!",IF($I13&gt;=0.7,"&lt;-*"," "))</f>
        <v>&lt;-!!</v>
      </c>
      <c r="K13" s="46" t="n">
        <f aca="false">(1-VAD_Effect)*Tables!$C$5*(Tables!$E$5+Tables!$F$5+Tables!$I$5)*8</f>
        <v>49440</v>
      </c>
      <c r="L13" s="46" t="n">
        <f aca="false">Num_Trunks*$K13</f>
        <v>49440</v>
      </c>
      <c r="M13" s="87" t="n">
        <f aca="false">$L13/($E13*1000)</f>
        <v>0.882857142857143</v>
      </c>
      <c r="N13" s="81" t="str">
        <f aca="false">IF($M13&gt;1,"&lt;-!!",IF($M13&gt;=0.7,"&lt;-*"," "))</f>
        <v>&lt;-*</v>
      </c>
      <c r="O13" s="46" t="n">
        <f aca="false">(1-VAD_Effect)*Tables!$C$6*(Tables!$E$6+Tables!$F$6+Tables!$I$6)*8</f>
        <v>45760</v>
      </c>
      <c r="P13" s="46" t="n">
        <f aca="false">Num_Trunks*$O13</f>
        <v>45760</v>
      </c>
      <c r="Q13" s="87" t="n">
        <f aca="false">$P13/($E13*1000)</f>
        <v>0.817142857142857</v>
      </c>
      <c r="R13" s="81" t="str">
        <f aca="false">IF($Q13&gt;1,"&lt;-!!",IF($Q13&gt;=0.7,"&lt;-*"," "))</f>
        <v>&lt;-*</v>
      </c>
      <c r="S13" s="46" t="n">
        <f aca="false">(1-VAD_Effect)*Tables!$C$7*(Tables!$E$7+Tables!$F$7+Tables!$I$7)*8</f>
        <v>43920</v>
      </c>
      <c r="T13" s="46" t="n">
        <f aca="false">Num_Trunks*$S13</f>
        <v>43920</v>
      </c>
      <c r="U13" s="87" t="n">
        <f aca="false">$T13/($E13*1000)</f>
        <v>0.784285714285714</v>
      </c>
      <c r="V13" s="81" t="str">
        <f aca="false">IF($U13&gt;1,"&lt;-!!",IF($U13&gt;=0.7,"&lt;-*"," "))</f>
        <v>&lt;-*</v>
      </c>
      <c r="W13" s="46" t="n">
        <f aca="false">(1-VAD_Effect)*Tables!$C$8*(Tables!$E$8+Tables!$F$8+Tables!$I$8)*8</f>
        <v>42080</v>
      </c>
      <c r="X13" s="46" t="n">
        <f aca="false">Num_Trunks*$W13</f>
        <v>42080</v>
      </c>
      <c r="Y13" s="87" t="n">
        <f aca="false">$X13/($E13*1000)</f>
        <v>0.751428571428571</v>
      </c>
      <c r="Z13" s="81" t="str">
        <f aca="false">IF($Y13&gt;1,"&lt;-!!",IF($Y13&gt;=0.7,"&lt;-*"," "))</f>
        <v>&lt;-*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n">
        <f aca="false">(1-VAD_Effect)*Tables!$C$4*(Tables!$E$4+Tables!$F$4+Tables!$I$4)*8</f>
        <v>60480</v>
      </c>
      <c r="H14" s="46" t="n">
        <f aca="false">Num_Trunks*$G14</f>
        <v>60480</v>
      </c>
      <c r="I14" s="86" t="n">
        <f aca="false">$H14/($E14*1000)</f>
        <v>0.945</v>
      </c>
      <c r="J14" s="81" t="str">
        <f aca="false">IF($I14&gt;1,"&lt;-!!",IF($I14&gt;=0.7,"&lt;-*"," "))</f>
        <v>&lt;-*</v>
      </c>
      <c r="K14" s="46" t="n">
        <f aca="false">(1-VAD_Effect)*Tables!$C$5*(Tables!$E$5+Tables!$F$5+Tables!$I$5)*8</f>
        <v>49440</v>
      </c>
      <c r="L14" s="46" t="n">
        <f aca="false">Num_Trunks*$K14</f>
        <v>49440</v>
      </c>
      <c r="M14" s="87" t="n">
        <f aca="false">$L14/($E14*1000)</f>
        <v>0.7725</v>
      </c>
      <c r="N14" s="81" t="str">
        <f aca="false">IF($M14&gt;1,"&lt;-!!",IF($M14&gt;=0.7,"&lt;-*"," "))</f>
        <v>&lt;-*</v>
      </c>
      <c r="O14" s="46" t="n">
        <f aca="false">(1-VAD_Effect)*Tables!$C$6*(Tables!$E$6+Tables!$F$6+Tables!$I$6)*8</f>
        <v>45760</v>
      </c>
      <c r="P14" s="46" t="n">
        <f aca="false">Num_Trunks*$O14</f>
        <v>45760</v>
      </c>
      <c r="Q14" s="87" t="n">
        <f aca="false">$P14/($E14*1000)</f>
        <v>0.715</v>
      </c>
      <c r="R14" s="81" t="str">
        <f aca="false">IF($Q14&gt;1,"&lt;-!!",IF($Q14&gt;=0.7,"&lt;-*"," "))</f>
        <v>&lt;-*</v>
      </c>
      <c r="S14" s="46" t="n">
        <f aca="false">(1-VAD_Effect)*Tables!$C$7*(Tables!$E$7+Tables!$F$7+Tables!$I$7)*8</f>
        <v>43920</v>
      </c>
      <c r="T14" s="46" t="n">
        <f aca="false">Num_Trunks*$S14</f>
        <v>43920</v>
      </c>
      <c r="U14" s="87" t="n">
        <f aca="false">$T14/($E14*1000)</f>
        <v>0.68625</v>
      </c>
      <c r="V14" s="81" t="str">
        <f aca="false">IF($U14&gt;1,"&lt;-!!",IF($U14&gt;=0.7,"&lt;-*"," "))</f>
        <v> </v>
      </c>
      <c r="W14" s="46" t="n">
        <f aca="false">(1-VAD_Effect)*Tables!$C$8*(Tables!$E$8+Tables!$F$8+Tables!$I$8)*8</f>
        <v>42080</v>
      </c>
      <c r="X14" s="46" t="n">
        <f aca="false">Num_Trunks*$W14</f>
        <v>42080</v>
      </c>
      <c r="Y14" s="87" t="n">
        <f aca="false">$X14/($E14*1000)</f>
        <v>0.6575</v>
      </c>
      <c r="Z14" s="81" t="str">
        <f aca="false">IF($Y14&gt;1,"&lt;-!!",IF($Y14&gt;=0.7,"&lt;-*"," "))</f>
        <v> 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n">
        <f aca="false">(1-VAD_Effect)*Tables!$C$4*(Tables!$E$4+Tables!$F$4+Tables!$I$4)*8</f>
        <v>60480</v>
      </c>
      <c r="H15" s="46" t="n">
        <f aca="false">Num_Trunks*$G15</f>
        <v>60480</v>
      </c>
      <c r="I15" s="86" t="n">
        <f aca="false">$H15/($E15*1000)</f>
        <v>0.4725</v>
      </c>
      <c r="J15" s="81" t="str">
        <f aca="false">IF($I15&gt;1,"&lt;-!!",IF($I15&gt;=0.7,"&lt;-*"," "))</f>
        <v> </v>
      </c>
      <c r="K15" s="46" t="n">
        <f aca="false">(1-VAD_Effect)*Tables!$C$5*(Tables!$E$5+Tables!$F$5+Tables!$I$5)*8</f>
        <v>49440</v>
      </c>
      <c r="L15" s="46" t="n">
        <f aca="false">Num_Trunks*$K15</f>
        <v>49440</v>
      </c>
      <c r="M15" s="87" t="n">
        <f aca="false">$L15/($E15*1000)</f>
        <v>0.38625</v>
      </c>
      <c r="N15" s="81" t="str">
        <f aca="false">IF($M15&gt;1,"&lt;-!!",IF($M15&gt;=0.7,"&lt;-*"," "))</f>
        <v> </v>
      </c>
      <c r="O15" s="46" t="n">
        <f aca="false">(1-VAD_Effect)*Tables!$C$6*(Tables!$E$6+Tables!$F$6+Tables!$I$6)*8</f>
        <v>45760</v>
      </c>
      <c r="P15" s="46" t="n">
        <f aca="false">Num_Trunks*$O15</f>
        <v>45760</v>
      </c>
      <c r="Q15" s="87" t="n">
        <f aca="false">$P15/($E15*1000)</f>
        <v>0.3575</v>
      </c>
      <c r="R15" s="81" t="str">
        <f aca="false">IF($Q15&gt;1,"&lt;-!!",IF($Q15&gt;=0.7,"&lt;-*"," "))</f>
        <v> </v>
      </c>
      <c r="S15" s="46" t="n">
        <f aca="false">(1-VAD_Effect)*Tables!$C$7*(Tables!$E$7+Tables!$F$7+Tables!$I$7)*8</f>
        <v>43920</v>
      </c>
      <c r="T15" s="46" t="n">
        <f aca="false">Num_Trunks*$S15</f>
        <v>43920</v>
      </c>
      <c r="U15" s="87" t="n">
        <f aca="false">$T15/($E15*1000)</f>
        <v>0.343125</v>
      </c>
      <c r="V15" s="81" t="str">
        <f aca="false">IF($U15&gt;1,"&lt;-!!",IF($U15&gt;=0.7,"&lt;-*"," "))</f>
        <v> </v>
      </c>
      <c r="W15" s="46" t="n">
        <f aca="false">(1-VAD_Effect)*Tables!$C$8*(Tables!$E$8+Tables!$F$8+Tables!$I$8)*8</f>
        <v>42080</v>
      </c>
      <c r="X15" s="46" t="n">
        <f aca="false">Num_Trunks*$W15</f>
        <v>42080</v>
      </c>
      <c r="Y15" s="87" t="n">
        <f aca="false">$X15/($E15*1000)</f>
        <v>0.32875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n">
        <f aca="false">(1-VAD_Effect)*Tables!$C$4*(Tables!$E$4+Tables!$F$4+Tables!$I$4)*8</f>
        <v>60480</v>
      </c>
      <c r="H16" s="46" t="n">
        <f aca="false">Num_Trunks*$G16</f>
        <v>60480</v>
      </c>
      <c r="I16" s="86" t="n">
        <f aca="false">$H16/($E16*1000)</f>
        <v>0.23625</v>
      </c>
      <c r="J16" s="81" t="str">
        <f aca="false">IF($I16&gt;1,"&lt;-!!",IF($I16&gt;=0.7,"&lt;-*"," "))</f>
        <v> </v>
      </c>
      <c r="K16" s="46" t="n">
        <f aca="false">(1-VAD_Effect)*Tables!$C$5*(Tables!$E$5+Tables!$F$5+Tables!$I$5)*8</f>
        <v>49440</v>
      </c>
      <c r="L16" s="46" t="n">
        <f aca="false">Num_Trunks*$K16</f>
        <v>49440</v>
      </c>
      <c r="M16" s="87" t="n">
        <f aca="false">$L16/($E16*1000)</f>
        <v>0.193125</v>
      </c>
      <c r="N16" s="81" t="str">
        <f aca="false">IF($M16&gt;1,"&lt;-!!",IF($M16&gt;=0.7,"&lt;-*"," "))</f>
        <v> </v>
      </c>
      <c r="O16" s="46" t="n">
        <f aca="false">(1-VAD_Effect)*Tables!$C$6*(Tables!$E$6+Tables!$F$6+Tables!$I$6)*8</f>
        <v>45760</v>
      </c>
      <c r="P16" s="46" t="n">
        <f aca="false">Num_Trunks*$O16</f>
        <v>45760</v>
      </c>
      <c r="Q16" s="87" t="n">
        <f aca="false">$P16/($E16*1000)</f>
        <v>0.17875</v>
      </c>
      <c r="R16" s="81" t="str">
        <f aca="false">IF($Q16&gt;1,"&lt;-!!",IF($Q16&gt;=0.7,"&lt;-*"," "))</f>
        <v> </v>
      </c>
      <c r="S16" s="46" t="n">
        <f aca="false">(1-VAD_Effect)*Tables!$C$7*(Tables!$E$7+Tables!$F$7+Tables!$I$7)*8</f>
        <v>43920</v>
      </c>
      <c r="T16" s="46" t="n">
        <f aca="false">Num_Trunks*$S16</f>
        <v>43920</v>
      </c>
      <c r="U16" s="87" t="n">
        <f aca="false">$T16/($E16*1000)</f>
        <v>0.1715625</v>
      </c>
      <c r="V16" s="81" t="str">
        <f aca="false">IF($U16&gt;1,"&lt;-!!",IF($U16&gt;=0.7,"&lt;-*"," "))</f>
        <v> </v>
      </c>
      <c r="W16" s="46" t="n">
        <f aca="false">(1-VAD_Effect)*Tables!$C$8*(Tables!$E$8+Tables!$F$8+Tables!$I$8)*8</f>
        <v>42080</v>
      </c>
      <c r="X16" s="46" t="n">
        <f aca="false">Num_Trunks*$W16</f>
        <v>42080</v>
      </c>
      <c r="Y16" s="87" t="n">
        <f aca="false">$X16/($E16*1000)</f>
        <v>0.164375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n">
        <f aca="false">(1-VAD_Effect)*Tables!$C$4*(Tables!$E$4+Tables!$F$4+Tables!$I$4)*8</f>
        <v>60480</v>
      </c>
      <c r="H17" s="46" t="n">
        <f aca="false">Num_Trunks*$G17</f>
        <v>60480</v>
      </c>
      <c r="I17" s="86" t="n">
        <f aca="false">$H17/($E17*1000)</f>
        <v>0.118125</v>
      </c>
      <c r="J17" s="81" t="str">
        <f aca="false">IF($I17&gt;1,"&lt;-!!",IF($I17&gt;=0.7,"&lt;-*"," "))</f>
        <v> </v>
      </c>
      <c r="K17" s="46" t="n">
        <f aca="false">(1-VAD_Effect)*Tables!$C$5*(Tables!$E$5+Tables!$F$5+Tables!$I$5)*8</f>
        <v>49440</v>
      </c>
      <c r="L17" s="46" t="n">
        <f aca="false">Num_Trunks*$K17</f>
        <v>49440</v>
      </c>
      <c r="M17" s="87" t="n">
        <f aca="false">$L17/($E17*1000)</f>
        <v>0.0965625</v>
      </c>
      <c r="N17" s="81" t="str">
        <f aca="false">IF($M17&gt;1,"&lt;-!!",IF($M17&gt;=0.7,"&lt;-*"," "))</f>
        <v> </v>
      </c>
      <c r="O17" s="46" t="n">
        <f aca="false">(1-VAD_Effect)*Tables!$C$6*(Tables!$E$6+Tables!$F$6+Tables!$I$6)*8</f>
        <v>45760</v>
      </c>
      <c r="P17" s="46" t="n">
        <f aca="false">Num_Trunks*$O17</f>
        <v>45760</v>
      </c>
      <c r="Q17" s="87" t="n">
        <f aca="false">$P17/($E17*1000)</f>
        <v>0.089375</v>
      </c>
      <c r="R17" s="81" t="str">
        <f aca="false">IF($Q17&gt;1,"&lt;-!!",IF($Q17&gt;=0.7,"&lt;-*"," "))</f>
        <v> </v>
      </c>
      <c r="S17" s="46" t="n">
        <f aca="false">(1-VAD_Effect)*Tables!$C$7*(Tables!$E$7+Tables!$F$7+Tables!$I$7)*8</f>
        <v>43920</v>
      </c>
      <c r="T17" s="46" t="n">
        <f aca="false">Num_Trunks*$S17</f>
        <v>43920</v>
      </c>
      <c r="U17" s="87" t="n">
        <f aca="false">$T17/($E17*1000)</f>
        <v>0.08578125</v>
      </c>
      <c r="V17" s="81" t="str">
        <f aca="false">IF($U17&gt;1,"&lt;-!!",IF($U17&gt;=0.7,"&lt;-*"," "))</f>
        <v> </v>
      </c>
      <c r="W17" s="46" t="n">
        <f aca="false">(1-VAD_Effect)*Tables!$C$8*(Tables!$E$8+Tables!$F$8+Tables!$I$8)*8</f>
        <v>42080</v>
      </c>
      <c r="X17" s="46" t="n">
        <f aca="false">Num_Trunks*$W17</f>
        <v>42080</v>
      </c>
      <c r="Y17" s="87" t="n">
        <f aca="false">$X17/($E17*1000)</f>
        <v>0.0821875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n">
        <f aca="false">(1-VAD_Effect)*Tables!$C$4*(Tables!$E$4+Tables!$F$4+Tables!$I$4)*8</f>
        <v>60480</v>
      </c>
      <c r="H18" s="46" t="n">
        <f aca="false">Num_Trunks*$G18</f>
        <v>60480</v>
      </c>
      <c r="I18" s="86" t="n">
        <f aca="false">$H18/($E18*1000)</f>
        <v>0.07875</v>
      </c>
      <c r="J18" s="81" t="str">
        <f aca="false">IF($I18&gt;1,"&lt;-!!",IF($I18&gt;=0.7,"&lt;-*"," "))</f>
        <v> </v>
      </c>
      <c r="K18" s="46" t="n">
        <f aca="false">(1-VAD_Effect)*Tables!$C$5*(Tables!$E$5+Tables!$F$5+Tables!$I$5)*8</f>
        <v>49440</v>
      </c>
      <c r="L18" s="46" t="n">
        <f aca="false">Num_Trunks*$K18</f>
        <v>49440</v>
      </c>
      <c r="M18" s="87" t="n">
        <f aca="false">$L18/($E18*1000)</f>
        <v>0.064375</v>
      </c>
      <c r="N18" s="81" t="str">
        <f aca="false">IF($M18&gt;1,"&lt;-!!",IF($M18&gt;=0.7,"&lt;-*"," "))</f>
        <v> </v>
      </c>
      <c r="O18" s="46" t="n">
        <f aca="false">(1-VAD_Effect)*Tables!$C$6*(Tables!$E$6+Tables!$F$6+Tables!$I$6)*8</f>
        <v>45760</v>
      </c>
      <c r="P18" s="46" t="n">
        <f aca="false">Num_Trunks*$O18</f>
        <v>45760</v>
      </c>
      <c r="Q18" s="87" t="n">
        <f aca="false">$P18/($E18*1000)</f>
        <v>0.0595833333333333</v>
      </c>
      <c r="R18" s="81" t="str">
        <f aca="false">IF($Q18&gt;1,"&lt;-!!",IF($Q18&gt;=0.7,"&lt;-*"," "))</f>
        <v> </v>
      </c>
      <c r="S18" s="46" t="n">
        <f aca="false">(1-VAD_Effect)*Tables!$C$7*(Tables!$E$7+Tables!$F$7+Tables!$I$7)*8</f>
        <v>43920</v>
      </c>
      <c r="T18" s="46" t="n">
        <f aca="false">Num_Trunks*$S18</f>
        <v>43920</v>
      </c>
      <c r="U18" s="87" t="n">
        <f aca="false">$T18/($E18*1000)</f>
        <v>0.0571875</v>
      </c>
      <c r="V18" s="81" t="str">
        <f aca="false">IF($U18&gt;1,"&lt;-!!",IF($U18&gt;=0.7,"&lt;-*"," "))</f>
        <v> </v>
      </c>
      <c r="W18" s="46" t="n">
        <f aca="false">(1-VAD_Effect)*Tables!$C$8*(Tables!$E$8+Tables!$F$8+Tables!$I$8)*8</f>
        <v>42080</v>
      </c>
      <c r="X18" s="46" t="n">
        <f aca="false">Num_Trunks*$W18</f>
        <v>42080</v>
      </c>
      <c r="Y18" s="87" t="n">
        <f aca="false">$X18/($E18*1000)</f>
        <v>0.0547916666666667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n">
        <f aca="false">(1-VAD_Effect)*Tables!$C$4*(Tables!$E$4+Tables!$F$4+Tables!$I$4)*8</f>
        <v>60480</v>
      </c>
      <c r="H19" s="46" t="n">
        <f aca="false">Num_Trunks*$G19</f>
        <v>60480</v>
      </c>
      <c r="I19" s="86" t="n">
        <f aca="false">$H19/($E19*1000)</f>
        <v>0.0590625</v>
      </c>
      <c r="J19" s="81" t="str">
        <f aca="false">IF($I19&gt;1,"&lt;-!!",IF($I19&gt;=0.7,"&lt;-*"," "))</f>
        <v> </v>
      </c>
      <c r="K19" s="46" t="n">
        <f aca="false">(1-VAD_Effect)*Tables!$C$5*(Tables!$E$5+Tables!$F$5+Tables!$I$5)*8</f>
        <v>49440</v>
      </c>
      <c r="L19" s="46" t="n">
        <f aca="false">Num_Trunks*$K19</f>
        <v>49440</v>
      </c>
      <c r="M19" s="87" t="n">
        <f aca="false">$L19/($E19*1000)</f>
        <v>0.04828125</v>
      </c>
      <c r="N19" s="81" t="str">
        <f aca="false">IF($M19&gt;1,"&lt;-!!",IF($M19&gt;=0.7,"&lt;-*"," "))</f>
        <v> </v>
      </c>
      <c r="O19" s="46" t="n">
        <f aca="false">(1-VAD_Effect)*Tables!$C$6*(Tables!$E$6+Tables!$F$6+Tables!$I$6)*8</f>
        <v>45760</v>
      </c>
      <c r="P19" s="46" t="n">
        <f aca="false">Num_Trunks*$O19</f>
        <v>45760</v>
      </c>
      <c r="Q19" s="87" t="n">
        <f aca="false">$P19/($E19*1000)</f>
        <v>0.0446875</v>
      </c>
      <c r="R19" s="81" t="str">
        <f aca="false">IF($Q19&gt;1,"&lt;-!!",IF($Q19&gt;=0.7,"&lt;-*"," "))</f>
        <v> </v>
      </c>
      <c r="S19" s="46" t="n">
        <f aca="false">(1-VAD_Effect)*Tables!$C$7*(Tables!$E$7+Tables!$F$7+Tables!$I$7)*8</f>
        <v>43920</v>
      </c>
      <c r="T19" s="46" t="n">
        <f aca="false">Num_Trunks*$S19</f>
        <v>43920</v>
      </c>
      <c r="U19" s="87" t="n">
        <f aca="false">$T19/($E19*1000)</f>
        <v>0.042890625</v>
      </c>
      <c r="V19" s="81" t="str">
        <f aca="false">IF($U19&gt;1,"&lt;-!!",IF($U19&gt;=0.7,"&lt;-*"," "))</f>
        <v> </v>
      </c>
      <c r="W19" s="46" t="n">
        <f aca="false">(1-VAD_Effect)*Tables!$C$8*(Tables!$E$8+Tables!$F$8+Tables!$I$8)*8</f>
        <v>42080</v>
      </c>
      <c r="X19" s="46" t="n">
        <f aca="false">Num_Trunks*$W19</f>
        <v>42080</v>
      </c>
      <c r="Y19" s="87" t="n">
        <f aca="false">$X19/($E19*1000)</f>
        <v>0.04109375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n">
        <f aca="false">(1-VAD_Effect)*Tables!$C$4*(Tables!$E$4+Tables!$F$4+Tables!$I$4)*8</f>
        <v>60480</v>
      </c>
      <c r="H20" s="46" t="n">
        <f aca="false">Num_Trunks*$G20</f>
        <v>60480</v>
      </c>
      <c r="I20" s="86" t="n">
        <f aca="false">$H20/($E20*1000)</f>
        <v>0.039375</v>
      </c>
      <c r="J20" s="81" t="str">
        <f aca="false">IF($I20&gt;1,"&lt;-!!",IF($I20&gt;=0.7,"&lt;-*"," "))</f>
        <v> </v>
      </c>
      <c r="K20" s="46" t="n">
        <f aca="false">(1-VAD_Effect)*Tables!$C$5*(Tables!$E$5+Tables!$F$5+Tables!$I$5)*8</f>
        <v>49440</v>
      </c>
      <c r="L20" s="46" t="n">
        <f aca="false">Num_Trunks*$K20</f>
        <v>49440</v>
      </c>
      <c r="M20" s="87" t="n">
        <f aca="false">$L20/($E20*1000)</f>
        <v>0.0321875</v>
      </c>
      <c r="N20" s="81" t="str">
        <f aca="false">IF($M20&gt;1,"&lt;-!!",IF($M20&gt;=0.7,"&lt;-*"," "))</f>
        <v> </v>
      </c>
      <c r="O20" s="46" t="n">
        <f aca="false">(1-VAD_Effect)*Tables!$C$6*(Tables!$E$6+Tables!$F$6+Tables!$I$6)*8</f>
        <v>45760</v>
      </c>
      <c r="P20" s="46" t="n">
        <f aca="false">Num_Trunks*$O20</f>
        <v>45760</v>
      </c>
      <c r="Q20" s="87" t="n">
        <f aca="false">$P20/($E20*1000)</f>
        <v>0.0297916666666667</v>
      </c>
      <c r="R20" s="81" t="str">
        <f aca="false">IF($Q20&gt;1,"&lt;-!!",IF($Q20&gt;=0.7,"&lt;-*"," "))</f>
        <v> </v>
      </c>
      <c r="S20" s="46" t="n">
        <f aca="false">(1-VAD_Effect)*Tables!$C$7*(Tables!$E$7+Tables!$F$7+Tables!$I$7)*8</f>
        <v>43920</v>
      </c>
      <c r="T20" s="46" t="n">
        <f aca="false">Num_Trunks*$S20</f>
        <v>43920</v>
      </c>
      <c r="U20" s="87" t="n">
        <f aca="false">$T20/($E20*1000)</f>
        <v>0.02859375</v>
      </c>
      <c r="V20" s="81" t="str">
        <f aca="false">IF($U20&gt;1,"&lt;-!!",IF($U20&gt;=0.7,"&lt;-*"," "))</f>
        <v> </v>
      </c>
      <c r="W20" s="46" t="n">
        <f aca="false">(1-VAD_Effect)*Tables!$C$8*(Tables!$E$8+Tables!$F$8+Tables!$I$8)*8</f>
        <v>42080</v>
      </c>
      <c r="X20" s="46" t="n">
        <f aca="false">Num_Trunks*$W20</f>
        <v>42080</v>
      </c>
      <c r="Y20" s="87" t="n">
        <f aca="false">$X20/($E20*1000)</f>
        <v>0.0273958333333333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n">
        <f aca="false">(1-VAD_Effect)*Tables!$C$4*(Tables!$E$4+Tables!$F$4+Tables!$I$4)*8</f>
        <v>60480</v>
      </c>
      <c r="H21" s="46" t="n">
        <f aca="false">Num_Trunks*$G21</f>
        <v>60480</v>
      </c>
      <c r="I21" s="86" t="n">
        <f aca="false">$H21/($E21*1000)</f>
        <v>0.0196875</v>
      </c>
      <c r="J21" s="81" t="str">
        <f aca="false">IF($I21&gt;1,"&lt;-!!",IF($I21&gt;=0.7,"&lt;-*"," "))</f>
        <v> </v>
      </c>
      <c r="K21" s="46" t="n">
        <f aca="false">(1-VAD_Effect)*Tables!$C$5*(Tables!$E$5+Tables!$F$5+Tables!$I$5)*8</f>
        <v>49440</v>
      </c>
      <c r="L21" s="46" t="n">
        <f aca="false">Num_Trunks*$K21</f>
        <v>49440</v>
      </c>
      <c r="M21" s="87" t="n">
        <f aca="false">$L21/($E21*1000)</f>
        <v>0.01609375</v>
      </c>
      <c r="N21" s="81" t="str">
        <f aca="false">IF($M21&gt;1,"&lt;-!!",IF($M21&gt;=0.7,"&lt;-*"," "))</f>
        <v> </v>
      </c>
      <c r="O21" s="46" t="n">
        <f aca="false">(1-VAD_Effect)*Tables!$C$6*(Tables!$E$6+Tables!$F$6+Tables!$I$6)*8</f>
        <v>45760</v>
      </c>
      <c r="P21" s="46" t="n">
        <f aca="false">Num_Trunks*$O21</f>
        <v>45760</v>
      </c>
      <c r="Q21" s="87" t="n">
        <f aca="false">$P21/($E21*1000)</f>
        <v>0.0148958333333333</v>
      </c>
      <c r="R21" s="81" t="str">
        <f aca="false">IF($Q21&gt;1,"&lt;-!!",IF($Q21&gt;=0.7,"&lt;-*"," "))</f>
        <v> </v>
      </c>
      <c r="S21" s="46" t="n">
        <f aca="false">(1-VAD_Effect)*Tables!$C$7*(Tables!$E$7+Tables!$F$7+Tables!$I$7)*8</f>
        <v>43920</v>
      </c>
      <c r="T21" s="46" t="n">
        <f aca="false">Num_Trunks*$S21</f>
        <v>43920</v>
      </c>
      <c r="U21" s="87" t="n">
        <f aca="false">$T21/($E21*1000)</f>
        <v>0.014296875</v>
      </c>
      <c r="V21" s="81" t="str">
        <f aca="false">IF($U21&gt;1,"&lt;-!!",IF($U21&gt;=0.7,"&lt;-*"," "))</f>
        <v> </v>
      </c>
      <c r="W21" s="46" t="n">
        <f aca="false">(1-VAD_Effect)*Tables!$C$8*(Tables!$E$8+Tables!$F$8+Tables!$I$8)*8</f>
        <v>42080</v>
      </c>
      <c r="X21" s="46" t="n">
        <f aca="false">Num_Trunks*$W21</f>
        <v>42080</v>
      </c>
      <c r="Y21" s="87" t="n">
        <f aca="false">$X21/($E21*1000)</f>
        <v>0.0136979166666667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n">
        <f aca="false">(1-VAD_Effect)*Tables!$C$4*(Tables!$E$4+Tables!$F$4+Tables!$I$4)*8</f>
        <v>60480</v>
      </c>
      <c r="H22" s="46" t="n">
        <f aca="false">Num_Trunks*$G22</f>
        <v>60480</v>
      </c>
      <c r="I22" s="86" t="n">
        <f aca="false">$H22/($E22*1000)</f>
        <v>0.00984375</v>
      </c>
      <c r="J22" s="81" t="str">
        <f aca="false">IF($I22&gt;1,"&lt;-!!",IF($I22&gt;=0.7,"&lt;-*"," "))</f>
        <v> </v>
      </c>
      <c r="K22" s="46" t="n">
        <f aca="false">(1-VAD_Effect)*Tables!$C$5*(Tables!$E$5+Tables!$F$5+Tables!$I$5)*8</f>
        <v>49440</v>
      </c>
      <c r="L22" s="46" t="n">
        <f aca="false">Num_Trunks*$K22</f>
        <v>49440</v>
      </c>
      <c r="M22" s="87" t="n">
        <f aca="false">$L22/($E22*1000)</f>
        <v>0.008046875</v>
      </c>
      <c r="N22" s="81" t="str">
        <f aca="false">IF($M22&gt;1,"&lt;-!!",IF($M22&gt;=0.7,"&lt;-*"," "))</f>
        <v> </v>
      </c>
      <c r="O22" s="46" t="n">
        <f aca="false">(1-VAD_Effect)*Tables!$C$6*(Tables!$E$6+Tables!$F$6+Tables!$I$6)*8</f>
        <v>45760</v>
      </c>
      <c r="P22" s="46" t="n">
        <f aca="false">Num_Trunks*$O22</f>
        <v>45760</v>
      </c>
      <c r="Q22" s="87" t="n">
        <f aca="false">$P22/($E22*1000)</f>
        <v>0.00744791666666667</v>
      </c>
      <c r="R22" s="81" t="str">
        <f aca="false">IF($Q22&gt;1,"&lt;-!!",IF($Q22&gt;=0.7,"&lt;-*"," "))</f>
        <v> </v>
      </c>
      <c r="S22" s="46" t="n">
        <f aca="false">(1-VAD_Effect)*Tables!$C$7*(Tables!$E$7+Tables!$F$7+Tables!$I$7)*8</f>
        <v>43920</v>
      </c>
      <c r="T22" s="46" t="n">
        <f aca="false">Num_Trunks*$S22</f>
        <v>43920</v>
      </c>
      <c r="U22" s="87" t="n">
        <f aca="false">$T22/($E22*1000)</f>
        <v>0.0071484375</v>
      </c>
      <c r="V22" s="81" t="str">
        <f aca="false">IF($U22&gt;1,"&lt;-!!",IF($U22&gt;=0.7,"&lt;-*"," "))</f>
        <v> </v>
      </c>
      <c r="W22" s="46" t="n">
        <f aca="false">(1-VAD_Effect)*Tables!$C$8*(Tables!$E$8+Tables!$F$8+Tables!$I$8)*8</f>
        <v>42080</v>
      </c>
      <c r="X22" s="46" t="n">
        <f aca="false">Num_Trunks*$W22</f>
        <v>42080</v>
      </c>
      <c r="Y22" s="87" t="n">
        <f aca="false">$X22/($E22*1000)</f>
        <v>0.00684895833333333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n">
        <f aca="false">(1-VAD_Effect)*Tables!$C$4*(Tables!$E$4+Tables!$F$4+Tables!$I$4)*8</f>
        <v>60480</v>
      </c>
      <c r="H23" s="46" t="n">
        <f aca="false">Num_Trunks*$G23</f>
        <v>60480</v>
      </c>
      <c r="I23" s="86" t="n">
        <f aca="false">$H23/($E23*1000)</f>
        <v>0.0065625</v>
      </c>
      <c r="J23" s="81" t="str">
        <f aca="false">IF($I23&gt;1,"&lt;-!!",IF($I23&gt;=0.7,"&lt;-*"," "))</f>
        <v> </v>
      </c>
      <c r="K23" s="46" t="n">
        <f aca="false">(1-VAD_Effect)*Tables!$C$5*(Tables!$E$5+Tables!$F$5+Tables!$I$5)*8</f>
        <v>49440</v>
      </c>
      <c r="L23" s="46" t="n">
        <f aca="false">Num_Trunks*$K23</f>
        <v>49440</v>
      </c>
      <c r="M23" s="87" t="n">
        <f aca="false">$L23/($E23*1000)</f>
        <v>0.00536458333333333</v>
      </c>
      <c r="N23" s="81" t="str">
        <f aca="false">IF($M23&gt;1,"&lt;-!!",IF($M23&gt;=0.7,"&lt;-*"," "))</f>
        <v> </v>
      </c>
      <c r="O23" s="46" t="n">
        <f aca="false">(1-VAD_Effect)*Tables!$C$6*(Tables!$E$6+Tables!$F$6+Tables!$I$6)*8</f>
        <v>45760</v>
      </c>
      <c r="P23" s="46" t="n">
        <f aca="false">Num_Trunks*$O23</f>
        <v>45760</v>
      </c>
      <c r="Q23" s="87" t="n">
        <f aca="false">$P23/($E23*1000)</f>
        <v>0.00496527777777778</v>
      </c>
      <c r="R23" s="81" t="str">
        <f aca="false">IF($Q23&gt;1,"&lt;-!!",IF($Q23&gt;=0.7,"&lt;-*"," "))</f>
        <v> </v>
      </c>
      <c r="S23" s="46" t="n">
        <f aca="false">(1-VAD_Effect)*Tables!$C$7*(Tables!$E$7+Tables!$F$7+Tables!$I$7)*8</f>
        <v>43920</v>
      </c>
      <c r="T23" s="46" t="n">
        <f aca="false">Num_Trunks*$S23</f>
        <v>43920</v>
      </c>
      <c r="U23" s="87" t="n">
        <f aca="false">$T23/($E23*1000)</f>
        <v>0.004765625</v>
      </c>
      <c r="V23" s="81" t="str">
        <f aca="false">IF($U23&gt;1,"&lt;-!!",IF($U23&gt;=0.7,"&lt;-*"," "))</f>
        <v> </v>
      </c>
      <c r="W23" s="46" t="n">
        <f aca="false">(1-VAD_Effect)*Tables!$C$8*(Tables!$E$8+Tables!$F$8+Tables!$I$8)*8</f>
        <v>42080</v>
      </c>
      <c r="X23" s="46" t="n">
        <f aca="false">Num_Trunks*$W23</f>
        <v>42080</v>
      </c>
      <c r="Y23" s="87" t="n">
        <f aca="false">$X23/($E23*1000)</f>
        <v>0.00456597222222222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n">
        <f aca="false">(1-VAD_Effect)*Tables!$C$4*(Tables!$E$4+Tables!$F$4+Tables!$I$4)*8</f>
        <v>60480</v>
      </c>
      <c r="H24" s="46" t="n">
        <f aca="false">Num_Trunks*$G24</f>
        <v>60480</v>
      </c>
      <c r="I24" s="86" t="n">
        <f aca="false">$H24/($E24*1000)</f>
        <v>0.004921875</v>
      </c>
      <c r="J24" s="81" t="str">
        <f aca="false">IF($I24&gt;1,"&lt;-!!",IF($I24&gt;=0.7,"&lt;-*"," "))</f>
        <v> </v>
      </c>
      <c r="K24" s="46" t="n">
        <f aca="false">(1-VAD_Effect)*Tables!$C$5*(Tables!$E$5+Tables!$F$5+Tables!$I$5)*8</f>
        <v>49440</v>
      </c>
      <c r="L24" s="46" t="n">
        <f aca="false">Num_Trunks*$K24</f>
        <v>49440</v>
      </c>
      <c r="M24" s="87" t="n">
        <f aca="false">$L24/($E24*1000)</f>
        <v>0.0040234375</v>
      </c>
      <c r="N24" s="81" t="str">
        <f aca="false">IF($M24&gt;1,"&lt;-!!",IF($M24&gt;=0.7,"&lt;-*"," "))</f>
        <v> </v>
      </c>
      <c r="O24" s="46" t="n">
        <f aca="false">(1-VAD_Effect)*Tables!$C$6*(Tables!$E$6+Tables!$F$6+Tables!$I$6)*8</f>
        <v>45760</v>
      </c>
      <c r="P24" s="46" t="n">
        <f aca="false">Num_Trunks*$O24</f>
        <v>45760</v>
      </c>
      <c r="Q24" s="87" t="n">
        <f aca="false">$P24/($E24*1000)</f>
        <v>0.00372395833333333</v>
      </c>
      <c r="R24" s="81" t="str">
        <f aca="false">IF($Q24&gt;1,"&lt;-!!",IF($Q24&gt;=0.7,"&lt;-*"," "))</f>
        <v> </v>
      </c>
      <c r="S24" s="46" t="n">
        <f aca="false">(1-VAD_Effect)*Tables!$C$7*(Tables!$E$7+Tables!$F$7+Tables!$I$7)*8</f>
        <v>43920</v>
      </c>
      <c r="T24" s="46" t="n">
        <f aca="false">Num_Trunks*$S24</f>
        <v>43920</v>
      </c>
      <c r="U24" s="87" t="n">
        <f aca="false">$T24/($E24*1000)</f>
        <v>0.00357421875</v>
      </c>
      <c r="V24" s="81" t="str">
        <f aca="false">IF($U24&gt;1,"&lt;-!!",IF($U24&gt;=0.7,"&lt;-*"," "))</f>
        <v> </v>
      </c>
      <c r="W24" s="46" t="n">
        <f aca="false">(1-VAD_Effect)*Tables!$C$8*(Tables!$E$8+Tables!$F$8+Tables!$I$8)*8</f>
        <v>42080</v>
      </c>
      <c r="X24" s="46" t="n">
        <f aca="false">Num_Trunks*$W24</f>
        <v>42080</v>
      </c>
      <c r="Y24" s="87" t="n">
        <f aca="false">$X24/($E24*1000)</f>
        <v>0.00342447916666667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n">
        <f aca="false">(1-VAD_Effect)*Tables!$C$4*(Tables!$E$4+Tables!$F$4+Tables!$I$4)*8</f>
        <v>60480</v>
      </c>
      <c r="H25" s="46" t="n">
        <f aca="false">Num_Trunks*$G25</f>
        <v>60480</v>
      </c>
      <c r="I25" s="86" t="n">
        <f aca="false">$H25/($E25*1000)</f>
        <v>0.0039375</v>
      </c>
      <c r="J25" s="81" t="str">
        <f aca="false">IF($I25&gt;1,"&lt;-!!",IF($I25&gt;=0.7,"&lt;-*"," "))</f>
        <v> </v>
      </c>
      <c r="K25" s="46" t="n">
        <f aca="false">(1-VAD_Effect)*Tables!$C$5*(Tables!$E$5+Tables!$F$5+Tables!$I$5)*8</f>
        <v>49440</v>
      </c>
      <c r="L25" s="46" t="n">
        <f aca="false">Num_Trunks*$K25</f>
        <v>49440</v>
      </c>
      <c r="M25" s="87" t="n">
        <f aca="false">$L25/($E25*1000)</f>
        <v>0.00321875</v>
      </c>
      <c r="N25" s="81" t="str">
        <f aca="false">IF($M25&gt;1,"&lt;-!!",IF($M25&gt;=0.7,"&lt;-*"," "))</f>
        <v> </v>
      </c>
      <c r="O25" s="46" t="n">
        <f aca="false">(1-VAD_Effect)*Tables!$C$6*(Tables!$E$6+Tables!$F$6+Tables!$I$6)*8</f>
        <v>45760</v>
      </c>
      <c r="P25" s="46" t="n">
        <f aca="false">Num_Trunks*$O25</f>
        <v>45760</v>
      </c>
      <c r="Q25" s="87" t="n">
        <f aca="false">$P25/($E25*1000)</f>
        <v>0.00297916666666667</v>
      </c>
      <c r="R25" s="81" t="str">
        <f aca="false">IF($Q25&gt;1,"&lt;-!!",IF($Q25&gt;=0.7,"&lt;-*"," "))</f>
        <v> </v>
      </c>
      <c r="S25" s="46" t="n">
        <f aca="false">(1-VAD_Effect)*Tables!$C$7*(Tables!$E$7+Tables!$F$7+Tables!$I$7)*8</f>
        <v>43920</v>
      </c>
      <c r="T25" s="46" t="n">
        <f aca="false">Num_Trunks*$S25</f>
        <v>43920</v>
      </c>
      <c r="U25" s="87" t="n">
        <f aca="false">$T25/($E25*1000)</f>
        <v>0.002859375</v>
      </c>
      <c r="V25" s="81" t="str">
        <f aca="false">IF($U25&gt;1,"&lt;-!!",IF($U25&gt;=0.7,"&lt;-*"," "))</f>
        <v> </v>
      </c>
      <c r="W25" s="46" t="n">
        <f aca="false">(1-VAD_Effect)*Tables!$C$8*(Tables!$E$8+Tables!$F$8+Tables!$I$8)*8</f>
        <v>42080</v>
      </c>
      <c r="X25" s="46" t="n">
        <f aca="false">Num_Trunks*$W25</f>
        <v>42080</v>
      </c>
      <c r="Y25" s="87" t="n">
        <f aca="false">$X25/($E25*1000)</f>
        <v>0.00273958333333333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n">
        <f aca="false">(1-VAD_Effect)*Tables!$C$4*(Tables!$E$4+Tables!$F$4+Tables!$I$4)*8</f>
        <v>60480</v>
      </c>
      <c r="H26" s="46" t="n">
        <f aca="false">Num_Trunks*$G26</f>
        <v>60480</v>
      </c>
      <c r="I26" s="86" t="n">
        <f aca="false">$H26/($E26*1000)</f>
        <v>0.00328125</v>
      </c>
      <c r="J26" s="81" t="str">
        <f aca="false">IF($I26&gt;1,"&lt;-!!",IF($I26&gt;=0.7,"&lt;-*"," "))</f>
        <v> </v>
      </c>
      <c r="K26" s="46" t="n">
        <f aca="false">(1-VAD_Effect)*Tables!$C$5*(Tables!$E$5+Tables!$F$5+Tables!$I$5)*8</f>
        <v>49440</v>
      </c>
      <c r="L26" s="46" t="n">
        <f aca="false">Num_Trunks*$K26</f>
        <v>49440</v>
      </c>
      <c r="M26" s="87" t="n">
        <f aca="false">$L26/($E26*1000)</f>
        <v>0.00268229166666667</v>
      </c>
      <c r="N26" s="81" t="str">
        <f aca="false">IF($M26&gt;1,"&lt;-!!",IF($M26&gt;=0.7,"&lt;-*"," "))</f>
        <v> </v>
      </c>
      <c r="O26" s="46" t="n">
        <f aca="false">(1-VAD_Effect)*Tables!$C$6*(Tables!$E$6+Tables!$F$6+Tables!$I$6)*8</f>
        <v>45760</v>
      </c>
      <c r="P26" s="46" t="n">
        <f aca="false">Num_Trunks*$O26</f>
        <v>45760</v>
      </c>
      <c r="Q26" s="87" t="n">
        <f aca="false">$P26/($E26*1000)</f>
        <v>0.00248263888888889</v>
      </c>
      <c r="R26" s="81" t="str">
        <f aca="false">IF($Q26&gt;1,"&lt;-!!",IF($Q26&gt;=0.7,"&lt;-*"," "))</f>
        <v> </v>
      </c>
      <c r="S26" s="46" t="n">
        <f aca="false">(1-VAD_Effect)*Tables!$C$7*(Tables!$E$7+Tables!$F$7+Tables!$I$7)*8</f>
        <v>43920</v>
      </c>
      <c r="T26" s="46" t="n">
        <f aca="false">Num_Trunks*$S26</f>
        <v>43920</v>
      </c>
      <c r="U26" s="87" t="n">
        <f aca="false">$T26/($E26*1000)</f>
        <v>0.0023828125</v>
      </c>
      <c r="V26" s="81" t="str">
        <f aca="false">IF($U26&gt;1,"&lt;-!!",IF($U26&gt;=0.7,"&lt;-*"," "))</f>
        <v> </v>
      </c>
      <c r="W26" s="46" t="n">
        <f aca="false">(1-VAD_Effect)*Tables!$C$8*(Tables!$E$8+Tables!$F$8+Tables!$I$8)*8</f>
        <v>42080</v>
      </c>
      <c r="X26" s="46" t="n">
        <f aca="false">Num_Trunks*$W26</f>
        <v>42080</v>
      </c>
      <c r="Y26" s="87" t="n">
        <f aca="false">$X26/($E26*1000)</f>
        <v>0.00228298611111111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n">
        <f aca="false">(1-VAD_Effect)*Tables!$C$4*(Tables!$E$4+Tables!$F$4+Tables!$I$4)*8</f>
        <v>60480</v>
      </c>
      <c r="H27" s="46" t="n">
        <f aca="false">Num_Trunks*$G27</f>
        <v>60480</v>
      </c>
      <c r="I27" s="86" t="n">
        <f aca="false">$H27/($E27*1000)</f>
        <v>0.00140625</v>
      </c>
      <c r="J27" s="81" t="str">
        <f aca="false">IF($I27&gt;1,"&lt;-!!",IF($I27&gt;=0.7,"&lt;-*"," "))</f>
        <v> </v>
      </c>
      <c r="K27" s="46" t="n">
        <f aca="false">(1-VAD_Effect)*Tables!$C$5*(Tables!$E$5+Tables!$F$5+Tables!$I$5)*8</f>
        <v>49440</v>
      </c>
      <c r="L27" s="46" t="n">
        <f aca="false">Num_Trunks*$K27</f>
        <v>49440</v>
      </c>
      <c r="M27" s="87" t="n">
        <f aca="false">$L27/($E27*1000)</f>
        <v>0.00114955357142857</v>
      </c>
      <c r="N27" s="81" t="str">
        <f aca="false">IF($M27&gt;1,"&lt;-!!",IF($M27&gt;=0.7,"&lt;-*"," "))</f>
        <v> </v>
      </c>
      <c r="O27" s="46" t="n">
        <f aca="false">(1-VAD_Effect)*Tables!$C$6*(Tables!$E$6+Tables!$F$6+Tables!$I$6)*8</f>
        <v>45760</v>
      </c>
      <c r="P27" s="46" t="n">
        <f aca="false">Num_Trunks*$O27</f>
        <v>45760</v>
      </c>
      <c r="Q27" s="87" t="n">
        <f aca="false">$P27/($E27*1000)</f>
        <v>0.0010639880952381</v>
      </c>
      <c r="R27" s="81" t="str">
        <f aca="false">IF($Q27&gt;1,"&lt;-!!",IF($Q27&gt;=0.7,"&lt;-*"," "))</f>
        <v> </v>
      </c>
      <c r="S27" s="46" t="n">
        <f aca="false">(1-VAD_Effect)*Tables!$C$7*(Tables!$E$7+Tables!$F$7+Tables!$I$7)*8</f>
        <v>43920</v>
      </c>
      <c r="T27" s="46" t="n">
        <f aca="false">Num_Trunks*$S27</f>
        <v>43920</v>
      </c>
      <c r="U27" s="87" t="n">
        <f aca="false">$T27/($E27*1000)</f>
        <v>0.00102120535714286</v>
      </c>
      <c r="V27" s="81" t="str">
        <f aca="false">IF($U27&gt;1,"&lt;-!!",IF($U27&gt;=0.7,"&lt;-*"," "))</f>
        <v> </v>
      </c>
      <c r="W27" s="46" t="n">
        <f aca="false">(1-VAD_Effect)*Tables!$C$8*(Tables!$E$8+Tables!$F$8+Tables!$I$8)*8</f>
        <v>42080</v>
      </c>
      <c r="X27" s="46" t="n">
        <f aca="false">Num_Trunks*$W27</f>
        <v>42080</v>
      </c>
      <c r="Y27" s="87" t="n">
        <f aca="false">$X27/($E27*1000)</f>
        <v>0.000978422619047619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n">
        <f aca="false">(1-VAD_Effect)*Tables!$C$4*(Tables!$E$4+Tables!$F$4+Tables!$J$4)*8</f>
        <v>60960</v>
      </c>
      <c r="H30" s="46" t="n">
        <f aca="false">Num_Trunks*$G30</f>
        <v>60960</v>
      </c>
      <c r="I30" s="86" t="n">
        <f aca="false">$H30/($E30*1000)</f>
        <v>1.08857142857143</v>
      </c>
      <c r="J30" s="81" t="str">
        <f aca="false">IF($I30&gt;1,"&lt;-!!",IF($I30&gt;=0.7,"&lt;-*"," "))</f>
        <v>&lt;-!!</v>
      </c>
      <c r="K30" s="46" t="n">
        <f aca="false">(1-VAD_Effect)*Tables!$C$5*(Tables!$E$5+Tables!$F$5+Tables!$J$5)*8</f>
        <v>49680</v>
      </c>
      <c r="L30" s="46" t="n">
        <f aca="false">Num_Trunks*$K30</f>
        <v>49680</v>
      </c>
      <c r="M30" s="87" t="n">
        <f aca="false">$L30/($E30*1000)</f>
        <v>0.887142857142857</v>
      </c>
      <c r="N30" s="81" t="str">
        <f aca="false">IF($M30&gt;1,"&lt;-!!",IF($M30&gt;=0.7,"&lt;-*"," "))</f>
        <v>&lt;-*</v>
      </c>
      <c r="O30" s="46" t="n">
        <f aca="false">(1-VAD_Effect)*Tables!$C$6*(Tables!$E$6+Tables!$F$6+Tables!$J$6)*8</f>
        <v>45920</v>
      </c>
      <c r="P30" s="46" t="n">
        <f aca="false">Num_Trunks*$O30</f>
        <v>45920</v>
      </c>
      <c r="Q30" s="87" t="n">
        <f aca="false">$P30/($E30*1000)</f>
        <v>0.82</v>
      </c>
      <c r="R30" s="81" t="str">
        <f aca="false">IF($Q30&gt;1,"&lt;-!!",IF($Q30&gt;=0.7,"&lt;-*"," "))</f>
        <v>&lt;-*</v>
      </c>
      <c r="S30" s="46" t="n">
        <f aca="false">(1-VAD_Effect)*Tables!$C$7*(Tables!$E$7+Tables!$F$7+Tables!$J$7)*8</f>
        <v>44040</v>
      </c>
      <c r="T30" s="46" t="n">
        <f aca="false">Num_Trunks*$S30</f>
        <v>44040</v>
      </c>
      <c r="U30" s="87" t="n">
        <f aca="false">$T30/($E30*1000)</f>
        <v>0.786428571428572</v>
      </c>
      <c r="V30" s="81" t="str">
        <f aca="false">IF($U30&gt;1,"&lt;-!!",IF($U30&gt;=0.7,"&lt;-*"," "))</f>
        <v>&lt;-*</v>
      </c>
      <c r="W30" s="46" t="n">
        <f aca="false">(1-VAD_Effect)*Tables!$C$8*(Tables!$E$8+Tables!$F$8+Tables!$J$8)*8</f>
        <v>42160</v>
      </c>
      <c r="X30" s="46" t="n">
        <f aca="false">Num_Trunks*$W30</f>
        <v>42160</v>
      </c>
      <c r="Y30" s="87" t="n">
        <f aca="false">$X30/($E30*1000)</f>
        <v>0.752857142857143</v>
      </c>
      <c r="Z30" s="81" t="str">
        <f aca="false">IF($Y30&gt;1,"&lt;-!!",IF($Y30&gt;=0.7,"&lt;-*"," "))</f>
        <v>&lt;-*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n">
        <f aca="false">(1-VAD_Effect)*Tables!$C$4*(Tables!$E$4+Tables!$F$4+Tables!$J$4)*8</f>
        <v>60960</v>
      </c>
      <c r="H31" s="46" t="n">
        <f aca="false">Num_Trunks*$G31</f>
        <v>60960</v>
      </c>
      <c r="I31" s="86" t="n">
        <f aca="false">$H31/($E31*1000)</f>
        <v>0.9525</v>
      </c>
      <c r="J31" s="81" t="str">
        <f aca="false">IF($I31&gt;1,"&lt;-!!",IF($I31&gt;=0.7,"&lt;-*"," "))</f>
        <v>&lt;-*</v>
      </c>
      <c r="K31" s="46" t="n">
        <f aca="false">(1-VAD_Effect)*Tables!$C$5*(Tables!$E$5+Tables!$F$5+Tables!$J$5)*8</f>
        <v>49680</v>
      </c>
      <c r="L31" s="46" t="n">
        <f aca="false">Num_Trunks*$K31</f>
        <v>49680</v>
      </c>
      <c r="M31" s="87" t="n">
        <f aca="false">$L31/($E31*1000)</f>
        <v>0.77625</v>
      </c>
      <c r="N31" s="81" t="str">
        <f aca="false">IF($M31&gt;1,"&lt;-!!",IF($M31&gt;=0.7,"&lt;-*"," "))</f>
        <v>&lt;-*</v>
      </c>
      <c r="O31" s="46" t="n">
        <f aca="false">(1-VAD_Effect)*Tables!$C$6*(Tables!$E$6+Tables!$F$6+Tables!$J$6)*8</f>
        <v>45920</v>
      </c>
      <c r="P31" s="46" t="n">
        <f aca="false">Num_Trunks*$O31</f>
        <v>45920</v>
      </c>
      <c r="Q31" s="87" t="n">
        <f aca="false">$P31/($E31*1000)</f>
        <v>0.7175</v>
      </c>
      <c r="R31" s="81" t="str">
        <f aca="false">IF($Q31&gt;1,"&lt;-!!",IF($Q31&gt;=0.7,"&lt;-*"," "))</f>
        <v>&lt;-*</v>
      </c>
      <c r="S31" s="46" t="n">
        <f aca="false">(1-VAD_Effect)*Tables!$C$7*(Tables!$E$7+Tables!$F$7+Tables!$J$7)*8</f>
        <v>44040</v>
      </c>
      <c r="T31" s="46" t="n">
        <f aca="false">Num_Trunks*$S31</f>
        <v>44040</v>
      </c>
      <c r="U31" s="87" t="n">
        <f aca="false">$T31/($E31*1000)</f>
        <v>0.688125</v>
      </c>
      <c r="V31" s="81" t="str">
        <f aca="false">IF($U31&gt;1,"&lt;-!!",IF($U31&gt;=0.7,"&lt;-*"," "))</f>
        <v> </v>
      </c>
      <c r="W31" s="46" t="n">
        <f aca="false">(1-VAD_Effect)*Tables!$C$8*(Tables!$E$8+Tables!$F$8+Tables!$J$8)*8</f>
        <v>42160</v>
      </c>
      <c r="X31" s="46" t="n">
        <f aca="false">Num_Trunks*$W31</f>
        <v>42160</v>
      </c>
      <c r="Y31" s="87" t="n">
        <f aca="false">$X31/($E31*1000)</f>
        <v>0.65875</v>
      </c>
      <c r="Z31" s="81" t="str">
        <f aca="false">IF($Y31&gt;1,"&lt;-!!",IF($Y31&gt;=0.7,"&lt;-*"," "))</f>
        <v> 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n">
        <f aca="false">(1-VAD_Effect)*Tables!$C$4*(Tables!$E$4+Tables!$F$4+Tables!$J$4)*8</f>
        <v>60960</v>
      </c>
      <c r="H32" s="46" t="n">
        <f aca="false">Num_Trunks*$G32</f>
        <v>60960</v>
      </c>
      <c r="I32" s="86" t="n">
        <f aca="false">$H32/($E32*1000)</f>
        <v>0.47625</v>
      </c>
      <c r="J32" s="81" t="str">
        <f aca="false">IF($I32&gt;1,"&lt;-!!",IF($I32&gt;=0.7,"&lt;-*"," "))</f>
        <v> </v>
      </c>
      <c r="K32" s="46" t="n">
        <f aca="false">(1-VAD_Effect)*Tables!$C$5*(Tables!$E$5+Tables!$F$5+Tables!$J$5)*8</f>
        <v>49680</v>
      </c>
      <c r="L32" s="46" t="n">
        <f aca="false">Num_Trunks*$K32</f>
        <v>49680</v>
      </c>
      <c r="M32" s="87" t="n">
        <f aca="false">$L32/($E32*1000)</f>
        <v>0.388125</v>
      </c>
      <c r="N32" s="81" t="str">
        <f aca="false">IF($M32&gt;1,"&lt;-!!",IF($M32&gt;=0.7,"&lt;-*"," "))</f>
        <v> </v>
      </c>
      <c r="O32" s="46" t="n">
        <f aca="false">(1-VAD_Effect)*Tables!$C$6*(Tables!$E$6+Tables!$F$6+Tables!$J$6)*8</f>
        <v>45920</v>
      </c>
      <c r="P32" s="46" t="n">
        <f aca="false">Num_Trunks*$O32</f>
        <v>45920</v>
      </c>
      <c r="Q32" s="87" t="n">
        <f aca="false">$P32/($E32*1000)</f>
        <v>0.35875</v>
      </c>
      <c r="R32" s="81" t="str">
        <f aca="false">IF($Q32&gt;1,"&lt;-!!",IF($Q32&gt;=0.7,"&lt;-*"," "))</f>
        <v> </v>
      </c>
      <c r="S32" s="46" t="n">
        <f aca="false">(1-VAD_Effect)*Tables!$C$7*(Tables!$E$7+Tables!$F$7+Tables!$J$7)*8</f>
        <v>44040</v>
      </c>
      <c r="T32" s="46" t="n">
        <f aca="false">Num_Trunks*$S32</f>
        <v>44040</v>
      </c>
      <c r="U32" s="87" t="n">
        <f aca="false">$T32/($E32*1000)</f>
        <v>0.3440625</v>
      </c>
      <c r="V32" s="81" t="str">
        <f aca="false">IF($U32&gt;1,"&lt;-!!",IF($U32&gt;=0.7,"&lt;-*"," "))</f>
        <v> </v>
      </c>
      <c r="W32" s="46" t="n">
        <f aca="false">(1-VAD_Effect)*Tables!$C$8*(Tables!$E$8+Tables!$F$8+Tables!$J$8)*8</f>
        <v>42160</v>
      </c>
      <c r="X32" s="46" t="n">
        <f aca="false">Num_Trunks*$W32</f>
        <v>42160</v>
      </c>
      <c r="Y32" s="87" t="n">
        <f aca="false">$X32/($E32*1000)</f>
        <v>0.329375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n">
        <f aca="false">(1-VAD_Effect)*Tables!$C$4*(Tables!$E$4+Tables!$F$4+Tables!$J$4)*8</f>
        <v>60960</v>
      </c>
      <c r="H33" s="46" t="n">
        <f aca="false">Num_Trunks*$G33</f>
        <v>60960</v>
      </c>
      <c r="I33" s="86" t="n">
        <f aca="false">$H33/($E33*1000)</f>
        <v>0.238125</v>
      </c>
      <c r="J33" s="81" t="str">
        <f aca="false">IF($I33&gt;1,"&lt;-!!",IF($I33&gt;=0.7,"&lt;-*"," "))</f>
        <v> </v>
      </c>
      <c r="K33" s="46" t="n">
        <f aca="false">(1-VAD_Effect)*Tables!$C$5*(Tables!$E$5+Tables!$F$5+Tables!$J$5)*8</f>
        <v>49680</v>
      </c>
      <c r="L33" s="46" t="n">
        <f aca="false">Num_Trunks*$K33</f>
        <v>49680</v>
      </c>
      <c r="M33" s="87" t="n">
        <f aca="false">$L33/($E33*1000)</f>
        <v>0.1940625</v>
      </c>
      <c r="N33" s="81" t="str">
        <f aca="false">IF($M33&gt;1,"&lt;-!!",IF($M33&gt;=0.7,"&lt;-*"," "))</f>
        <v> </v>
      </c>
      <c r="O33" s="46" t="n">
        <f aca="false">(1-VAD_Effect)*Tables!$C$6*(Tables!$E$6+Tables!$F$6+Tables!$J$6)*8</f>
        <v>45920</v>
      </c>
      <c r="P33" s="46" t="n">
        <f aca="false">Num_Trunks*$O33</f>
        <v>45920</v>
      </c>
      <c r="Q33" s="87" t="n">
        <f aca="false">$P33/($E33*1000)</f>
        <v>0.179375</v>
      </c>
      <c r="R33" s="81" t="str">
        <f aca="false">IF($Q33&gt;1,"&lt;-!!",IF($Q33&gt;=0.7,"&lt;-*"," "))</f>
        <v> </v>
      </c>
      <c r="S33" s="46" t="n">
        <f aca="false">(1-VAD_Effect)*Tables!$C$7*(Tables!$E$7+Tables!$F$7+Tables!$J$7)*8</f>
        <v>44040</v>
      </c>
      <c r="T33" s="46" t="n">
        <f aca="false">Num_Trunks*$S33</f>
        <v>44040</v>
      </c>
      <c r="U33" s="87" t="n">
        <f aca="false">$T33/($E33*1000)</f>
        <v>0.17203125</v>
      </c>
      <c r="V33" s="81" t="str">
        <f aca="false">IF($U33&gt;1,"&lt;-!!",IF($U33&gt;=0.7,"&lt;-*"," "))</f>
        <v> </v>
      </c>
      <c r="W33" s="46" t="n">
        <f aca="false">(1-VAD_Effect)*Tables!$C$8*(Tables!$E$8+Tables!$F$8+Tables!$J$8)*8</f>
        <v>42160</v>
      </c>
      <c r="X33" s="46" t="n">
        <f aca="false">Num_Trunks*$W33</f>
        <v>42160</v>
      </c>
      <c r="Y33" s="87" t="n">
        <f aca="false">$X33/($E33*1000)</f>
        <v>0.1646875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n">
        <f aca="false">(1-VAD_Effect)*Tables!$C$4*(Tables!$E$4+Tables!$F$4+Tables!$J$4)*8</f>
        <v>60960</v>
      </c>
      <c r="H34" s="46" t="n">
        <f aca="false">Num_Trunks*$G34</f>
        <v>60960</v>
      </c>
      <c r="I34" s="86" t="n">
        <f aca="false">$H34/($E34*1000)</f>
        <v>0.1190625</v>
      </c>
      <c r="J34" s="81" t="str">
        <f aca="false">IF($I34&gt;1,"&lt;-!!",IF($I34&gt;=0.7,"&lt;-*"," "))</f>
        <v> </v>
      </c>
      <c r="K34" s="46" t="n">
        <f aca="false">(1-VAD_Effect)*Tables!$C$5*(Tables!$E$5+Tables!$F$5+Tables!$J$5)*8</f>
        <v>49680</v>
      </c>
      <c r="L34" s="46" t="n">
        <f aca="false">Num_Trunks*$K34</f>
        <v>49680</v>
      </c>
      <c r="M34" s="87" t="n">
        <f aca="false">$L34/($E34*1000)</f>
        <v>0.09703125</v>
      </c>
      <c r="N34" s="81" t="str">
        <f aca="false">IF($M34&gt;1,"&lt;-!!",IF($M34&gt;=0.7,"&lt;-*"," "))</f>
        <v> </v>
      </c>
      <c r="O34" s="46" t="n">
        <f aca="false">(1-VAD_Effect)*Tables!$C$6*(Tables!$E$6+Tables!$F$6+Tables!$J$6)*8</f>
        <v>45920</v>
      </c>
      <c r="P34" s="46" t="n">
        <f aca="false">Num_Trunks*$O34</f>
        <v>45920</v>
      </c>
      <c r="Q34" s="87" t="n">
        <f aca="false">$P34/($E34*1000)</f>
        <v>0.0896875</v>
      </c>
      <c r="R34" s="81" t="str">
        <f aca="false">IF($Q34&gt;1,"&lt;-!!",IF($Q34&gt;=0.7,"&lt;-*"," "))</f>
        <v> </v>
      </c>
      <c r="S34" s="46" t="n">
        <f aca="false">(1-VAD_Effect)*Tables!$C$7*(Tables!$E$7+Tables!$F$7+Tables!$J$7)*8</f>
        <v>44040</v>
      </c>
      <c r="T34" s="46" t="n">
        <f aca="false">Num_Trunks*$S34</f>
        <v>44040</v>
      </c>
      <c r="U34" s="87" t="n">
        <f aca="false">$T34/($E34*1000)</f>
        <v>0.086015625</v>
      </c>
      <c r="V34" s="81" t="str">
        <f aca="false">IF($U34&gt;1,"&lt;-!!",IF($U34&gt;=0.7,"&lt;-*"," "))</f>
        <v> </v>
      </c>
      <c r="W34" s="46" t="n">
        <f aca="false">(1-VAD_Effect)*Tables!$C$8*(Tables!$E$8+Tables!$F$8+Tables!$J$8)*8</f>
        <v>42160</v>
      </c>
      <c r="X34" s="46" t="n">
        <f aca="false">Num_Trunks*$W34</f>
        <v>42160</v>
      </c>
      <c r="Y34" s="87" t="n">
        <f aca="false">$X34/($E34*1000)</f>
        <v>0.08234375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n">
        <f aca="false">(1-VAD_Effect)*Tables!$C$4*(Tables!$E$4+Tables!$F$4+Tables!$J$4)*8</f>
        <v>60960</v>
      </c>
      <c r="H35" s="46" t="n">
        <f aca="false">Num_Trunks*$G35</f>
        <v>60960</v>
      </c>
      <c r="I35" s="86" t="n">
        <f aca="false">$H35/($E35*1000)</f>
        <v>0.079375</v>
      </c>
      <c r="J35" s="81" t="str">
        <f aca="false">IF($I35&gt;1,"&lt;-!!",IF($I35&gt;=0.7,"&lt;-*"," "))</f>
        <v> </v>
      </c>
      <c r="K35" s="46" t="n">
        <f aca="false">(1-VAD_Effect)*Tables!$C$5*(Tables!$E$5+Tables!$F$5+Tables!$J$5)*8</f>
        <v>49680</v>
      </c>
      <c r="L35" s="46" t="n">
        <f aca="false">Num_Trunks*$K35</f>
        <v>49680</v>
      </c>
      <c r="M35" s="87" t="n">
        <f aca="false">$L35/($E35*1000)</f>
        <v>0.0646875</v>
      </c>
      <c r="N35" s="81" t="str">
        <f aca="false">IF($M35&gt;1,"&lt;-!!",IF($M35&gt;=0.7,"&lt;-*"," "))</f>
        <v> </v>
      </c>
      <c r="O35" s="46" t="n">
        <f aca="false">(1-VAD_Effect)*Tables!$C$6*(Tables!$E$6+Tables!$F$6+Tables!$J$6)*8</f>
        <v>45920</v>
      </c>
      <c r="P35" s="46" t="n">
        <f aca="false">Num_Trunks*$O35</f>
        <v>45920</v>
      </c>
      <c r="Q35" s="87" t="n">
        <f aca="false">$P35/($E35*1000)</f>
        <v>0.0597916666666667</v>
      </c>
      <c r="R35" s="81" t="str">
        <f aca="false">IF($Q35&gt;1,"&lt;-!!",IF($Q35&gt;=0.7,"&lt;-*"," "))</f>
        <v> </v>
      </c>
      <c r="S35" s="46" t="n">
        <f aca="false">(1-VAD_Effect)*Tables!$C$7*(Tables!$E$7+Tables!$F$7+Tables!$J$7)*8</f>
        <v>44040</v>
      </c>
      <c r="T35" s="46" t="n">
        <f aca="false">Num_Trunks*$S35</f>
        <v>44040</v>
      </c>
      <c r="U35" s="87" t="n">
        <f aca="false">$T35/($E35*1000)</f>
        <v>0.05734375</v>
      </c>
      <c r="V35" s="81" t="str">
        <f aca="false">IF($U35&gt;1,"&lt;-!!",IF($U35&gt;=0.7,"&lt;-*"," "))</f>
        <v> </v>
      </c>
      <c r="W35" s="46" t="n">
        <f aca="false">(1-VAD_Effect)*Tables!$C$8*(Tables!$E$8+Tables!$F$8+Tables!$J$8)*8</f>
        <v>42160</v>
      </c>
      <c r="X35" s="46" t="n">
        <f aca="false">Num_Trunks*$W35</f>
        <v>42160</v>
      </c>
      <c r="Y35" s="87" t="n">
        <f aca="false">$X35/($E35*1000)</f>
        <v>0.0548958333333333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n">
        <f aca="false">(1-VAD_Effect)*Tables!$C$4*(Tables!$E$4+Tables!$F$4+Tables!$J$4)*8</f>
        <v>60960</v>
      </c>
      <c r="H36" s="46" t="n">
        <f aca="false">Num_Trunks*$G36</f>
        <v>60960</v>
      </c>
      <c r="I36" s="86" t="n">
        <f aca="false">$H36/($E36*1000)</f>
        <v>0.05953125</v>
      </c>
      <c r="J36" s="81" t="str">
        <f aca="false">IF($I36&gt;1,"&lt;-!!",IF($I36&gt;=0.7,"&lt;-*"," "))</f>
        <v> </v>
      </c>
      <c r="K36" s="46" t="n">
        <f aca="false">(1-VAD_Effect)*Tables!$C$5*(Tables!$E$5+Tables!$F$5+Tables!$J$5)*8</f>
        <v>49680</v>
      </c>
      <c r="L36" s="46" t="n">
        <f aca="false">Num_Trunks*$K36</f>
        <v>49680</v>
      </c>
      <c r="M36" s="87" t="n">
        <f aca="false">$L36/($E36*1000)</f>
        <v>0.048515625</v>
      </c>
      <c r="N36" s="81" t="str">
        <f aca="false">IF($M36&gt;1,"&lt;-!!",IF($M36&gt;=0.7,"&lt;-*"," "))</f>
        <v> </v>
      </c>
      <c r="O36" s="46" t="n">
        <f aca="false">(1-VAD_Effect)*Tables!$C$6*(Tables!$E$6+Tables!$F$6+Tables!$J$6)*8</f>
        <v>45920</v>
      </c>
      <c r="P36" s="46" t="n">
        <f aca="false">Num_Trunks*$O36</f>
        <v>45920</v>
      </c>
      <c r="Q36" s="87" t="n">
        <f aca="false">$P36/($E36*1000)</f>
        <v>0.04484375</v>
      </c>
      <c r="R36" s="81" t="str">
        <f aca="false">IF($Q36&gt;1,"&lt;-!!",IF($Q36&gt;=0.7,"&lt;-*"," "))</f>
        <v> </v>
      </c>
      <c r="S36" s="46" t="n">
        <f aca="false">(1-VAD_Effect)*Tables!$C$7*(Tables!$E$7+Tables!$F$7+Tables!$J$7)*8</f>
        <v>44040</v>
      </c>
      <c r="T36" s="46" t="n">
        <f aca="false">Num_Trunks*$S36</f>
        <v>44040</v>
      </c>
      <c r="U36" s="87" t="n">
        <f aca="false">$T36/($E36*1000)</f>
        <v>0.0430078125</v>
      </c>
      <c r="V36" s="81" t="str">
        <f aca="false">IF($U36&gt;1,"&lt;-!!",IF($U36&gt;=0.7,"&lt;-*"," "))</f>
        <v> </v>
      </c>
      <c r="W36" s="46" t="n">
        <f aca="false">(1-VAD_Effect)*Tables!$C$8*(Tables!$E$8+Tables!$F$8+Tables!$J$8)*8</f>
        <v>42160</v>
      </c>
      <c r="X36" s="46" t="n">
        <f aca="false">Num_Trunks*$W36</f>
        <v>42160</v>
      </c>
      <c r="Y36" s="87" t="n">
        <f aca="false">$X36/($E36*1000)</f>
        <v>0.041171875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n">
        <f aca="false">(1-VAD_Effect)*Tables!$C$4*(Tables!$E$4+Tables!$F$4+Tables!$J$4)*8</f>
        <v>60960</v>
      </c>
      <c r="H37" s="46" t="n">
        <f aca="false">Num_Trunks*$G37</f>
        <v>60960</v>
      </c>
      <c r="I37" s="86" t="n">
        <f aca="false">$H37/($E37*1000)</f>
        <v>0.0396875</v>
      </c>
      <c r="J37" s="81" t="str">
        <f aca="false">IF($I37&gt;1,"&lt;-!!",IF($I37&gt;=0.7,"&lt;-*"," "))</f>
        <v> </v>
      </c>
      <c r="K37" s="46" t="n">
        <f aca="false">(1-VAD_Effect)*Tables!$C$5*(Tables!$E$5+Tables!$F$5+Tables!$J$5)*8</f>
        <v>49680</v>
      </c>
      <c r="L37" s="46" t="n">
        <f aca="false">Num_Trunks*$K37</f>
        <v>49680</v>
      </c>
      <c r="M37" s="87" t="n">
        <f aca="false">$L37/($E37*1000)</f>
        <v>0.03234375</v>
      </c>
      <c r="N37" s="81" t="str">
        <f aca="false">IF($M37&gt;1,"&lt;-!!",IF($M37&gt;=0.7,"&lt;-*"," "))</f>
        <v> </v>
      </c>
      <c r="O37" s="46" t="n">
        <f aca="false">(1-VAD_Effect)*Tables!$C$6*(Tables!$E$6+Tables!$F$6+Tables!$J$6)*8</f>
        <v>45920</v>
      </c>
      <c r="P37" s="46" t="n">
        <f aca="false">Num_Trunks*$O37</f>
        <v>45920</v>
      </c>
      <c r="Q37" s="87" t="n">
        <f aca="false">$P37/($E37*1000)</f>
        <v>0.0298958333333333</v>
      </c>
      <c r="R37" s="81" t="str">
        <f aca="false">IF($Q37&gt;1,"&lt;-!!",IF($Q37&gt;=0.7,"&lt;-*"," "))</f>
        <v> </v>
      </c>
      <c r="S37" s="46" t="n">
        <f aca="false">(1-VAD_Effect)*Tables!$C$7*(Tables!$E$7+Tables!$F$7+Tables!$J$7)*8</f>
        <v>44040</v>
      </c>
      <c r="T37" s="46" t="n">
        <f aca="false">Num_Trunks*$S37</f>
        <v>44040</v>
      </c>
      <c r="U37" s="87" t="n">
        <f aca="false">$T37/($E37*1000)</f>
        <v>0.028671875</v>
      </c>
      <c r="V37" s="81" t="str">
        <f aca="false">IF($U37&gt;1,"&lt;-!!",IF($U37&gt;=0.7,"&lt;-*"," "))</f>
        <v> </v>
      </c>
      <c r="W37" s="46" t="n">
        <f aca="false">(1-VAD_Effect)*Tables!$C$8*(Tables!$E$8+Tables!$F$8+Tables!$J$8)*8</f>
        <v>42160</v>
      </c>
      <c r="X37" s="46" t="n">
        <f aca="false">Num_Trunks*$W37</f>
        <v>42160</v>
      </c>
      <c r="Y37" s="87" t="n">
        <f aca="false">$X37/($E37*1000)</f>
        <v>0.0274479166666667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n">
        <f aca="false">(1-VAD_Effect)*Tables!$C$4*(Tables!$E$4+Tables!$F$4+Tables!$K$4)*8</f>
        <v>76320</v>
      </c>
      <c r="H40" s="46" t="n">
        <f aca="false">Num_Trunks*$G40</f>
        <v>76320</v>
      </c>
      <c r="I40" s="86" t="n">
        <f aca="false">$H40/($E40*1000)</f>
        <v>0.0496875</v>
      </c>
      <c r="J40" s="81" t="str">
        <f aca="false">IF($I40&gt;1,"&lt;-!!",IF($I40&gt;=0.7,"&lt;-*"," "))</f>
        <v> </v>
      </c>
      <c r="K40" s="46" t="n">
        <f aca="false">(1-VAD_Effect)*Tables!$C$5*(Tables!$E$5+Tables!$F$5+Tables!$K$5)*8</f>
        <v>63600</v>
      </c>
      <c r="L40" s="46" t="n">
        <f aca="false">Num_Trunks*$K40</f>
        <v>63600</v>
      </c>
      <c r="M40" s="87" t="n">
        <f aca="false">$L40/($E40*1000)</f>
        <v>0.04140625</v>
      </c>
      <c r="N40" s="81" t="str">
        <f aca="false">IF($M40&gt;1,"&lt;-!!",IF($M40&gt;=0.7,"&lt;-*"," "))</f>
        <v> </v>
      </c>
      <c r="O40" s="46" t="n">
        <f aca="false">(1-VAD_Effect)*Tables!$C$6*(Tables!$E$6+Tables!$F$6+Tables!$K$6)*8</f>
        <v>50880</v>
      </c>
      <c r="P40" s="46" t="n">
        <f aca="false">Num_Trunks*$O40</f>
        <v>50880</v>
      </c>
      <c r="Q40" s="87" t="n">
        <f aca="false">$P40/($E40*1000)</f>
        <v>0.033125</v>
      </c>
      <c r="R40" s="81" t="str">
        <f aca="false">IF($Q40&gt;1,"&lt;-!!",IF($Q40&gt;=0.7,"&lt;-*"," "))</f>
        <v> </v>
      </c>
      <c r="S40" s="46" t="n">
        <f aca="false">(1-VAD_Effect)*Tables!$C$7*(Tables!$E$7+Tables!$F$7+Tables!$K$7)*8</f>
        <v>50880</v>
      </c>
      <c r="T40" s="46" t="n">
        <f aca="false">Num_Trunks*$S40</f>
        <v>50880</v>
      </c>
      <c r="U40" s="87" t="n">
        <f aca="false">$T40/($E40*1000)</f>
        <v>0.033125</v>
      </c>
      <c r="V40" s="81" t="str">
        <f aca="false">IF($U40&gt;1,"&lt;-!!",IF($U40&gt;=0.7,"&lt;-*"," "))</f>
        <v> </v>
      </c>
      <c r="W40" s="46" t="n">
        <f aca="false">(1-VAD_Effect)*Tables!$C$8*(Tables!$E$8+Tables!$F$8+Tables!$K$8)*8</f>
        <v>46640</v>
      </c>
      <c r="X40" s="46" t="n">
        <f aca="false">Num_Trunks*$W40</f>
        <v>46640</v>
      </c>
      <c r="Y40" s="87" t="n">
        <f aca="false">$X40/($E40*1000)</f>
        <v>0.0303645833333333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n">
        <f aca="false">(1-VAD_Effect)*Tables!$C$4*(Tables!$E$4+Tables!$F$4+Tables!$K$4)*8</f>
        <v>76320</v>
      </c>
      <c r="H41" s="46" t="n">
        <f aca="false">Num_Trunks*$G41</f>
        <v>76320</v>
      </c>
      <c r="I41" s="86" t="n">
        <f aca="false">$H41/($E41*1000)</f>
        <v>0.02484375</v>
      </c>
      <c r="J41" s="81" t="str">
        <f aca="false">IF($I41&gt;1,"&lt;-!!",IF($I41&gt;=0.7,"&lt;-*"," "))</f>
        <v> </v>
      </c>
      <c r="K41" s="46" t="n">
        <f aca="false">(1-VAD_Effect)*Tables!$C$5*(Tables!$E$5+Tables!$F$5+Tables!$K$5)*8</f>
        <v>63600</v>
      </c>
      <c r="L41" s="46" t="n">
        <f aca="false">Num_Trunks*$K41</f>
        <v>63600</v>
      </c>
      <c r="M41" s="87" t="n">
        <f aca="false">$L41/($E41*1000)</f>
        <v>0.020703125</v>
      </c>
      <c r="N41" s="81" t="str">
        <f aca="false">IF($M41&gt;1,"&lt;-!!",IF($M41&gt;=0.7,"&lt;-*"," "))</f>
        <v> </v>
      </c>
      <c r="O41" s="46" t="n">
        <f aca="false">(1-VAD_Effect)*Tables!$C$6*(Tables!$E$6+Tables!$F$6+Tables!$K$6)*8</f>
        <v>50880</v>
      </c>
      <c r="P41" s="46" t="n">
        <f aca="false">Num_Trunks*$O41</f>
        <v>50880</v>
      </c>
      <c r="Q41" s="87" t="n">
        <f aca="false">$P41/($E41*1000)</f>
        <v>0.0165625</v>
      </c>
      <c r="R41" s="81" t="str">
        <f aca="false">IF($Q41&gt;1,"&lt;-!!",IF($Q41&gt;=0.7,"&lt;-*"," "))</f>
        <v> </v>
      </c>
      <c r="S41" s="46" t="n">
        <f aca="false">(1-VAD_Effect)*Tables!$C$7*(Tables!$E$7+Tables!$F$7+Tables!$K$7)*8</f>
        <v>50880</v>
      </c>
      <c r="T41" s="46" t="n">
        <f aca="false">Num_Trunks*$S41</f>
        <v>50880</v>
      </c>
      <c r="U41" s="87" t="n">
        <f aca="false">$T41/($E41*1000)</f>
        <v>0.0165625</v>
      </c>
      <c r="V41" s="81" t="str">
        <f aca="false">IF($U41&gt;1,"&lt;-!!",IF($U41&gt;=0.7,"&lt;-*"," "))</f>
        <v> </v>
      </c>
      <c r="W41" s="46" t="n">
        <f aca="false">(1-VAD_Effect)*Tables!$C$8*(Tables!$E$8+Tables!$F$8+Tables!$K$8)*8</f>
        <v>46640</v>
      </c>
      <c r="X41" s="46" t="n">
        <f aca="false">Num_Trunks*$W41</f>
        <v>46640</v>
      </c>
      <c r="Y41" s="87" t="n">
        <f aca="false">$X41/($E41*1000)</f>
        <v>0.0151822916666667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n">
        <f aca="false">(1-VAD_Effect)*Tables!$C$4*(Tables!$E$4+Tables!$F$4+Tables!$K$4)*8</f>
        <v>76320</v>
      </c>
      <c r="H42" s="46" t="n">
        <f aca="false">Num_Trunks*$G42</f>
        <v>76320</v>
      </c>
      <c r="I42" s="86" t="n">
        <f aca="false">$H42/($E42*1000)</f>
        <v>0.012421875</v>
      </c>
      <c r="J42" s="81" t="str">
        <f aca="false">IF($I42&gt;1,"&lt;-!!",IF($I42&gt;=0.7,"&lt;-*"," "))</f>
        <v> </v>
      </c>
      <c r="K42" s="46" t="n">
        <f aca="false">(1-VAD_Effect)*Tables!$C$5*(Tables!$E$5+Tables!$F$5+Tables!$K$5)*8</f>
        <v>63600</v>
      </c>
      <c r="L42" s="46" t="n">
        <f aca="false">Num_Trunks*$K42</f>
        <v>63600</v>
      </c>
      <c r="M42" s="87" t="n">
        <f aca="false">$L42/($E42*1000)</f>
        <v>0.0103515625</v>
      </c>
      <c r="N42" s="81" t="str">
        <f aca="false">IF($M42&gt;1,"&lt;-!!",IF($M42&gt;=0.7,"&lt;-*"," "))</f>
        <v> </v>
      </c>
      <c r="O42" s="46" t="n">
        <f aca="false">(1-VAD_Effect)*Tables!$C$6*(Tables!$E$6+Tables!$F$6+Tables!$K$6)*8</f>
        <v>50880</v>
      </c>
      <c r="P42" s="46" t="n">
        <f aca="false">Num_Trunks*$O42</f>
        <v>50880</v>
      </c>
      <c r="Q42" s="87" t="n">
        <f aca="false">$P42/($E42*1000)</f>
        <v>0.00828125</v>
      </c>
      <c r="R42" s="81" t="str">
        <f aca="false">IF($Q42&gt;1,"&lt;-!!",IF($Q42&gt;=0.7,"&lt;-*"," "))</f>
        <v> </v>
      </c>
      <c r="S42" s="46" t="n">
        <f aca="false">(1-VAD_Effect)*Tables!$C$7*(Tables!$E$7+Tables!$F$7+Tables!$K$7)*8</f>
        <v>50880</v>
      </c>
      <c r="T42" s="46" t="n">
        <f aca="false">Num_Trunks*$S42</f>
        <v>50880</v>
      </c>
      <c r="U42" s="87" t="n">
        <f aca="false">$T42/($E42*1000)</f>
        <v>0.00828125</v>
      </c>
      <c r="V42" s="81" t="str">
        <f aca="false">IF($U42&gt;1,"&lt;-!!",IF($U42&gt;=0.7,"&lt;-*"," "))</f>
        <v> </v>
      </c>
      <c r="W42" s="46" t="n">
        <f aca="false">(1-VAD_Effect)*Tables!$C$8*(Tables!$E$8+Tables!$F$8+Tables!$K$8)*8</f>
        <v>46640</v>
      </c>
      <c r="X42" s="46" t="n">
        <f aca="false">Num_Trunks*$W42</f>
        <v>46640</v>
      </c>
      <c r="Y42" s="87" t="n">
        <f aca="false">$X42/($E42*1000)</f>
        <v>0.00759114583333333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n">
        <f aca="false">(1-VAD_Effect)*Tables!$C$4*(Tables!$E$4+Tables!$F$4+Tables!$K$4)*8</f>
        <v>76320</v>
      </c>
      <c r="H43" s="46" t="n">
        <f aca="false">Num_Trunks*$G43</f>
        <v>76320</v>
      </c>
      <c r="I43" s="86" t="n">
        <f aca="false">$H43/($E43*1000)</f>
        <v>0.00828125</v>
      </c>
      <c r="J43" s="81" t="str">
        <f aca="false">IF($I43&gt;1,"&lt;-!!",IF($I43&gt;=0.7,"&lt;-*"," "))</f>
        <v> </v>
      </c>
      <c r="K43" s="46" t="n">
        <f aca="false">(1-VAD_Effect)*Tables!$C$5*(Tables!$E$5+Tables!$F$5+Tables!$K$5)*8</f>
        <v>63600</v>
      </c>
      <c r="L43" s="46" t="n">
        <f aca="false">Num_Trunks*$K43</f>
        <v>63600</v>
      </c>
      <c r="M43" s="87" t="n">
        <f aca="false">$L43/($E43*1000)</f>
        <v>0.00690104166666667</v>
      </c>
      <c r="N43" s="81" t="str">
        <f aca="false">IF($M43&gt;1,"&lt;-!!",IF($M43&gt;=0.7,"&lt;-*"," "))</f>
        <v> </v>
      </c>
      <c r="O43" s="46" t="n">
        <f aca="false">(1-VAD_Effect)*Tables!$C$6*(Tables!$E$6+Tables!$F$6+Tables!$K$6)*8</f>
        <v>50880</v>
      </c>
      <c r="P43" s="46" t="n">
        <f aca="false">Num_Trunks*$O43</f>
        <v>50880</v>
      </c>
      <c r="Q43" s="87" t="n">
        <f aca="false">$P43/($E43*1000)</f>
        <v>0.00552083333333333</v>
      </c>
      <c r="R43" s="81" t="str">
        <f aca="false">IF($Q43&gt;1,"&lt;-!!",IF($Q43&gt;=0.7,"&lt;-*"," "))</f>
        <v> </v>
      </c>
      <c r="S43" s="46" t="n">
        <f aca="false">(1-VAD_Effect)*Tables!$C$7*(Tables!$E$7+Tables!$F$7+Tables!$K$7)*8</f>
        <v>50880</v>
      </c>
      <c r="T43" s="46" t="n">
        <f aca="false">Num_Trunks*$S43</f>
        <v>50880</v>
      </c>
      <c r="U43" s="87" t="n">
        <f aca="false">$T43/($E43*1000)</f>
        <v>0.00552083333333333</v>
      </c>
      <c r="V43" s="81" t="str">
        <f aca="false">IF($U43&gt;1,"&lt;-!!",IF($U43&gt;=0.7,"&lt;-*"," "))</f>
        <v> </v>
      </c>
      <c r="W43" s="46" t="n">
        <f aca="false">(1-VAD_Effect)*Tables!$C$8*(Tables!$E$8+Tables!$F$8+Tables!$K$8)*8</f>
        <v>46640</v>
      </c>
      <c r="X43" s="46" t="n">
        <f aca="false">Num_Trunks*$W43</f>
        <v>46640</v>
      </c>
      <c r="Y43" s="87" t="n">
        <f aca="false">$X43/($E43*1000)</f>
        <v>0.00506076388888889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n">
        <f aca="false">(1-VAD_Effect)*Tables!$C$4*(Tables!$E$4+Tables!$F$4+Tables!$K$4)*8</f>
        <v>76320</v>
      </c>
      <c r="H44" s="46" t="n">
        <f aca="false">Num_Trunks*$G44</f>
        <v>76320</v>
      </c>
      <c r="I44" s="86" t="n">
        <f aca="false">$H44/($E44*1000)</f>
        <v>0.0062109375</v>
      </c>
      <c r="J44" s="81" t="str">
        <f aca="false">IF($I44&gt;1,"&lt;-!!",IF($I44&gt;=0.7,"&lt;-*"," "))</f>
        <v> </v>
      </c>
      <c r="K44" s="46" t="n">
        <f aca="false">(1-VAD_Effect)*Tables!$C$5*(Tables!$E$5+Tables!$F$5+Tables!$K$5)*8</f>
        <v>63600</v>
      </c>
      <c r="L44" s="46" t="n">
        <f aca="false">Num_Trunks*$K44</f>
        <v>63600</v>
      </c>
      <c r="M44" s="87" t="n">
        <f aca="false">$L44/($E44*1000)</f>
        <v>0.00517578125</v>
      </c>
      <c r="N44" s="81" t="str">
        <f aca="false">IF($M44&gt;1,"&lt;-!!",IF($M44&gt;=0.7,"&lt;-*"," "))</f>
        <v> </v>
      </c>
      <c r="O44" s="46" t="n">
        <f aca="false">(1-VAD_Effect)*Tables!$C$6*(Tables!$E$6+Tables!$F$6+Tables!$K$6)*8</f>
        <v>50880</v>
      </c>
      <c r="P44" s="46" t="n">
        <f aca="false">Num_Trunks*$O44</f>
        <v>50880</v>
      </c>
      <c r="Q44" s="87" t="n">
        <f aca="false">$P44/($E44*1000)</f>
        <v>0.004140625</v>
      </c>
      <c r="R44" s="81" t="str">
        <f aca="false">IF($Q44&gt;1,"&lt;-!!",IF($Q44&gt;=0.7,"&lt;-*"," "))</f>
        <v> </v>
      </c>
      <c r="S44" s="46" t="n">
        <f aca="false">(1-VAD_Effect)*Tables!$C$7*(Tables!$E$7+Tables!$F$7+Tables!$K$7)*8</f>
        <v>50880</v>
      </c>
      <c r="T44" s="46" t="n">
        <f aca="false">Num_Trunks*$S44</f>
        <v>50880</v>
      </c>
      <c r="U44" s="87" t="n">
        <f aca="false">$T44/($E44*1000)</f>
        <v>0.004140625</v>
      </c>
      <c r="V44" s="81" t="str">
        <f aca="false">IF($U44&gt;1,"&lt;-!!",IF($U44&gt;=0.7,"&lt;-*"," "))</f>
        <v> </v>
      </c>
      <c r="W44" s="46" t="n">
        <f aca="false">(1-VAD_Effect)*Tables!$C$8*(Tables!$E$8+Tables!$F$8+Tables!$K$8)*8</f>
        <v>46640</v>
      </c>
      <c r="X44" s="46" t="n">
        <f aca="false">Num_Trunks*$W44</f>
        <v>46640</v>
      </c>
      <c r="Y44" s="87" t="n">
        <f aca="false">$X44/($E44*1000)</f>
        <v>0.00379557291666667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n">
        <f aca="false">(1-VAD_Effect)*Tables!$C$4*(Tables!$E$4+Tables!$F$4+Tables!$K$4)*8</f>
        <v>76320</v>
      </c>
      <c r="H45" s="46" t="n">
        <f aca="false">Num_Trunks*$G45</f>
        <v>76320</v>
      </c>
      <c r="I45" s="86" t="n">
        <f aca="false">$H45/($E45*1000)</f>
        <v>0.00496875</v>
      </c>
      <c r="J45" s="81" t="str">
        <f aca="false">IF($I45&gt;1,"&lt;-!!",IF($I45&gt;=0.7,"&lt;-*"," "))</f>
        <v> </v>
      </c>
      <c r="K45" s="46" t="n">
        <f aca="false">(1-VAD_Effect)*Tables!$C$5*(Tables!$E$5+Tables!$F$5+Tables!$K$5)*8</f>
        <v>63600</v>
      </c>
      <c r="L45" s="46" t="n">
        <f aca="false">Num_Trunks*$K45</f>
        <v>63600</v>
      </c>
      <c r="M45" s="87" t="n">
        <f aca="false">$L45/($E45*1000)</f>
        <v>0.004140625</v>
      </c>
      <c r="N45" s="81" t="str">
        <f aca="false">IF($M45&gt;1,"&lt;-!!",IF($M45&gt;=0.7,"&lt;-*"," "))</f>
        <v> </v>
      </c>
      <c r="O45" s="46" t="n">
        <f aca="false">(1-VAD_Effect)*Tables!$C$6*(Tables!$E$6+Tables!$F$6+Tables!$K$6)*8</f>
        <v>50880</v>
      </c>
      <c r="P45" s="46" t="n">
        <f aca="false">Num_Trunks*$O45</f>
        <v>50880</v>
      </c>
      <c r="Q45" s="87" t="n">
        <f aca="false">$P45/($E45*1000)</f>
        <v>0.0033125</v>
      </c>
      <c r="R45" s="81" t="str">
        <f aca="false">IF($Q45&gt;1,"&lt;-!!",IF($Q45&gt;=0.7,"&lt;-*"," "))</f>
        <v> </v>
      </c>
      <c r="S45" s="46" t="n">
        <f aca="false">(1-VAD_Effect)*Tables!$C$7*(Tables!$E$7+Tables!$F$7+Tables!$K$7)*8</f>
        <v>50880</v>
      </c>
      <c r="T45" s="46" t="n">
        <f aca="false">Num_Trunks*$S45</f>
        <v>50880</v>
      </c>
      <c r="U45" s="87" t="n">
        <f aca="false">$T45/($E45*1000)</f>
        <v>0.0033125</v>
      </c>
      <c r="V45" s="81" t="str">
        <f aca="false">IF($U45&gt;1,"&lt;-!!",IF($U45&gt;=0.7,"&lt;-*"," "))</f>
        <v> </v>
      </c>
      <c r="W45" s="46" t="n">
        <f aca="false">(1-VAD_Effect)*Tables!$C$8*(Tables!$E$8+Tables!$F$8+Tables!$K$8)*8</f>
        <v>46640</v>
      </c>
      <c r="X45" s="46" t="n">
        <f aca="false">Num_Trunks*$W45</f>
        <v>46640</v>
      </c>
      <c r="Y45" s="87" t="n">
        <f aca="false">$X45/($E45*1000)</f>
        <v>0.00303645833333333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n">
        <f aca="false">(1-VAD_Effect)*Tables!$C$4*(Tables!$E$4+Tables!$F$4+Tables!$K$4)*8</f>
        <v>76320</v>
      </c>
      <c r="H46" s="46" t="n">
        <f aca="false">Num_Trunks*$G46</f>
        <v>76320</v>
      </c>
      <c r="I46" s="86" t="n">
        <f aca="false">$H46/($E46*1000)</f>
        <v>0.004140625</v>
      </c>
      <c r="J46" s="81" t="str">
        <f aca="false">IF($I46&gt;1,"&lt;-!!",IF($I46&gt;=0.7,"&lt;-*"," "))</f>
        <v> </v>
      </c>
      <c r="K46" s="46" t="n">
        <f aca="false">(1-VAD_Effect)*Tables!$C$5*(Tables!$E$5+Tables!$F$5+Tables!$K$5)*8</f>
        <v>63600</v>
      </c>
      <c r="L46" s="46" t="n">
        <f aca="false">Num_Trunks*$K46</f>
        <v>63600</v>
      </c>
      <c r="M46" s="87" t="n">
        <f aca="false">$L46/($E46*1000)</f>
        <v>0.00345052083333333</v>
      </c>
      <c r="N46" s="81" t="str">
        <f aca="false">IF($M46&gt;1,"&lt;-!!",IF($M46&gt;=0.7,"&lt;-*"," "))</f>
        <v> </v>
      </c>
      <c r="O46" s="46" t="n">
        <f aca="false">(1-VAD_Effect)*Tables!$C$6*(Tables!$E$6+Tables!$F$6+Tables!$K$6)*8</f>
        <v>50880</v>
      </c>
      <c r="P46" s="46" t="n">
        <f aca="false">Num_Trunks*$O46</f>
        <v>50880</v>
      </c>
      <c r="Q46" s="87" t="n">
        <f aca="false">$P46/($E46*1000)</f>
        <v>0.00276041666666667</v>
      </c>
      <c r="R46" s="81" t="str">
        <f aca="false">IF($Q46&gt;1,"&lt;-!!",IF($Q46&gt;=0.7,"&lt;-*"," "))</f>
        <v> </v>
      </c>
      <c r="S46" s="46" t="n">
        <f aca="false">(1-VAD_Effect)*Tables!$C$7*(Tables!$E$7+Tables!$F$7+Tables!$K$7)*8</f>
        <v>50880</v>
      </c>
      <c r="T46" s="46" t="n">
        <f aca="false">Num_Trunks*$S46</f>
        <v>50880</v>
      </c>
      <c r="U46" s="87" t="n">
        <f aca="false">$T46/($E46*1000)</f>
        <v>0.00276041666666667</v>
      </c>
      <c r="V46" s="81" t="str">
        <f aca="false">IF($U46&gt;1,"&lt;-!!",IF($U46&gt;=0.7,"&lt;-*"," "))</f>
        <v> </v>
      </c>
      <c r="W46" s="46" t="n">
        <f aca="false">(1-VAD_Effect)*Tables!$C$8*(Tables!$E$8+Tables!$F$8+Tables!$K$8)*8</f>
        <v>46640</v>
      </c>
      <c r="X46" s="46" t="n">
        <f aca="false">Num_Trunks*$W46</f>
        <v>46640</v>
      </c>
      <c r="Y46" s="87" t="n">
        <f aca="false">$X46/($E46*1000)</f>
        <v>0.00253038194444444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n">
        <f aca="false">(1-VAD_Effect)*Tables!$C$4*(Tables!$E$4+Tables!$F$4+Tables!$K$4)*8</f>
        <v>76320</v>
      </c>
      <c r="H47" s="46" t="n">
        <f aca="false">Num_Trunks*$G47</f>
        <v>76320</v>
      </c>
      <c r="I47" s="86" t="n">
        <f aca="false">$H47/($E47*1000)</f>
        <v>0.00177455357142857</v>
      </c>
      <c r="J47" s="81" t="str">
        <f aca="false">IF($I47&gt;1,"&lt;-!!",IF($I47&gt;=0.7,"&lt;-*"," "))</f>
        <v> </v>
      </c>
      <c r="K47" s="46" t="n">
        <f aca="false">(1-VAD_Effect)*Tables!$C$5*(Tables!$E$5+Tables!$F$5+Tables!$K$5)*8</f>
        <v>63600</v>
      </c>
      <c r="L47" s="46" t="n">
        <f aca="false">Num_Trunks*$K47</f>
        <v>63600</v>
      </c>
      <c r="M47" s="87" t="n">
        <f aca="false">$L47/($E47*1000)</f>
        <v>0.00147879464285714</v>
      </c>
      <c r="N47" s="81" t="str">
        <f aca="false">IF($M47&gt;1,"&lt;-!!",IF($M47&gt;=0.7,"&lt;-*"," "))</f>
        <v> </v>
      </c>
      <c r="O47" s="46" t="n">
        <f aca="false">(1-VAD_Effect)*Tables!$C$6*(Tables!$E$6+Tables!$F$6+Tables!$K$6)*8</f>
        <v>50880</v>
      </c>
      <c r="P47" s="46" t="n">
        <f aca="false">Num_Trunks*$O47</f>
        <v>50880</v>
      </c>
      <c r="Q47" s="87" t="n">
        <f aca="false">$P47/($E47*1000)</f>
        <v>0.00118303571428571</v>
      </c>
      <c r="R47" s="81" t="str">
        <f aca="false">IF($Q47&gt;1,"&lt;-!!",IF($Q47&gt;=0.7,"&lt;-*"," "))</f>
        <v> </v>
      </c>
      <c r="S47" s="46" t="n">
        <f aca="false">(1-VAD_Effect)*Tables!$C$7*(Tables!$E$7+Tables!$F$7+Tables!$K$7)*8</f>
        <v>50880</v>
      </c>
      <c r="T47" s="46" t="n">
        <f aca="false">Num_Trunks*$S47</f>
        <v>50880</v>
      </c>
      <c r="U47" s="87" t="n">
        <f aca="false">$T47/($E47*1000)</f>
        <v>0.00118303571428571</v>
      </c>
      <c r="V47" s="81" t="str">
        <f aca="false">IF($U47&gt;1,"&lt;-!!",IF($U47&gt;=0.7,"&lt;-*"," "))</f>
        <v> </v>
      </c>
      <c r="W47" s="46" t="n">
        <f aca="false">(1-VAD_Effect)*Tables!$C$8*(Tables!$E$8+Tables!$F$8+Tables!$K$8)*8</f>
        <v>46640</v>
      </c>
      <c r="X47" s="46" t="n">
        <f aca="false">Num_Trunks*$W47</f>
        <v>46640</v>
      </c>
      <c r="Y47" s="87" t="n">
        <f aca="false">$X47/($E47*1000)</f>
        <v>0.0010844494047619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n">
        <f aca="false">(1-VAD_Effect)*Tables!$C$4*(Tables!$E$4+Tables!$F$4+Tables!$K$4)*8</f>
        <v>76320</v>
      </c>
      <c r="H48" s="46" t="n">
        <f aca="false">Num_Trunks*$G48</f>
        <v>76320</v>
      </c>
      <c r="I48" s="86" t="n">
        <f aca="false">$H48/($E48*1000)</f>
        <v>0.00152298850574713</v>
      </c>
      <c r="J48" s="81" t="str">
        <f aca="false">IF($I48&gt;1,"&lt;-!!",IF($I48&gt;=0.7,"&lt;-*"," "))</f>
        <v> </v>
      </c>
      <c r="K48" s="46" t="n">
        <f aca="false">(1-VAD_Effect)*Tables!$C$5*(Tables!$E$5+Tables!$F$5+Tables!$K$5)*8</f>
        <v>63600</v>
      </c>
      <c r="L48" s="46" t="n">
        <f aca="false">Num_Trunks*$K48</f>
        <v>63600</v>
      </c>
      <c r="M48" s="87" t="n">
        <f aca="false">$L48/($E48*1000)</f>
        <v>0.00126915708812261</v>
      </c>
      <c r="N48" s="81" t="str">
        <f aca="false">IF($M48&gt;1,"&lt;-!!",IF($M48&gt;=0.7,"&lt;-*"," "))</f>
        <v> </v>
      </c>
      <c r="O48" s="46" t="n">
        <f aca="false">(1-VAD_Effect)*Tables!$C$6*(Tables!$E$6+Tables!$F$6+Tables!$K$6)*8</f>
        <v>50880</v>
      </c>
      <c r="P48" s="46" t="n">
        <f aca="false">Num_Trunks*$O48</f>
        <v>50880</v>
      </c>
      <c r="Q48" s="87" t="n">
        <f aca="false">$P48/($E48*1000)</f>
        <v>0.00101532567049808</v>
      </c>
      <c r="R48" s="81" t="str">
        <f aca="false">IF($Q48&gt;1,"&lt;-!!",IF($Q48&gt;=0.7,"&lt;-*"," "))</f>
        <v> </v>
      </c>
      <c r="S48" s="46" t="n">
        <f aca="false">(1-VAD_Effect)*Tables!$C$7*(Tables!$E$7+Tables!$F$7+Tables!$K$7)*8</f>
        <v>50880</v>
      </c>
      <c r="T48" s="46" t="n">
        <f aca="false">Num_Trunks*$S48</f>
        <v>50880</v>
      </c>
      <c r="U48" s="87" t="n">
        <f aca="false">$T48/($E48*1000)</f>
        <v>0.00101532567049808</v>
      </c>
      <c r="V48" s="81" t="str">
        <f aca="false">IF($U48&gt;1,"&lt;-!!",IF($U48&gt;=0.7,"&lt;-*"," "))</f>
        <v> </v>
      </c>
      <c r="W48" s="46" t="n">
        <f aca="false">(1-VAD_Effect)*Tables!$C$8*(Tables!$E$8+Tables!$F$8+Tables!$K$8)*8</f>
        <v>46640</v>
      </c>
      <c r="X48" s="46" t="n">
        <f aca="false">Num_Trunks*$W48</f>
        <v>46640</v>
      </c>
      <c r="Y48" s="87" t="n">
        <f aca="false">$X48/($E48*1000)</f>
        <v>0.000930715197956577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n">
        <f aca="false">(1-VAD_Effect)*Tables!$C$4*(Tables!$E$4+Tables!$F$4+Tables!$K$4)*8</f>
        <v>76320</v>
      </c>
      <c r="H49" s="46" t="n">
        <f aca="false">Num_Trunks*$G49</f>
        <v>76320</v>
      </c>
      <c r="I49" s="86" t="n">
        <f aca="false">$H49/($E49*1000)</f>
        <v>0.000507662835249042</v>
      </c>
      <c r="J49" s="81" t="str">
        <f aca="false">IF($I49&gt;1,"&lt;-!!",IF($I49&gt;=0.7,"&lt;-*"," "))</f>
        <v> </v>
      </c>
      <c r="K49" s="46" t="n">
        <f aca="false">(1-VAD_Effect)*Tables!$C$5*(Tables!$E$5+Tables!$F$5+Tables!$K$5)*8</f>
        <v>63600</v>
      </c>
      <c r="L49" s="46" t="n">
        <f aca="false">Num_Trunks*$K49</f>
        <v>63600</v>
      </c>
      <c r="M49" s="87" t="n">
        <f aca="false">$L49/($E49*1000)</f>
        <v>0.000423052362707535</v>
      </c>
      <c r="N49" s="81" t="str">
        <f aca="false">IF($M49&gt;1,"&lt;-!!",IF($M49&gt;=0.7,"&lt;-*"," "))</f>
        <v> </v>
      </c>
      <c r="O49" s="46" t="n">
        <f aca="false">(1-VAD_Effect)*Tables!$C$6*(Tables!$E$6+Tables!$F$6+Tables!$K$6)*8</f>
        <v>50880</v>
      </c>
      <c r="P49" s="46" t="n">
        <f aca="false">Num_Trunks*$O49</f>
        <v>50880</v>
      </c>
      <c r="Q49" s="87" t="n">
        <f aca="false">$P49/($E49*1000)</f>
        <v>0.000338441890166028</v>
      </c>
      <c r="R49" s="81" t="str">
        <f aca="false">IF($Q49&gt;1,"&lt;-!!",IF($Q49&gt;=0.7,"&lt;-*"," "))</f>
        <v> </v>
      </c>
      <c r="S49" s="46" t="n">
        <f aca="false">(1-VAD_Effect)*Tables!$C$7*(Tables!$E$7+Tables!$F$7+Tables!$K$7)*8</f>
        <v>50880</v>
      </c>
      <c r="T49" s="46" t="n">
        <f aca="false">Num_Trunks*$S49</f>
        <v>50880</v>
      </c>
      <c r="U49" s="87" t="n">
        <f aca="false">$T49/($E49*1000)</f>
        <v>0.000338441890166028</v>
      </c>
      <c r="V49" s="81" t="str">
        <f aca="false">IF($U49&gt;1,"&lt;-!!",IF($U49&gt;=0.7,"&lt;-*"," "))</f>
        <v> </v>
      </c>
      <c r="W49" s="46" t="n">
        <f aca="false">(1-VAD_Effect)*Tables!$C$8*(Tables!$E$8+Tables!$F$8+Tables!$K$8)*8</f>
        <v>46640</v>
      </c>
      <c r="X49" s="46" t="n">
        <f aca="false">Num_Trunks*$W49</f>
        <v>46640</v>
      </c>
      <c r="Y49" s="87" t="n">
        <f aca="false">$X49/($E49*1000)</f>
        <v>0.000310238399318859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n">
        <f aca="false">(1-VAD_Effect)*Tables!$C$4*(Tables!$E$4+Tables!$F$4+Tables!$K$4)*8</f>
        <v>76320</v>
      </c>
      <c r="H50" s="46" t="n">
        <f aca="false">Num_Trunks*$G50</f>
        <v>76320</v>
      </c>
      <c r="I50" s="86" t="n">
        <f aca="false">$H50/($E50*1000)</f>
        <v>0.000126915708812261</v>
      </c>
      <c r="J50" s="81" t="str">
        <f aca="false">IF($I50&gt;1,"&lt;-!!",IF($I50&gt;=0.7,"&lt;-*"," "))</f>
        <v> </v>
      </c>
      <c r="K50" s="46" t="n">
        <f aca="false">(1-VAD_Effect)*Tables!$C$5*(Tables!$E$5+Tables!$F$5+Tables!$K$5)*8</f>
        <v>63600</v>
      </c>
      <c r="L50" s="46" t="n">
        <f aca="false">Num_Trunks*$K50</f>
        <v>63600</v>
      </c>
      <c r="M50" s="87" t="n">
        <f aca="false">$L50/($E50*1000)</f>
        <v>0.000105763090676884</v>
      </c>
      <c r="N50" s="81" t="str">
        <f aca="false">IF($M50&gt;1,"&lt;-!!",IF($M50&gt;=0.7,"&lt;-*"," "))</f>
        <v> </v>
      </c>
      <c r="O50" s="46" t="n">
        <f aca="false">(1-VAD_Effect)*Tables!$C$6*(Tables!$E$6+Tables!$F$6+Tables!$K$6)*8</f>
        <v>50880</v>
      </c>
      <c r="P50" s="46" t="n">
        <f aca="false">Num_Trunks*$O50</f>
        <v>50880</v>
      </c>
      <c r="Q50" s="87" t="n">
        <f aca="false">$P50/($E50*1000)</f>
        <v>8.4610472541507E-005</v>
      </c>
      <c r="R50" s="81" t="str">
        <f aca="false">IF($Q50&gt;1,"&lt;-!!",IF($Q50&gt;=0.7,"&lt;-*"," "))</f>
        <v> </v>
      </c>
      <c r="S50" s="46" t="n">
        <f aca="false">(1-VAD_Effect)*Tables!$C$7*(Tables!$E$7+Tables!$F$7+Tables!$K$7)*8</f>
        <v>50880</v>
      </c>
      <c r="T50" s="46" t="n">
        <f aca="false">Num_Trunks*$S50</f>
        <v>50880</v>
      </c>
      <c r="U50" s="87" t="n">
        <f aca="false">$T50/($E50*1000)</f>
        <v>8.4610472541507E-005</v>
      </c>
      <c r="V50" s="81" t="str">
        <f aca="false">IF($U50&gt;1,"&lt;-!!",IF($U50&gt;=0.7,"&lt;-*"," "))</f>
        <v> </v>
      </c>
      <c r="W50" s="46" t="n">
        <f aca="false">(1-VAD_Effect)*Tables!$C$8*(Tables!$E$8+Tables!$F$8+Tables!$K$8)*8</f>
        <v>46640</v>
      </c>
      <c r="X50" s="46" t="n">
        <f aca="false">Num_Trunks*$W50</f>
        <v>46640</v>
      </c>
      <c r="Y50" s="87" t="n">
        <f aca="false">$X50/($E50*1000)</f>
        <v>7.75595998297148E-005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n">
        <f aca="false">(1-VAD_Effect)*Tables!$C$4*(Tables!$E$4+Tables!$F$4+Tables!$K$4)*8</f>
        <v>76320</v>
      </c>
      <c r="H51" s="46" t="n">
        <f aca="false">Num_Trunks*$G51</f>
        <v>76320</v>
      </c>
      <c r="I51" s="86" t="n">
        <f aca="false">$H51/($E51*1000)</f>
        <v>3.17289272030651E-005</v>
      </c>
      <c r="J51" s="81" t="str">
        <f aca="false">IF($I51&gt;1,"&lt;-!!",IF($I51&gt;=0.7,"&lt;-*"," "))</f>
        <v> </v>
      </c>
      <c r="K51" s="46" t="n">
        <f aca="false">(1-VAD_Effect)*Tables!$C$5*(Tables!$E$5+Tables!$F$5+Tables!$K$5)*8</f>
        <v>63600</v>
      </c>
      <c r="L51" s="46" t="n">
        <f aca="false">Num_Trunks*$K51</f>
        <v>63600</v>
      </c>
      <c r="M51" s="87" t="n">
        <f aca="false">$L51/($E51*1000)</f>
        <v>2.64407726692209E-005</v>
      </c>
      <c r="N51" s="81" t="str">
        <f aca="false">IF($M51&gt;1,"&lt;-!!",IF($M51&gt;=0.7,"&lt;-*"," "))</f>
        <v> </v>
      </c>
      <c r="O51" s="46" t="n">
        <f aca="false">(1-VAD_Effect)*Tables!$C$6*(Tables!$E$6+Tables!$F$6+Tables!$K$6)*8</f>
        <v>50880</v>
      </c>
      <c r="P51" s="46" t="n">
        <f aca="false">Num_Trunks*$O51</f>
        <v>50880</v>
      </c>
      <c r="Q51" s="87" t="n">
        <f aca="false">$P51/($E51*1000)</f>
        <v>2.11526181353768E-005</v>
      </c>
      <c r="R51" s="81" t="str">
        <f aca="false">IF($Q51&gt;1,"&lt;-!!",IF($Q51&gt;=0.7,"&lt;-*"," "))</f>
        <v> </v>
      </c>
      <c r="S51" s="46" t="n">
        <f aca="false">(1-VAD_Effect)*Tables!$C$7*(Tables!$E$7+Tables!$F$7+Tables!$K$7)*8</f>
        <v>50880</v>
      </c>
      <c r="T51" s="46" t="n">
        <f aca="false">Num_Trunks*$S51</f>
        <v>50880</v>
      </c>
      <c r="U51" s="87" t="n">
        <f aca="false">$T51/($E51*1000)</f>
        <v>2.11526181353768E-005</v>
      </c>
      <c r="V51" s="81" t="str">
        <f aca="false">IF($U51&gt;1,"&lt;-!!",IF($U51&gt;=0.7,"&lt;-*"," "))</f>
        <v> </v>
      </c>
      <c r="W51" s="46" t="n">
        <f aca="false">(1-VAD_Effect)*Tables!$C$8*(Tables!$E$8+Tables!$F$8+Tables!$K$8)*8</f>
        <v>46640</v>
      </c>
      <c r="X51" s="46" t="n">
        <f aca="false">Num_Trunks*$W51</f>
        <v>46640</v>
      </c>
      <c r="Y51" s="87" t="n">
        <f aca="false">$X51/($E51*1000)</f>
        <v>1.93898999574287E-005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n">
        <f aca="false">(1-VAD_Effect)*Tables!$C$4*(Tables!$E$4+Tables!$F$4+Tables!$K$4)*8</f>
        <v>76320</v>
      </c>
      <c r="H52" s="46" t="n">
        <f aca="false">Num_Trunks*$G52</f>
        <v>76320</v>
      </c>
      <c r="I52" s="86" t="n">
        <f aca="false">$H52/($E52*1000)</f>
        <v>1.58644636015326E-005</v>
      </c>
      <c r="J52" s="81" t="str">
        <f aca="false">IF($I52&gt;1,"&lt;-!!",IF($I52&gt;=0.7,"&lt;-*"," "))</f>
        <v> </v>
      </c>
      <c r="K52" s="46" t="n">
        <f aca="false">(1-VAD_Effect)*Tables!$C$5*(Tables!$E$5+Tables!$F$5+Tables!$K$5)*8</f>
        <v>63600</v>
      </c>
      <c r="L52" s="46" t="n">
        <f aca="false">Num_Trunks*$K52</f>
        <v>63600</v>
      </c>
      <c r="M52" s="87" t="n">
        <f aca="false">$L52/($E52*1000)</f>
        <v>1.32203863346105E-005</v>
      </c>
      <c r="N52" s="81" t="str">
        <f aca="false">IF($M52&gt;1,"&lt;-!!",IF($M52&gt;=0.7,"&lt;-*"," "))</f>
        <v> </v>
      </c>
      <c r="O52" s="46" t="n">
        <f aca="false">(1-VAD_Effect)*Tables!$C$6*(Tables!$E$6+Tables!$F$6+Tables!$K$6)*8</f>
        <v>50880</v>
      </c>
      <c r="P52" s="46" t="n">
        <f aca="false">Num_Trunks*$O52</f>
        <v>50880</v>
      </c>
      <c r="Q52" s="87" t="n">
        <f aca="false">$P52/($E52*1000)</f>
        <v>1.05763090676884E-005</v>
      </c>
      <c r="R52" s="81" t="str">
        <f aca="false">IF($Q52&gt;1,"&lt;-!!",IF($Q52&gt;=0.7,"&lt;-*"," "))</f>
        <v> </v>
      </c>
      <c r="S52" s="46" t="n">
        <f aca="false">(1-VAD_Effect)*Tables!$C$7*(Tables!$E$7+Tables!$F$7+Tables!$K$7)*8</f>
        <v>50880</v>
      </c>
      <c r="T52" s="46" t="n">
        <f aca="false">Num_Trunks*$S52</f>
        <v>50880</v>
      </c>
      <c r="U52" s="87" t="n">
        <f aca="false">$T52/($E52*1000)</f>
        <v>1.05763090676884E-005</v>
      </c>
      <c r="V52" s="81" t="str">
        <f aca="false">IF($U52&gt;1,"&lt;-!!",IF($U52&gt;=0.7,"&lt;-*"," "))</f>
        <v> </v>
      </c>
      <c r="W52" s="46" t="n">
        <f aca="false">(1-VAD_Effect)*Tables!$C$8*(Tables!$E$8+Tables!$F$8+Tables!$K$8)*8</f>
        <v>46640</v>
      </c>
      <c r="X52" s="46" t="n">
        <f aca="false">Num_Trunks*$W52</f>
        <v>46640</v>
      </c>
      <c r="Y52" s="87" t="n">
        <f aca="false">$X52/($E52*1000)</f>
        <v>9.69494997871435E-006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n">
        <f aca="false">(1-VAD_Effect)*Tables!$C$4*(Tables!$E$4+Tables!$F$4+Tables!$K$4)*8</f>
        <v>76320</v>
      </c>
      <c r="H53" s="46" t="n">
        <f aca="false">Num_Trunks*$G53</f>
        <v>76320</v>
      </c>
      <c r="I53" s="86" t="n">
        <f aca="false">$H53/($E53*1000)</f>
        <v>7.93223180076628E-006</v>
      </c>
      <c r="J53" s="81" t="str">
        <f aca="false">IF($I53&gt;1,"&lt;-!!",IF($I53&gt;=0.7,"&lt;-*"," "))</f>
        <v> </v>
      </c>
      <c r="K53" s="46" t="n">
        <f aca="false">(1-VAD_Effect)*Tables!$C$5*(Tables!$E$5+Tables!$F$5+Tables!$K$5)*8</f>
        <v>63600</v>
      </c>
      <c r="L53" s="46" t="n">
        <f aca="false">Num_Trunks*$K53</f>
        <v>63600</v>
      </c>
      <c r="M53" s="87" t="n">
        <f aca="false">$L53/($E53*1000)</f>
        <v>6.61019316730524E-006</v>
      </c>
      <c r="N53" s="81" t="str">
        <f aca="false">IF($M53&gt;1,"&lt;-!!",IF($M53&gt;=0.7,"&lt;-*"," "))</f>
        <v> </v>
      </c>
      <c r="O53" s="46" t="n">
        <f aca="false">(1-VAD_Effect)*Tables!$C$6*(Tables!$E$6+Tables!$F$6+Tables!$K$6)*8</f>
        <v>50880</v>
      </c>
      <c r="P53" s="46" t="n">
        <f aca="false">Num_Trunks*$O53</f>
        <v>50880</v>
      </c>
      <c r="Q53" s="87" t="n">
        <f aca="false">$P53/($E53*1000)</f>
        <v>5.28815453384419E-006</v>
      </c>
      <c r="R53" s="81" t="str">
        <f aca="false">IF($Q53&gt;1,"&lt;-!!",IF($Q53&gt;=0.7,"&lt;-*"," "))</f>
        <v> </v>
      </c>
      <c r="S53" s="46" t="n">
        <f aca="false">(1-VAD_Effect)*Tables!$C$7*(Tables!$E$7+Tables!$F$7+Tables!$K$7)*8</f>
        <v>50880</v>
      </c>
      <c r="T53" s="46" t="n">
        <f aca="false">Num_Trunks*$S53</f>
        <v>50880</v>
      </c>
      <c r="U53" s="87" t="n">
        <f aca="false">$T53/($E53*1000)</f>
        <v>5.28815453384419E-006</v>
      </c>
      <c r="V53" s="81" t="str">
        <f aca="false">IF($U53&gt;1,"&lt;-!!",IF($U53&gt;=0.7,"&lt;-*"," "))</f>
        <v> </v>
      </c>
      <c r="W53" s="46" t="n">
        <f aca="false">(1-VAD_Effect)*Tables!$C$8*(Tables!$E$8+Tables!$F$8+Tables!$K$8)*8</f>
        <v>46640</v>
      </c>
      <c r="X53" s="46" t="n">
        <f aca="false">Num_Trunks*$W53</f>
        <v>46640</v>
      </c>
      <c r="Y53" s="87" t="n">
        <f aca="false">$X53/($E53*1000)</f>
        <v>4.84747498935717E-006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n">
        <f aca="false">(1-VAD_Effect)*Tables!$C$4*(Tables!$E$4+Tables!$G$4+Tables!$I$4)*8</f>
        <v>43200</v>
      </c>
      <c r="H56" s="46" t="n">
        <f aca="false">Num_Trunks*$G56</f>
        <v>43200</v>
      </c>
      <c r="I56" s="86" t="n">
        <f aca="false">$H56/($E56*1000)</f>
        <v>0.771428571428572</v>
      </c>
      <c r="J56" s="81" t="str">
        <f aca="false">IF($I56&gt;1,"&lt;-!!",IF($I56&gt;=0.7,"&lt;-*"," "))</f>
        <v>&lt;-*</v>
      </c>
      <c r="K56" s="46" t="n">
        <f aca="false">(1-VAD_Effect)*Tables!$C$5*(Tables!$E$5+Tables!$G$5+Tables!$I$5)*8</f>
        <v>40800</v>
      </c>
      <c r="L56" s="46" t="n">
        <f aca="false">Num_Trunks*$K56</f>
        <v>40800</v>
      </c>
      <c r="M56" s="87" t="n">
        <f aca="false">$L56/($E56*1000)</f>
        <v>0.728571428571429</v>
      </c>
      <c r="N56" s="81" t="str">
        <f aca="false">IF($M56&gt;1,"&lt;-!!",IF($M56&gt;=0.7,"&lt;-*"," "))</f>
        <v>&lt;-*</v>
      </c>
      <c r="O56" s="46" t="n">
        <f aca="false">(1-VAD_Effect)*Tables!$C$6*(Tables!$E$6+Tables!$G$6+Tables!$I$6)*8</f>
        <v>40000</v>
      </c>
      <c r="P56" s="46" t="n">
        <f aca="false">Num_Trunks*$O56</f>
        <v>40000</v>
      </c>
      <c r="Q56" s="87" t="n">
        <f aca="false">$P56/($E56*1000)</f>
        <v>0.714285714285714</v>
      </c>
      <c r="R56" s="81" t="str">
        <f aca="false">IF($Q56&gt;1,"&lt;-!!",IF($Q56&gt;=0.7,"&lt;-*"," "))</f>
        <v>&lt;-*</v>
      </c>
      <c r="S56" s="46" t="n">
        <f aca="false">(1-VAD_Effect)*Tables!$C$7*(Tables!$E$7+Tables!$G$7+Tables!$I$7)*8</f>
        <v>39600</v>
      </c>
      <c r="T56" s="46" t="n">
        <f aca="false">Num_Trunks*$S56</f>
        <v>39600</v>
      </c>
      <c r="U56" s="87" t="n">
        <f aca="false">$T56/($E56*1000)</f>
        <v>0.707142857142857</v>
      </c>
      <c r="V56" s="81" t="str">
        <f aca="false">IF($U56&gt;1,"&lt;-!!",IF($U56&gt;=0.7,"&lt;-*"," "))</f>
        <v>&lt;-*</v>
      </c>
      <c r="W56" s="46" t="n">
        <f aca="false">(1-VAD_Effect)*Tables!$C$8*(Tables!$E$8+Tables!$G$8+Tables!$I$8)*8</f>
        <v>39200</v>
      </c>
      <c r="X56" s="46" t="n">
        <f aca="false">Num_Trunks*$W56</f>
        <v>39200</v>
      </c>
      <c r="Y56" s="87" t="n">
        <f aca="false">$X56/($E56*1000)</f>
        <v>0.7</v>
      </c>
      <c r="Z56" s="81" t="str">
        <f aca="false">IF($Y56&gt;1,"&lt;-!!",IF($Y56&gt;=0.7,"&lt;-*"," "))</f>
        <v>&lt;-*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n">
        <f aca="false">(1-VAD_Effect)*Tables!$C$4*(Tables!$E$4+Tables!$G$4+Tables!$I$4)*8</f>
        <v>43200</v>
      </c>
      <c r="H57" s="46" t="n">
        <f aca="false">Num_Trunks*$G57</f>
        <v>43200</v>
      </c>
      <c r="I57" s="86" t="n">
        <f aca="false">$H57/($E57*1000)</f>
        <v>0.675</v>
      </c>
      <c r="J57" s="81" t="str">
        <f aca="false">IF($I57&gt;1,"&lt;-!!",IF($I57&gt;=0.7,"&lt;-*"," "))</f>
        <v> </v>
      </c>
      <c r="K57" s="46" t="n">
        <f aca="false">(1-VAD_Effect)*Tables!$C$5*(Tables!$E$5+Tables!$G$5+Tables!$I$5)*8</f>
        <v>40800</v>
      </c>
      <c r="L57" s="46" t="n">
        <f aca="false">Num_Trunks*$K57</f>
        <v>40800</v>
      </c>
      <c r="M57" s="87" t="n">
        <f aca="false">$L57/($E57*1000)</f>
        <v>0.6375</v>
      </c>
      <c r="N57" s="81" t="str">
        <f aca="false">IF($M57&gt;1,"&lt;-!!",IF($M57&gt;=0.7,"&lt;-*"," "))</f>
        <v> </v>
      </c>
      <c r="O57" s="46" t="n">
        <f aca="false">(1-VAD_Effect)*Tables!$C$6*(Tables!$E$6+Tables!$G$6+Tables!$I$6)*8</f>
        <v>40000</v>
      </c>
      <c r="P57" s="46" t="n">
        <f aca="false">Num_Trunks*$O57</f>
        <v>40000</v>
      </c>
      <c r="Q57" s="87" t="n">
        <f aca="false">$P57/($E57*1000)</f>
        <v>0.625</v>
      </c>
      <c r="R57" s="81" t="str">
        <f aca="false">IF($Q57&gt;1,"&lt;-!!",IF($Q57&gt;=0.7,"&lt;-*"," "))</f>
        <v> </v>
      </c>
      <c r="S57" s="46" t="n">
        <f aca="false">(1-VAD_Effect)*Tables!$C$7*(Tables!$E$7+Tables!$G$7+Tables!$I$7)*8</f>
        <v>39600</v>
      </c>
      <c r="T57" s="46" t="n">
        <f aca="false">Num_Trunks*$S57</f>
        <v>39600</v>
      </c>
      <c r="U57" s="87" t="n">
        <f aca="false">$T57/($E57*1000)</f>
        <v>0.61875</v>
      </c>
      <c r="V57" s="81" t="str">
        <f aca="false">IF($U57&gt;1,"&lt;-!!",IF($U57&gt;=0.7,"&lt;-*"," "))</f>
        <v> </v>
      </c>
      <c r="W57" s="46" t="n">
        <f aca="false">(1-VAD_Effect)*Tables!$C$8*(Tables!$E$8+Tables!$G$8+Tables!$I$8)*8</f>
        <v>39200</v>
      </c>
      <c r="X57" s="46" t="n">
        <f aca="false">Num_Trunks*$W57</f>
        <v>39200</v>
      </c>
      <c r="Y57" s="87" t="n">
        <f aca="false">$X57/($E57*1000)</f>
        <v>0.6125</v>
      </c>
      <c r="Z57" s="81" t="str">
        <f aca="false">IF($Y57&gt;1,"&lt;-!!",IF($Y57&gt;=0.7,"&lt;-*"," "))</f>
        <v> 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n">
        <f aca="false">(1-VAD_Effect)*Tables!$C$4*(Tables!$E$4+Tables!$G$4+Tables!$I$4)*8</f>
        <v>43200</v>
      </c>
      <c r="H58" s="46" t="n">
        <f aca="false">Num_Trunks*$G58</f>
        <v>43200</v>
      </c>
      <c r="I58" s="86" t="n">
        <f aca="false">$H58/($E58*1000)</f>
        <v>0.3375</v>
      </c>
      <c r="J58" s="81" t="str">
        <f aca="false">IF($I58&gt;1,"&lt;-!!",IF($I58&gt;=0.7,"&lt;-*"," "))</f>
        <v> </v>
      </c>
      <c r="K58" s="46" t="n">
        <f aca="false">(1-VAD_Effect)*Tables!$C$5*(Tables!$E$5+Tables!$G$5+Tables!$I$5)*8</f>
        <v>40800</v>
      </c>
      <c r="L58" s="46" t="n">
        <f aca="false">Num_Trunks*$K58</f>
        <v>40800</v>
      </c>
      <c r="M58" s="87" t="n">
        <f aca="false">$L58/($E58*1000)</f>
        <v>0.31875</v>
      </c>
      <c r="N58" s="81" t="str">
        <f aca="false">IF($M58&gt;1,"&lt;-!!",IF($M58&gt;=0.7,"&lt;-*"," "))</f>
        <v> </v>
      </c>
      <c r="O58" s="46" t="n">
        <f aca="false">(1-VAD_Effect)*Tables!$C$6*(Tables!$E$6+Tables!$G$6+Tables!$I$6)*8</f>
        <v>40000</v>
      </c>
      <c r="P58" s="46" t="n">
        <f aca="false">Num_Trunks*$O58</f>
        <v>40000</v>
      </c>
      <c r="Q58" s="87" t="n">
        <f aca="false">$P58/($E58*1000)</f>
        <v>0.3125</v>
      </c>
      <c r="R58" s="81" t="str">
        <f aca="false">IF($Q58&gt;1,"&lt;-!!",IF($Q58&gt;=0.7,"&lt;-*"," "))</f>
        <v> </v>
      </c>
      <c r="S58" s="46" t="n">
        <f aca="false">(1-VAD_Effect)*Tables!$C$7*(Tables!$E$7+Tables!$G$7+Tables!$I$7)*8</f>
        <v>39600</v>
      </c>
      <c r="T58" s="46" t="n">
        <f aca="false">Num_Trunks*$S58</f>
        <v>39600</v>
      </c>
      <c r="U58" s="87" t="n">
        <f aca="false">$T58/($E58*1000)</f>
        <v>0.309375</v>
      </c>
      <c r="V58" s="81" t="str">
        <f aca="false">IF($U58&gt;1,"&lt;-!!",IF($U58&gt;=0.7,"&lt;-*"," "))</f>
        <v> </v>
      </c>
      <c r="W58" s="46" t="n">
        <f aca="false">(1-VAD_Effect)*Tables!$C$8*(Tables!$E$8+Tables!$G$8+Tables!$I$8)*8</f>
        <v>39200</v>
      </c>
      <c r="X58" s="46" t="n">
        <f aca="false">Num_Trunks*$W58</f>
        <v>39200</v>
      </c>
      <c r="Y58" s="87" t="n">
        <f aca="false">$X58/($E58*1000)</f>
        <v>0.30625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n">
        <f aca="false">(1-VAD_Effect)*Tables!$C$4*(Tables!$E$4+Tables!$G$4+Tables!$I$4)*8</f>
        <v>43200</v>
      </c>
      <c r="H59" s="46" t="n">
        <f aca="false">Num_Trunks*$G59</f>
        <v>43200</v>
      </c>
      <c r="I59" s="86" t="n">
        <f aca="false">$H59/($E59*1000)</f>
        <v>0.16875</v>
      </c>
      <c r="J59" s="81" t="str">
        <f aca="false">IF($I59&gt;1,"&lt;-!!",IF($I59&gt;=0.7,"&lt;-*"," "))</f>
        <v> </v>
      </c>
      <c r="K59" s="46" t="n">
        <f aca="false">(1-VAD_Effect)*Tables!$C$5*(Tables!$E$5+Tables!$G$5+Tables!$I$5)*8</f>
        <v>40800</v>
      </c>
      <c r="L59" s="46" t="n">
        <f aca="false">Num_Trunks*$K59</f>
        <v>40800</v>
      </c>
      <c r="M59" s="87" t="n">
        <f aca="false">$L59/($E59*1000)</f>
        <v>0.159375</v>
      </c>
      <c r="N59" s="81" t="str">
        <f aca="false">IF($M59&gt;1,"&lt;-!!",IF($M59&gt;=0.7,"&lt;-*"," "))</f>
        <v> </v>
      </c>
      <c r="O59" s="46" t="n">
        <f aca="false">(1-VAD_Effect)*Tables!$C$6*(Tables!$E$6+Tables!$G$6+Tables!$I$6)*8</f>
        <v>40000</v>
      </c>
      <c r="P59" s="46" t="n">
        <f aca="false">Num_Trunks*$O59</f>
        <v>40000</v>
      </c>
      <c r="Q59" s="87" t="n">
        <f aca="false">$P59/($E59*1000)</f>
        <v>0.15625</v>
      </c>
      <c r="R59" s="81" t="str">
        <f aca="false">IF($Q59&gt;1,"&lt;-!!",IF($Q59&gt;=0.7,"&lt;-*"," "))</f>
        <v> </v>
      </c>
      <c r="S59" s="46" t="n">
        <f aca="false">(1-VAD_Effect)*Tables!$C$7*(Tables!$E$7+Tables!$G$7+Tables!$I$7)*8</f>
        <v>39600</v>
      </c>
      <c r="T59" s="46" t="n">
        <f aca="false">Num_Trunks*$S59</f>
        <v>39600</v>
      </c>
      <c r="U59" s="87" t="n">
        <f aca="false">$T59/($E59*1000)</f>
        <v>0.1546875</v>
      </c>
      <c r="V59" s="81" t="str">
        <f aca="false">IF($U59&gt;1,"&lt;-!!",IF($U59&gt;=0.7,"&lt;-*"," "))</f>
        <v> </v>
      </c>
      <c r="W59" s="46" t="n">
        <f aca="false">(1-VAD_Effect)*Tables!$C$8*(Tables!$E$8+Tables!$G$8+Tables!$I$8)*8</f>
        <v>39200</v>
      </c>
      <c r="X59" s="46" t="n">
        <f aca="false">Num_Trunks*$W59</f>
        <v>39200</v>
      </c>
      <c r="Y59" s="87" t="n">
        <f aca="false">$X59/($E59*1000)</f>
        <v>0.153125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n">
        <f aca="false">(1-VAD_Effect)*Tables!$C$4*(Tables!$E$4+Tables!$G$4+Tables!$I$4)*8</f>
        <v>43200</v>
      </c>
      <c r="H60" s="46" t="n">
        <f aca="false">Num_Trunks*$G60</f>
        <v>43200</v>
      </c>
      <c r="I60" s="86" t="n">
        <f aca="false">$H60/($E60*1000)</f>
        <v>0.084375</v>
      </c>
      <c r="J60" s="81" t="str">
        <f aca="false">IF($I60&gt;1,"&lt;-!!",IF($I60&gt;=0.7,"&lt;-*"," "))</f>
        <v> </v>
      </c>
      <c r="K60" s="46" t="n">
        <f aca="false">(1-VAD_Effect)*Tables!$C$5*(Tables!$E$5+Tables!$G$5+Tables!$I$5)*8</f>
        <v>40800</v>
      </c>
      <c r="L60" s="46" t="n">
        <f aca="false">Num_Trunks*$K60</f>
        <v>40800</v>
      </c>
      <c r="M60" s="87" t="n">
        <f aca="false">$L60/($E60*1000)</f>
        <v>0.0796875</v>
      </c>
      <c r="N60" s="81" t="str">
        <f aca="false">IF($M60&gt;1,"&lt;-!!",IF($M60&gt;=0.7,"&lt;-*"," "))</f>
        <v> </v>
      </c>
      <c r="O60" s="46" t="n">
        <f aca="false">(1-VAD_Effect)*Tables!$C$6*(Tables!$E$6+Tables!$G$6+Tables!$I$6)*8</f>
        <v>40000</v>
      </c>
      <c r="P60" s="46" t="n">
        <f aca="false">Num_Trunks*$O60</f>
        <v>40000</v>
      </c>
      <c r="Q60" s="87" t="n">
        <f aca="false">$P60/($E60*1000)</f>
        <v>0.078125</v>
      </c>
      <c r="R60" s="81" t="str">
        <f aca="false">IF($Q60&gt;1,"&lt;-!!",IF($Q60&gt;=0.7,"&lt;-*"," "))</f>
        <v> </v>
      </c>
      <c r="S60" s="46" t="n">
        <f aca="false">(1-VAD_Effect)*Tables!$C$7*(Tables!$E$7+Tables!$G$7+Tables!$I$7)*8</f>
        <v>39600</v>
      </c>
      <c r="T60" s="46" t="n">
        <f aca="false">Num_Trunks*$S60</f>
        <v>39600</v>
      </c>
      <c r="U60" s="87" t="n">
        <f aca="false">$T60/($E60*1000)</f>
        <v>0.07734375</v>
      </c>
      <c r="V60" s="81" t="str">
        <f aca="false">IF($U60&gt;1,"&lt;-!!",IF($U60&gt;=0.7,"&lt;-*"," "))</f>
        <v> </v>
      </c>
      <c r="W60" s="46" t="n">
        <f aca="false">(1-VAD_Effect)*Tables!$C$8*(Tables!$E$8+Tables!$G$8+Tables!$I$8)*8</f>
        <v>39200</v>
      </c>
      <c r="X60" s="46" t="n">
        <f aca="false">Num_Trunks*$W60</f>
        <v>39200</v>
      </c>
      <c r="Y60" s="87" t="n">
        <f aca="false">$X60/($E60*1000)</f>
        <v>0.0765625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n">
        <f aca="false">(1-VAD_Effect)*Tables!$C$4*(Tables!$E$4+Tables!$G$4+Tables!$I$4)*8</f>
        <v>43200</v>
      </c>
      <c r="H61" s="46" t="n">
        <f aca="false">Num_Trunks*$G61</f>
        <v>43200</v>
      </c>
      <c r="I61" s="86" t="n">
        <f aca="false">$H61/($E61*1000)</f>
        <v>0.05625</v>
      </c>
      <c r="J61" s="81" t="str">
        <f aca="false">IF($I61&gt;1,"&lt;-!!",IF($I61&gt;=0.7,"&lt;-*"," "))</f>
        <v> </v>
      </c>
      <c r="K61" s="46" t="n">
        <f aca="false">(1-VAD_Effect)*Tables!$C$5*(Tables!$E$5+Tables!$G$5+Tables!$I$5)*8</f>
        <v>40800</v>
      </c>
      <c r="L61" s="46" t="n">
        <f aca="false">Num_Trunks*$K61</f>
        <v>40800</v>
      </c>
      <c r="M61" s="87" t="n">
        <f aca="false">$L61/($E61*1000)</f>
        <v>0.053125</v>
      </c>
      <c r="N61" s="81" t="str">
        <f aca="false">IF($M61&gt;1,"&lt;-!!",IF($M61&gt;=0.7,"&lt;-*"," "))</f>
        <v> </v>
      </c>
      <c r="O61" s="46" t="n">
        <f aca="false">(1-VAD_Effect)*Tables!$C$6*(Tables!$E$6+Tables!$G$6+Tables!$I$6)*8</f>
        <v>40000</v>
      </c>
      <c r="P61" s="46" t="n">
        <f aca="false">Num_Trunks*$O61</f>
        <v>40000</v>
      </c>
      <c r="Q61" s="87" t="n">
        <f aca="false">$P61/($E61*1000)</f>
        <v>0.0520833333333333</v>
      </c>
      <c r="R61" s="81" t="str">
        <f aca="false">IF($Q61&gt;1,"&lt;-!!",IF($Q61&gt;=0.7,"&lt;-*"," "))</f>
        <v> </v>
      </c>
      <c r="S61" s="46" t="n">
        <f aca="false">(1-VAD_Effect)*Tables!$C$7*(Tables!$E$7+Tables!$G$7+Tables!$I$7)*8</f>
        <v>39600</v>
      </c>
      <c r="T61" s="46" t="n">
        <f aca="false">Num_Trunks*$S61</f>
        <v>39600</v>
      </c>
      <c r="U61" s="87" t="n">
        <f aca="false">$T61/($E61*1000)</f>
        <v>0.0515625</v>
      </c>
      <c r="V61" s="81" t="str">
        <f aca="false">IF($U61&gt;1,"&lt;-!!",IF($U61&gt;=0.7,"&lt;-*"," "))</f>
        <v> </v>
      </c>
      <c r="W61" s="46" t="n">
        <f aca="false">(1-VAD_Effect)*Tables!$C$8*(Tables!$E$8+Tables!$G$8+Tables!$I$8)*8</f>
        <v>39200</v>
      </c>
      <c r="X61" s="46" t="n">
        <f aca="false">Num_Trunks*$W61</f>
        <v>39200</v>
      </c>
      <c r="Y61" s="87" t="n">
        <f aca="false">$X61/($E61*1000)</f>
        <v>0.0510416666666667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n">
        <f aca="false">(1-VAD_Effect)*Tables!$C$4*(Tables!$E$4+Tables!$G$4+Tables!$I$4)*8</f>
        <v>43200</v>
      </c>
      <c r="H62" s="46" t="n">
        <f aca="false">Num_Trunks*$G62</f>
        <v>43200</v>
      </c>
      <c r="I62" s="86" t="n">
        <f aca="false">$H62/($E62*1000)</f>
        <v>0.0421875</v>
      </c>
      <c r="J62" s="81" t="str">
        <f aca="false">IF($I62&gt;1,"&lt;-!!",IF($I62&gt;=0.7,"&lt;-*"," "))</f>
        <v> </v>
      </c>
      <c r="K62" s="46" t="n">
        <f aca="false">(1-VAD_Effect)*Tables!$C$5*(Tables!$E$5+Tables!$G$5+Tables!$I$5)*8</f>
        <v>40800</v>
      </c>
      <c r="L62" s="46" t="n">
        <f aca="false">Num_Trunks*$K62</f>
        <v>40800</v>
      </c>
      <c r="M62" s="87" t="n">
        <f aca="false">$L62/($E62*1000)</f>
        <v>0.03984375</v>
      </c>
      <c r="N62" s="81" t="str">
        <f aca="false">IF($M62&gt;1,"&lt;-!!",IF($M62&gt;=0.7,"&lt;-*"," "))</f>
        <v> </v>
      </c>
      <c r="O62" s="46" t="n">
        <f aca="false">(1-VAD_Effect)*Tables!$C$6*(Tables!$E$6+Tables!$G$6+Tables!$I$6)*8</f>
        <v>40000</v>
      </c>
      <c r="P62" s="46" t="n">
        <f aca="false">Num_Trunks*$O62</f>
        <v>40000</v>
      </c>
      <c r="Q62" s="87" t="n">
        <f aca="false">$P62/($E62*1000)</f>
        <v>0.0390625</v>
      </c>
      <c r="R62" s="81" t="str">
        <f aca="false">IF($Q62&gt;1,"&lt;-!!",IF($Q62&gt;=0.7,"&lt;-*"," "))</f>
        <v> </v>
      </c>
      <c r="S62" s="46" t="n">
        <f aca="false">(1-VAD_Effect)*Tables!$C$7*(Tables!$E$7+Tables!$G$7+Tables!$I$7)*8</f>
        <v>39600</v>
      </c>
      <c r="T62" s="46" t="n">
        <f aca="false">Num_Trunks*$S62</f>
        <v>39600</v>
      </c>
      <c r="U62" s="87" t="n">
        <f aca="false">$T62/($E62*1000)</f>
        <v>0.038671875</v>
      </c>
      <c r="V62" s="81" t="str">
        <f aca="false">IF($U62&gt;1,"&lt;-!!",IF($U62&gt;=0.7,"&lt;-*"," "))</f>
        <v> </v>
      </c>
      <c r="W62" s="46" t="n">
        <f aca="false">(1-VAD_Effect)*Tables!$C$8*(Tables!$E$8+Tables!$G$8+Tables!$I$8)*8</f>
        <v>39200</v>
      </c>
      <c r="X62" s="46" t="n">
        <f aca="false">Num_Trunks*$W62</f>
        <v>39200</v>
      </c>
      <c r="Y62" s="87" t="n">
        <f aca="false">$X62/($E62*1000)</f>
        <v>0.03828125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n">
        <f aca="false">(1-VAD_Effect)*Tables!$C$4*(Tables!$E$4+Tables!$G$4+Tables!$I$4)*8</f>
        <v>43200</v>
      </c>
      <c r="H63" s="46" t="n">
        <f aca="false">Num_Trunks*$G63</f>
        <v>43200</v>
      </c>
      <c r="I63" s="86" t="n">
        <f aca="false">$H63/($E63*1000)</f>
        <v>0.028125</v>
      </c>
      <c r="J63" s="81" t="str">
        <f aca="false">IF($I63&gt;1,"&lt;-!!",IF($I63&gt;=0.7,"&lt;-*"," "))</f>
        <v> </v>
      </c>
      <c r="K63" s="46" t="n">
        <f aca="false">(1-VAD_Effect)*Tables!$C$5*(Tables!$E$5+Tables!$G$5+Tables!$I$5)*8</f>
        <v>40800</v>
      </c>
      <c r="L63" s="46" t="n">
        <f aca="false">Num_Trunks*$K63</f>
        <v>40800</v>
      </c>
      <c r="M63" s="87" t="n">
        <f aca="false">$L63/($E63*1000)</f>
        <v>0.0265625</v>
      </c>
      <c r="N63" s="81" t="str">
        <f aca="false">IF($M63&gt;1,"&lt;-!!",IF($M63&gt;=0.7,"&lt;-*"," "))</f>
        <v> </v>
      </c>
      <c r="O63" s="46" t="n">
        <f aca="false">(1-VAD_Effect)*Tables!$C$6*(Tables!$E$6+Tables!$G$6+Tables!$I$6)*8</f>
        <v>40000</v>
      </c>
      <c r="P63" s="46" t="n">
        <f aca="false">Num_Trunks*$O63</f>
        <v>40000</v>
      </c>
      <c r="Q63" s="87" t="n">
        <f aca="false">$P63/($E63*1000)</f>
        <v>0.0260416666666667</v>
      </c>
      <c r="R63" s="81" t="str">
        <f aca="false">IF($Q63&gt;1,"&lt;-!!",IF($Q63&gt;=0.7,"&lt;-*"," "))</f>
        <v> </v>
      </c>
      <c r="S63" s="46" t="n">
        <f aca="false">(1-VAD_Effect)*Tables!$C$7*(Tables!$E$7+Tables!$G$7+Tables!$I$7)*8</f>
        <v>39600</v>
      </c>
      <c r="T63" s="46" t="n">
        <f aca="false">Num_Trunks*$S63</f>
        <v>39600</v>
      </c>
      <c r="U63" s="87" t="n">
        <f aca="false">$T63/($E63*1000)</f>
        <v>0.02578125</v>
      </c>
      <c r="V63" s="81" t="str">
        <f aca="false">IF($U63&gt;1,"&lt;-!!",IF($U63&gt;=0.7,"&lt;-*"," "))</f>
        <v> </v>
      </c>
      <c r="W63" s="46" t="n">
        <f aca="false">(1-VAD_Effect)*Tables!$C$8*(Tables!$E$8+Tables!$G$8+Tables!$I$8)*8</f>
        <v>39200</v>
      </c>
      <c r="X63" s="46" t="n">
        <f aca="false">Num_Trunks*$W63</f>
        <v>39200</v>
      </c>
      <c r="Y63" s="87" t="n">
        <f aca="false">$X63/($E63*1000)</f>
        <v>0.0255208333333333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n">
        <f aca="false">(1-VAD_Effect)*Tables!$C$4*(Tables!$E$4+Tables!$G$4+Tables!$I$4)*8</f>
        <v>43200</v>
      </c>
      <c r="H64" s="46" t="n">
        <f aca="false">Num_Trunks*$G64</f>
        <v>43200</v>
      </c>
      <c r="I64" s="86" t="n">
        <f aca="false">$H64/($E64*1000)</f>
        <v>0.0140625</v>
      </c>
      <c r="J64" s="81" t="str">
        <f aca="false">IF($I64&gt;1,"&lt;-!!",IF($I64&gt;=0.7,"&lt;-*"," "))</f>
        <v> </v>
      </c>
      <c r="K64" s="46" t="n">
        <f aca="false">(1-VAD_Effect)*Tables!$C$5*(Tables!$E$5+Tables!$G$5+Tables!$I$5)*8</f>
        <v>40800</v>
      </c>
      <c r="L64" s="46" t="n">
        <f aca="false">Num_Trunks*$K64</f>
        <v>40800</v>
      </c>
      <c r="M64" s="87" t="n">
        <f aca="false">$L64/($E64*1000)</f>
        <v>0.01328125</v>
      </c>
      <c r="N64" s="81" t="str">
        <f aca="false">IF($M64&gt;1,"&lt;-!!",IF($M64&gt;=0.7,"&lt;-*"," "))</f>
        <v> </v>
      </c>
      <c r="O64" s="46" t="n">
        <f aca="false">(1-VAD_Effect)*Tables!$C$6*(Tables!$E$6+Tables!$G$6+Tables!$I$6)*8</f>
        <v>40000</v>
      </c>
      <c r="P64" s="46" t="n">
        <f aca="false">Num_Trunks*$O64</f>
        <v>40000</v>
      </c>
      <c r="Q64" s="87" t="n">
        <f aca="false">$P64/($E64*1000)</f>
        <v>0.0130208333333333</v>
      </c>
      <c r="R64" s="81" t="str">
        <f aca="false">IF($Q64&gt;1,"&lt;-!!",IF($Q64&gt;=0.7,"&lt;-*"," "))</f>
        <v> </v>
      </c>
      <c r="S64" s="46" t="n">
        <f aca="false">(1-VAD_Effect)*Tables!$C$7*(Tables!$E$7+Tables!$G$7+Tables!$I$7)*8</f>
        <v>39600</v>
      </c>
      <c r="T64" s="46" t="n">
        <f aca="false">Num_Trunks*$S64</f>
        <v>39600</v>
      </c>
      <c r="U64" s="87" t="n">
        <f aca="false">$T64/($E64*1000)</f>
        <v>0.012890625</v>
      </c>
      <c r="V64" s="81" t="str">
        <f aca="false">IF($U64&gt;1,"&lt;-!!",IF($U64&gt;=0.7,"&lt;-*"," "))</f>
        <v> </v>
      </c>
      <c r="W64" s="46" t="n">
        <f aca="false">(1-VAD_Effect)*Tables!$C$8*(Tables!$E$8+Tables!$G$8+Tables!$I$8)*8</f>
        <v>39200</v>
      </c>
      <c r="X64" s="46" t="n">
        <f aca="false">Num_Trunks*$W64</f>
        <v>39200</v>
      </c>
      <c r="Y64" s="87" t="n">
        <f aca="false">$X64/($E64*1000)</f>
        <v>0.0127604166666667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n">
        <f aca="false">(1-VAD_Effect)*Tables!$C$4*(Tables!$E$4+Tables!$G$4+Tables!$I$4)*8</f>
        <v>43200</v>
      </c>
      <c r="H65" s="46" t="n">
        <f aca="false">Num_Trunks*$G65</f>
        <v>43200</v>
      </c>
      <c r="I65" s="86" t="n">
        <f aca="false">$H65/($E65*1000)</f>
        <v>0.00703125</v>
      </c>
      <c r="J65" s="81" t="str">
        <f aca="false">IF($I65&gt;1,"&lt;-!!",IF($I65&gt;=0.7,"&lt;-*"," "))</f>
        <v> </v>
      </c>
      <c r="K65" s="46" t="n">
        <f aca="false">(1-VAD_Effect)*Tables!$C$5*(Tables!$E$5+Tables!$G$5+Tables!$I$5)*8</f>
        <v>40800</v>
      </c>
      <c r="L65" s="46" t="n">
        <f aca="false">Num_Trunks*$K65</f>
        <v>40800</v>
      </c>
      <c r="M65" s="87" t="n">
        <f aca="false">$L65/($E65*1000)</f>
        <v>0.006640625</v>
      </c>
      <c r="N65" s="81" t="str">
        <f aca="false">IF($M65&gt;1,"&lt;-!!",IF($M65&gt;=0.7,"&lt;-*"," "))</f>
        <v> </v>
      </c>
      <c r="O65" s="46" t="n">
        <f aca="false">(1-VAD_Effect)*Tables!$C$6*(Tables!$E$6+Tables!$G$6+Tables!$I$6)*8</f>
        <v>40000</v>
      </c>
      <c r="P65" s="46" t="n">
        <f aca="false">Num_Trunks*$O65</f>
        <v>40000</v>
      </c>
      <c r="Q65" s="87" t="n">
        <f aca="false">$P65/($E65*1000)</f>
        <v>0.00651041666666667</v>
      </c>
      <c r="R65" s="81" t="str">
        <f aca="false">IF($Q65&gt;1,"&lt;-!!",IF($Q65&gt;=0.7,"&lt;-*"," "))</f>
        <v> </v>
      </c>
      <c r="S65" s="46" t="n">
        <f aca="false">(1-VAD_Effect)*Tables!$C$7*(Tables!$E$7+Tables!$G$7+Tables!$I$7)*8</f>
        <v>39600</v>
      </c>
      <c r="T65" s="46" t="n">
        <f aca="false">Num_Trunks*$S65</f>
        <v>39600</v>
      </c>
      <c r="U65" s="87" t="n">
        <f aca="false">$T65/($E65*1000)</f>
        <v>0.0064453125</v>
      </c>
      <c r="V65" s="81" t="str">
        <f aca="false">IF($U65&gt;1,"&lt;-!!",IF($U65&gt;=0.7,"&lt;-*"," "))</f>
        <v> </v>
      </c>
      <c r="W65" s="46" t="n">
        <f aca="false">(1-VAD_Effect)*Tables!$C$8*(Tables!$E$8+Tables!$G$8+Tables!$I$8)*8</f>
        <v>39200</v>
      </c>
      <c r="X65" s="46" t="n">
        <f aca="false">Num_Trunks*$W65</f>
        <v>39200</v>
      </c>
      <c r="Y65" s="87" t="n">
        <f aca="false">$X65/($E65*1000)</f>
        <v>0.00638020833333333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n">
        <f aca="false">(1-VAD_Effect)*Tables!$C$4*(Tables!$E$4+Tables!$G$4+Tables!$I$4)*8</f>
        <v>43200</v>
      </c>
      <c r="H66" s="46" t="n">
        <f aca="false">Num_Trunks*$G66</f>
        <v>43200</v>
      </c>
      <c r="I66" s="86" t="n">
        <f aca="false">$H66/($E66*1000)</f>
        <v>0.0046875</v>
      </c>
      <c r="J66" s="81" t="str">
        <f aca="false">IF($I66&gt;1,"&lt;-!!",IF($I66&gt;=0.7,"&lt;-*"," "))</f>
        <v> </v>
      </c>
      <c r="K66" s="46" t="n">
        <f aca="false">(1-VAD_Effect)*Tables!$C$5*(Tables!$E$5+Tables!$G$5+Tables!$I$5)*8</f>
        <v>40800</v>
      </c>
      <c r="L66" s="46" t="n">
        <f aca="false">Num_Trunks*$K66</f>
        <v>40800</v>
      </c>
      <c r="M66" s="87" t="n">
        <f aca="false">$L66/($E66*1000)</f>
        <v>0.00442708333333333</v>
      </c>
      <c r="N66" s="81" t="str">
        <f aca="false">IF($M66&gt;1,"&lt;-!!",IF($M66&gt;=0.7,"&lt;-*"," "))</f>
        <v> </v>
      </c>
      <c r="O66" s="46" t="n">
        <f aca="false">(1-VAD_Effect)*Tables!$C$6*(Tables!$E$6+Tables!$G$6+Tables!$I$6)*8</f>
        <v>40000</v>
      </c>
      <c r="P66" s="46" t="n">
        <f aca="false">Num_Trunks*$O66</f>
        <v>40000</v>
      </c>
      <c r="Q66" s="87" t="n">
        <f aca="false">$P66/($E66*1000)</f>
        <v>0.00434027777777778</v>
      </c>
      <c r="R66" s="81" t="str">
        <f aca="false">IF($Q66&gt;1,"&lt;-!!",IF($Q66&gt;=0.7,"&lt;-*"," "))</f>
        <v> </v>
      </c>
      <c r="S66" s="46" t="n">
        <f aca="false">(1-VAD_Effect)*Tables!$C$7*(Tables!$E$7+Tables!$G$7+Tables!$I$7)*8</f>
        <v>39600</v>
      </c>
      <c r="T66" s="46" t="n">
        <f aca="false">Num_Trunks*$S66</f>
        <v>39600</v>
      </c>
      <c r="U66" s="87" t="n">
        <f aca="false">$T66/($E66*1000)</f>
        <v>0.004296875</v>
      </c>
      <c r="V66" s="81" t="str">
        <f aca="false">IF($U66&gt;1,"&lt;-!!",IF($U66&gt;=0.7,"&lt;-*"," "))</f>
        <v> </v>
      </c>
      <c r="W66" s="46" t="n">
        <f aca="false">(1-VAD_Effect)*Tables!$C$8*(Tables!$E$8+Tables!$G$8+Tables!$I$8)*8</f>
        <v>39200</v>
      </c>
      <c r="X66" s="46" t="n">
        <f aca="false">Num_Trunks*$W66</f>
        <v>39200</v>
      </c>
      <c r="Y66" s="87" t="n">
        <f aca="false">$X66/($E66*1000)</f>
        <v>0.00425347222222222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n">
        <f aca="false">(1-VAD_Effect)*Tables!$C$4*(Tables!$E$4+Tables!$G$4+Tables!$I$4)*8</f>
        <v>43200</v>
      </c>
      <c r="H67" s="46" t="n">
        <f aca="false">Num_Trunks*$G67</f>
        <v>43200</v>
      </c>
      <c r="I67" s="86" t="n">
        <f aca="false">$H67/($E67*1000)</f>
        <v>0.003515625</v>
      </c>
      <c r="J67" s="81" t="str">
        <f aca="false">IF($I67&gt;1,"&lt;-!!",IF($I67&gt;=0.7,"&lt;-*"," "))</f>
        <v> </v>
      </c>
      <c r="K67" s="46" t="n">
        <f aca="false">(1-VAD_Effect)*Tables!$C$5*(Tables!$E$5+Tables!$G$5+Tables!$I$5)*8</f>
        <v>40800</v>
      </c>
      <c r="L67" s="46" t="n">
        <f aca="false">Num_Trunks*$K67</f>
        <v>40800</v>
      </c>
      <c r="M67" s="87" t="n">
        <f aca="false">$L67/($E67*1000)</f>
        <v>0.0033203125</v>
      </c>
      <c r="N67" s="81" t="str">
        <f aca="false">IF($M67&gt;1,"&lt;-!!",IF($M67&gt;=0.7,"&lt;-*"," "))</f>
        <v> </v>
      </c>
      <c r="O67" s="46" t="n">
        <f aca="false">(1-VAD_Effect)*Tables!$C$6*(Tables!$E$6+Tables!$G$6+Tables!$I$6)*8</f>
        <v>40000</v>
      </c>
      <c r="P67" s="46" t="n">
        <f aca="false">Num_Trunks*$O67</f>
        <v>40000</v>
      </c>
      <c r="Q67" s="87" t="n">
        <f aca="false">$P67/($E67*1000)</f>
        <v>0.00325520833333333</v>
      </c>
      <c r="R67" s="81" t="str">
        <f aca="false">IF($Q67&gt;1,"&lt;-!!",IF($Q67&gt;=0.7,"&lt;-*"," "))</f>
        <v> </v>
      </c>
      <c r="S67" s="46" t="n">
        <f aca="false">(1-VAD_Effect)*Tables!$C$7*(Tables!$E$7+Tables!$G$7+Tables!$I$7)*8</f>
        <v>39600</v>
      </c>
      <c r="T67" s="46" t="n">
        <f aca="false">Num_Trunks*$S67</f>
        <v>39600</v>
      </c>
      <c r="U67" s="87" t="n">
        <f aca="false">$T67/($E67*1000)</f>
        <v>0.00322265625</v>
      </c>
      <c r="V67" s="81" t="str">
        <f aca="false">IF($U67&gt;1,"&lt;-!!",IF($U67&gt;=0.7,"&lt;-*"," "))</f>
        <v> </v>
      </c>
      <c r="W67" s="46" t="n">
        <f aca="false">(1-VAD_Effect)*Tables!$C$8*(Tables!$E$8+Tables!$G$8+Tables!$I$8)*8</f>
        <v>39200</v>
      </c>
      <c r="X67" s="46" t="n">
        <f aca="false">Num_Trunks*$W67</f>
        <v>39200</v>
      </c>
      <c r="Y67" s="87" t="n">
        <f aca="false">$X67/($E67*1000)</f>
        <v>0.00319010416666667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n">
        <f aca="false">(1-VAD_Effect)*Tables!$C$4*(Tables!$E$4+Tables!$G$4+Tables!$I$4)*8</f>
        <v>43200</v>
      </c>
      <c r="H68" s="46" t="n">
        <f aca="false">Num_Trunks*$G68</f>
        <v>43200</v>
      </c>
      <c r="I68" s="86" t="n">
        <f aca="false">$H68/($E68*1000)</f>
        <v>0.0028125</v>
      </c>
      <c r="J68" s="81" t="str">
        <f aca="false">IF($I68&gt;1,"&lt;-!!",IF($I68&gt;=0.7,"&lt;-*"," "))</f>
        <v> </v>
      </c>
      <c r="K68" s="46" t="n">
        <f aca="false">(1-VAD_Effect)*Tables!$C$5*(Tables!$E$5+Tables!$G$5+Tables!$I$5)*8</f>
        <v>40800</v>
      </c>
      <c r="L68" s="46" t="n">
        <f aca="false">Num_Trunks*$K68</f>
        <v>40800</v>
      </c>
      <c r="M68" s="87" t="n">
        <f aca="false">$L68/($E68*1000)</f>
        <v>0.00265625</v>
      </c>
      <c r="N68" s="81" t="str">
        <f aca="false">IF($M68&gt;1,"&lt;-!!",IF($M68&gt;=0.7,"&lt;-*"," "))</f>
        <v> </v>
      </c>
      <c r="O68" s="46" t="n">
        <f aca="false">(1-VAD_Effect)*Tables!$C$6*(Tables!$E$6+Tables!$G$6+Tables!$I$6)*8</f>
        <v>40000</v>
      </c>
      <c r="P68" s="46" t="n">
        <f aca="false">Num_Trunks*$O68</f>
        <v>40000</v>
      </c>
      <c r="Q68" s="87" t="n">
        <f aca="false">$P68/($E68*1000)</f>
        <v>0.00260416666666667</v>
      </c>
      <c r="R68" s="81" t="str">
        <f aca="false">IF($Q68&gt;1,"&lt;-!!",IF($Q68&gt;=0.7,"&lt;-*"," "))</f>
        <v> </v>
      </c>
      <c r="S68" s="46" t="n">
        <f aca="false">(1-VAD_Effect)*Tables!$C$7*(Tables!$E$7+Tables!$G$7+Tables!$I$7)*8</f>
        <v>39600</v>
      </c>
      <c r="T68" s="46" t="n">
        <f aca="false">Num_Trunks*$S68</f>
        <v>39600</v>
      </c>
      <c r="U68" s="87" t="n">
        <f aca="false">$T68/($E68*1000)</f>
        <v>0.002578125</v>
      </c>
      <c r="V68" s="81" t="str">
        <f aca="false">IF($U68&gt;1,"&lt;-!!",IF($U68&gt;=0.7,"&lt;-*"," "))</f>
        <v> </v>
      </c>
      <c r="W68" s="46" t="n">
        <f aca="false">(1-VAD_Effect)*Tables!$C$8*(Tables!$E$8+Tables!$G$8+Tables!$I$8)*8</f>
        <v>39200</v>
      </c>
      <c r="X68" s="46" t="n">
        <f aca="false">Num_Trunks*$W68</f>
        <v>39200</v>
      </c>
      <c r="Y68" s="87" t="n">
        <f aca="false">$X68/($E68*1000)</f>
        <v>0.00255208333333333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n">
        <f aca="false">(1-VAD_Effect)*Tables!$C$4*(Tables!$E$4+Tables!$G$4+Tables!$I$4)*8</f>
        <v>43200</v>
      </c>
      <c r="H69" s="46" t="n">
        <f aca="false">Num_Trunks*$G69</f>
        <v>43200</v>
      </c>
      <c r="I69" s="86" t="n">
        <f aca="false">$H69/($E69*1000)</f>
        <v>0.00234375</v>
      </c>
      <c r="J69" s="81" t="str">
        <f aca="false">IF($I69&gt;1,"&lt;-!!",IF($I69&gt;=0.7,"&lt;-*"," "))</f>
        <v> </v>
      </c>
      <c r="K69" s="46" t="n">
        <f aca="false">(1-VAD_Effect)*Tables!$C$5*(Tables!$E$5+Tables!$G$5+Tables!$I$5)*8</f>
        <v>40800</v>
      </c>
      <c r="L69" s="46" t="n">
        <f aca="false">Num_Trunks*$K69</f>
        <v>40800</v>
      </c>
      <c r="M69" s="87" t="n">
        <f aca="false">$L69/($E69*1000)</f>
        <v>0.00221354166666667</v>
      </c>
      <c r="N69" s="81" t="str">
        <f aca="false">IF($M69&gt;1,"&lt;-!!",IF($M69&gt;=0.7,"&lt;-*"," "))</f>
        <v> </v>
      </c>
      <c r="O69" s="46" t="n">
        <f aca="false">(1-VAD_Effect)*Tables!$C$6*(Tables!$E$6+Tables!$G$6+Tables!$I$6)*8</f>
        <v>40000</v>
      </c>
      <c r="P69" s="46" t="n">
        <f aca="false">Num_Trunks*$O69</f>
        <v>40000</v>
      </c>
      <c r="Q69" s="87" t="n">
        <f aca="false">$P69/($E69*1000)</f>
        <v>0.00217013888888889</v>
      </c>
      <c r="R69" s="81" t="str">
        <f aca="false">IF($Q69&gt;1,"&lt;-!!",IF($Q69&gt;=0.7,"&lt;-*"," "))</f>
        <v> </v>
      </c>
      <c r="S69" s="46" t="n">
        <f aca="false">(1-VAD_Effect)*Tables!$C$7*(Tables!$E$7+Tables!$G$7+Tables!$I$7)*8</f>
        <v>39600</v>
      </c>
      <c r="T69" s="46" t="n">
        <f aca="false">Num_Trunks*$S69</f>
        <v>39600</v>
      </c>
      <c r="U69" s="87" t="n">
        <f aca="false">$T69/($E69*1000)</f>
        <v>0.0021484375</v>
      </c>
      <c r="V69" s="81" t="str">
        <f aca="false">IF($U69&gt;1,"&lt;-!!",IF($U69&gt;=0.7,"&lt;-*"," "))</f>
        <v> </v>
      </c>
      <c r="W69" s="46" t="n">
        <f aca="false">(1-VAD_Effect)*Tables!$C$8*(Tables!$E$8+Tables!$G$8+Tables!$I$8)*8</f>
        <v>39200</v>
      </c>
      <c r="X69" s="46" t="n">
        <f aca="false">Num_Trunks*$W69</f>
        <v>39200</v>
      </c>
      <c r="Y69" s="87" t="n">
        <f aca="false">$X69/($E69*1000)</f>
        <v>0.00212673611111111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n">
        <f aca="false">(1-VAD_Effect)*Tables!$C$4*(Tables!$E$4+Tables!$G$4+Tables!$I$4)*8</f>
        <v>43200</v>
      </c>
      <c r="H70" s="46" t="n">
        <f aca="false">Num_Trunks*$G70</f>
        <v>43200</v>
      </c>
      <c r="I70" s="86" t="n">
        <f aca="false">$H70/($E70*1000)</f>
        <v>0.00100446428571429</v>
      </c>
      <c r="J70" s="81" t="str">
        <f aca="false">IF($I70&gt;1,"&lt;-!!",IF($I70&gt;=0.7,"&lt;-*"," "))</f>
        <v> </v>
      </c>
      <c r="K70" s="46" t="n">
        <f aca="false">(1-VAD_Effect)*Tables!$C$5*(Tables!$E$5+Tables!$G$5+Tables!$I$5)*8</f>
        <v>40800</v>
      </c>
      <c r="L70" s="46" t="n">
        <f aca="false">Num_Trunks*$K70</f>
        <v>40800</v>
      </c>
      <c r="M70" s="87" t="n">
        <f aca="false">$L70/($E70*1000)</f>
        <v>0.000948660714285714</v>
      </c>
      <c r="N70" s="81" t="str">
        <f aca="false">IF($M70&gt;1,"&lt;-!!",IF($M70&gt;=0.7,"&lt;-*"," "))</f>
        <v> </v>
      </c>
      <c r="O70" s="46" t="n">
        <f aca="false">(1-VAD_Effect)*Tables!$C$6*(Tables!$E$6+Tables!$G$6+Tables!$I$6)*8</f>
        <v>40000</v>
      </c>
      <c r="P70" s="46" t="n">
        <f aca="false">Num_Trunks*$O70</f>
        <v>40000</v>
      </c>
      <c r="Q70" s="87" t="n">
        <f aca="false">$P70/($E70*1000)</f>
        <v>0.000930059523809524</v>
      </c>
      <c r="R70" s="81" t="str">
        <f aca="false">IF($Q70&gt;1,"&lt;-!!",IF($Q70&gt;=0.7,"&lt;-*"," "))</f>
        <v> </v>
      </c>
      <c r="S70" s="46" t="n">
        <f aca="false">(1-VAD_Effect)*Tables!$C$7*(Tables!$E$7+Tables!$G$7+Tables!$I$7)*8</f>
        <v>39600</v>
      </c>
      <c r="T70" s="46" t="n">
        <f aca="false">Num_Trunks*$S70</f>
        <v>39600</v>
      </c>
      <c r="U70" s="87" t="n">
        <f aca="false">$T70/($E70*1000)</f>
        <v>0.000920758928571429</v>
      </c>
      <c r="V70" s="81" t="str">
        <f aca="false">IF($U70&gt;1,"&lt;-!!",IF($U70&gt;=0.7,"&lt;-*"," "))</f>
        <v> </v>
      </c>
      <c r="W70" s="46" t="n">
        <f aca="false">(1-VAD_Effect)*Tables!$C$8*(Tables!$E$8+Tables!$G$8+Tables!$I$8)*8</f>
        <v>39200</v>
      </c>
      <c r="X70" s="46" t="n">
        <f aca="false">Num_Trunks*$W70</f>
        <v>39200</v>
      </c>
      <c r="Y70" s="87" t="n">
        <f aca="false">$X70/($E70*1000)</f>
        <v>0.000911458333333333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n">
        <f aca="false">(1-VAD_Effect)*Tables!$C$4*(Tables!$E$4+Tables!$G$4+Tables!$J$4)*8</f>
        <v>43680</v>
      </c>
      <c r="H73" s="46" t="n">
        <f aca="false">Num_Trunks*$G73</f>
        <v>43680</v>
      </c>
      <c r="I73" s="86" t="n">
        <f aca="false">$H73/($E73*1000)</f>
        <v>0.78</v>
      </c>
      <c r="J73" s="81" t="str">
        <f aca="false">IF($I73&gt;1,"&lt;-!!",IF($I73&gt;=0.7,"&lt;-*"," "))</f>
        <v>&lt;-*</v>
      </c>
      <c r="K73" s="46" t="n">
        <f aca="false">(1-VAD_Effect)*Tables!$C$5*(Tables!$E$5+Tables!$G$5+Tables!$J$5)*8</f>
        <v>41040</v>
      </c>
      <c r="L73" s="46" t="n">
        <f aca="false">Num_Trunks*$K73</f>
        <v>41040</v>
      </c>
      <c r="M73" s="87" t="n">
        <f aca="false">$L73/($E73*1000)</f>
        <v>0.732857142857143</v>
      </c>
      <c r="N73" s="81" t="str">
        <f aca="false">IF($M73&gt;1,"&lt;-!!",IF($M73&gt;=0.7,"&lt;-*"," "))</f>
        <v>&lt;-*</v>
      </c>
      <c r="O73" s="46" t="n">
        <f aca="false">(1-VAD_Effect)*Tables!$C$6*(Tables!$E$6+Tables!$G$6+Tables!$J$6)*8</f>
        <v>40160</v>
      </c>
      <c r="P73" s="46" t="n">
        <f aca="false">Num_Trunks*$O73</f>
        <v>40160</v>
      </c>
      <c r="Q73" s="87" t="n">
        <f aca="false">$P73/($E73*1000)</f>
        <v>0.717142857142857</v>
      </c>
      <c r="R73" s="81" t="str">
        <f aca="false">IF($Q73&gt;1,"&lt;-!!",IF($Q73&gt;=0.7,"&lt;-*"," "))</f>
        <v>&lt;-*</v>
      </c>
      <c r="S73" s="46" t="n">
        <f aca="false">(1-VAD_Effect)*Tables!$C$7*(Tables!$E$7+Tables!$G$7+Tables!$J$7)*8</f>
        <v>39720</v>
      </c>
      <c r="T73" s="46" t="n">
        <f aca="false">Num_Trunks*$S73</f>
        <v>39720</v>
      </c>
      <c r="U73" s="87" t="n">
        <f aca="false">$T73/($E73*1000)</f>
        <v>0.709285714285714</v>
      </c>
      <c r="V73" s="81" t="str">
        <f aca="false">IF($U73&gt;1,"&lt;-!!",IF($U73&gt;=0.7,"&lt;-*"," "))</f>
        <v>&lt;-*</v>
      </c>
      <c r="W73" s="46" t="n">
        <f aca="false">(1-VAD_Effect)*Tables!$C$8*(Tables!$E$8+Tables!$G$8+Tables!$J$8)*8</f>
        <v>39280</v>
      </c>
      <c r="X73" s="46" t="n">
        <f aca="false">Num_Trunks*$W73</f>
        <v>39280</v>
      </c>
      <c r="Y73" s="87" t="n">
        <f aca="false">$X73/($E73*1000)</f>
        <v>0.701428571428571</v>
      </c>
      <c r="Z73" s="81" t="str">
        <f aca="false">IF($Y73&gt;1,"&lt;-!!",IF($Y73&gt;=0.7,"&lt;-*"," "))</f>
        <v>&lt;-*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n">
        <f aca="false">(1-VAD_Effect)*Tables!$C$4*(Tables!$E$4+Tables!$G$4+Tables!$J$4)*8</f>
        <v>43680</v>
      </c>
      <c r="H74" s="46" t="n">
        <f aca="false">Num_Trunks*$G74</f>
        <v>43680</v>
      </c>
      <c r="I74" s="86" t="n">
        <f aca="false">$H74/($E74*1000)</f>
        <v>0.6825</v>
      </c>
      <c r="J74" s="81" t="str">
        <f aca="false">IF($I74&gt;1,"&lt;-!!",IF($I74&gt;=0.7,"&lt;-*"," "))</f>
        <v> </v>
      </c>
      <c r="K74" s="46" t="n">
        <f aca="false">(1-VAD_Effect)*Tables!$C$5*(Tables!$E$5+Tables!$G$5+Tables!$J$5)*8</f>
        <v>41040</v>
      </c>
      <c r="L74" s="46" t="n">
        <f aca="false">Num_Trunks*$K74</f>
        <v>41040</v>
      </c>
      <c r="M74" s="87" t="n">
        <f aca="false">$L74/($E74*1000)</f>
        <v>0.64125</v>
      </c>
      <c r="N74" s="81" t="str">
        <f aca="false">IF($M74&gt;1,"&lt;-!!",IF($M74&gt;=0.7,"&lt;-*"," "))</f>
        <v> </v>
      </c>
      <c r="O74" s="46" t="n">
        <f aca="false">(1-VAD_Effect)*Tables!$C$6*(Tables!$E$6+Tables!$G$6+Tables!$J$6)*8</f>
        <v>40160</v>
      </c>
      <c r="P74" s="46" t="n">
        <f aca="false">Num_Trunks*$O74</f>
        <v>40160</v>
      </c>
      <c r="Q74" s="87" t="n">
        <f aca="false">$P74/($E74*1000)</f>
        <v>0.6275</v>
      </c>
      <c r="R74" s="81" t="str">
        <f aca="false">IF($Q74&gt;1,"&lt;-!!",IF($Q74&gt;=0.7,"&lt;-*"," "))</f>
        <v> </v>
      </c>
      <c r="S74" s="46" t="n">
        <f aca="false">(1-VAD_Effect)*Tables!$C$7*(Tables!$E$7+Tables!$G$7+Tables!$J$7)*8</f>
        <v>39720</v>
      </c>
      <c r="T74" s="46" t="n">
        <f aca="false">Num_Trunks*$S74</f>
        <v>39720</v>
      </c>
      <c r="U74" s="87" t="n">
        <f aca="false">$T74/($E74*1000)</f>
        <v>0.620625</v>
      </c>
      <c r="V74" s="81" t="str">
        <f aca="false">IF($U74&gt;1,"&lt;-!!",IF($U74&gt;=0.7,"&lt;-*"," "))</f>
        <v> </v>
      </c>
      <c r="W74" s="46" t="n">
        <f aca="false">(1-VAD_Effect)*Tables!$C$8*(Tables!$E$8+Tables!$G$8+Tables!$J$8)*8</f>
        <v>39280</v>
      </c>
      <c r="X74" s="46" t="n">
        <f aca="false">Num_Trunks*$W74</f>
        <v>39280</v>
      </c>
      <c r="Y74" s="87" t="n">
        <f aca="false">$X74/($E74*1000)</f>
        <v>0.61375</v>
      </c>
      <c r="Z74" s="81" t="str">
        <f aca="false">IF($Y74&gt;1,"&lt;-!!",IF($Y74&gt;=0.7,"&lt;-*"," "))</f>
        <v> 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n">
        <f aca="false">(1-VAD_Effect)*Tables!$C$4*(Tables!$E$4+Tables!$G$4+Tables!$J$4)*8</f>
        <v>43680</v>
      </c>
      <c r="H75" s="46" t="n">
        <f aca="false">Num_Trunks*$G75</f>
        <v>43680</v>
      </c>
      <c r="I75" s="86" t="n">
        <f aca="false">$H75/($E75*1000)</f>
        <v>0.34125</v>
      </c>
      <c r="J75" s="81" t="str">
        <f aca="false">IF($I75&gt;1,"&lt;-!!",IF($I75&gt;=0.7,"&lt;-*"," "))</f>
        <v> </v>
      </c>
      <c r="K75" s="46" t="n">
        <f aca="false">(1-VAD_Effect)*Tables!$C$5*(Tables!$E$5+Tables!$G$5+Tables!$J$5)*8</f>
        <v>41040</v>
      </c>
      <c r="L75" s="46" t="n">
        <f aca="false">Num_Trunks*$K75</f>
        <v>41040</v>
      </c>
      <c r="M75" s="87" t="n">
        <f aca="false">$L75/($E75*1000)</f>
        <v>0.320625</v>
      </c>
      <c r="N75" s="81" t="str">
        <f aca="false">IF($M75&gt;1,"&lt;-!!",IF($M75&gt;=0.7,"&lt;-*"," "))</f>
        <v> </v>
      </c>
      <c r="O75" s="46" t="n">
        <f aca="false">(1-VAD_Effect)*Tables!$C$6*(Tables!$E$6+Tables!$G$6+Tables!$J$6)*8</f>
        <v>40160</v>
      </c>
      <c r="P75" s="46" t="n">
        <f aca="false">Num_Trunks*$O75</f>
        <v>40160</v>
      </c>
      <c r="Q75" s="87" t="n">
        <f aca="false">$P75/($E75*1000)</f>
        <v>0.31375</v>
      </c>
      <c r="R75" s="81" t="str">
        <f aca="false">IF($Q75&gt;1,"&lt;-!!",IF($Q75&gt;=0.7,"&lt;-*"," "))</f>
        <v> </v>
      </c>
      <c r="S75" s="46" t="n">
        <f aca="false">(1-VAD_Effect)*Tables!$C$7*(Tables!$E$7+Tables!$G$7+Tables!$J$7)*8</f>
        <v>39720</v>
      </c>
      <c r="T75" s="46" t="n">
        <f aca="false">Num_Trunks*$S75</f>
        <v>39720</v>
      </c>
      <c r="U75" s="87" t="n">
        <f aca="false">$T75/($E75*1000)</f>
        <v>0.3103125</v>
      </c>
      <c r="V75" s="81" t="str">
        <f aca="false">IF($U75&gt;1,"&lt;-!!",IF($U75&gt;=0.7,"&lt;-*"," "))</f>
        <v> </v>
      </c>
      <c r="W75" s="46" t="n">
        <f aca="false">(1-VAD_Effect)*Tables!$C$8*(Tables!$E$8+Tables!$G$8+Tables!$J$8)*8</f>
        <v>39280</v>
      </c>
      <c r="X75" s="46" t="n">
        <f aca="false">Num_Trunks*$W75</f>
        <v>39280</v>
      </c>
      <c r="Y75" s="87" t="n">
        <f aca="false">$X75/($E75*1000)</f>
        <v>0.306875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n">
        <f aca="false">(1-VAD_Effect)*Tables!$C$4*(Tables!$E$4+Tables!$G$4+Tables!$J$4)*8</f>
        <v>43680</v>
      </c>
      <c r="H76" s="46" t="n">
        <f aca="false">Num_Trunks*$G76</f>
        <v>43680</v>
      </c>
      <c r="I76" s="86" t="n">
        <f aca="false">$H76/($E76*1000)</f>
        <v>0.170625</v>
      </c>
      <c r="J76" s="81" t="str">
        <f aca="false">IF($I76&gt;1,"&lt;-!!",IF($I76&gt;=0.7,"&lt;-*"," "))</f>
        <v> </v>
      </c>
      <c r="K76" s="46" t="n">
        <f aca="false">(1-VAD_Effect)*Tables!$C$5*(Tables!$E$5+Tables!$G$5+Tables!$J$5)*8</f>
        <v>41040</v>
      </c>
      <c r="L76" s="46" t="n">
        <f aca="false">Num_Trunks*$K76</f>
        <v>41040</v>
      </c>
      <c r="M76" s="87" t="n">
        <f aca="false">$L76/($E76*1000)</f>
        <v>0.1603125</v>
      </c>
      <c r="N76" s="81" t="str">
        <f aca="false">IF($M76&gt;1,"&lt;-!!",IF($M76&gt;=0.7,"&lt;-*"," "))</f>
        <v> </v>
      </c>
      <c r="O76" s="46" t="n">
        <f aca="false">(1-VAD_Effect)*Tables!$C$6*(Tables!$E$6+Tables!$G$6+Tables!$J$6)*8</f>
        <v>40160</v>
      </c>
      <c r="P76" s="46" t="n">
        <f aca="false">Num_Trunks*$O76</f>
        <v>40160</v>
      </c>
      <c r="Q76" s="87" t="n">
        <f aca="false">$P76/($E76*1000)</f>
        <v>0.156875</v>
      </c>
      <c r="R76" s="81" t="str">
        <f aca="false">IF($Q76&gt;1,"&lt;-!!",IF($Q76&gt;=0.7,"&lt;-*"," "))</f>
        <v> </v>
      </c>
      <c r="S76" s="46" t="n">
        <f aca="false">(1-VAD_Effect)*Tables!$C$7*(Tables!$E$7+Tables!$G$7+Tables!$J$7)*8</f>
        <v>39720</v>
      </c>
      <c r="T76" s="46" t="n">
        <f aca="false">Num_Trunks*$S76</f>
        <v>39720</v>
      </c>
      <c r="U76" s="87" t="n">
        <f aca="false">$T76/($E76*1000)</f>
        <v>0.15515625</v>
      </c>
      <c r="V76" s="81" t="str">
        <f aca="false">IF($U76&gt;1,"&lt;-!!",IF($U76&gt;=0.7,"&lt;-*"," "))</f>
        <v> </v>
      </c>
      <c r="W76" s="46" t="n">
        <f aca="false">(1-VAD_Effect)*Tables!$C$8*(Tables!$E$8+Tables!$G$8+Tables!$J$8)*8</f>
        <v>39280</v>
      </c>
      <c r="X76" s="46" t="n">
        <f aca="false">Num_Trunks*$W76</f>
        <v>39280</v>
      </c>
      <c r="Y76" s="87" t="n">
        <f aca="false">$X76/($E76*1000)</f>
        <v>0.1534375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n">
        <f aca="false">(1-VAD_Effect)*Tables!$C$4*(Tables!$E$4+Tables!$G$4+Tables!$J$4)*8</f>
        <v>43680</v>
      </c>
      <c r="H77" s="46" t="n">
        <f aca="false">Num_Trunks*$G77</f>
        <v>43680</v>
      </c>
      <c r="I77" s="86" t="n">
        <f aca="false">$H77/($E77*1000)</f>
        <v>0.0853125</v>
      </c>
      <c r="J77" s="81" t="str">
        <f aca="false">IF($I77&gt;1,"&lt;-!!",IF($I77&gt;=0.7,"&lt;-*"," "))</f>
        <v> </v>
      </c>
      <c r="K77" s="46" t="n">
        <f aca="false">(1-VAD_Effect)*Tables!$C$5*(Tables!$E$5+Tables!$G$5+Tables!$J$5)*8</f>
        <v>41040</v>
      </c>
      <c r="L77" s="46" t="n">
        <f aca="false">Num_Trunks*$K77</f>
        <v>41040</v>
      </c>
      <c r="M77" s="87" t="n">
        <f aca="false">$L77/($E77*1000)</f>
        <v>0.08015625</v>
      </c>
      <c r="N77" s="81" t="str">
        <f aca="false">IF($M77&gt;1,"&lt;-!!",IF($M77&gt;=0.7,"&lt;-*"," "))</f>
        <v> </v>
      </c>
      <c r="O77" s="46" t="n">
        <f aca="false">(1-VAD_Effect)*Tables!$C$6*(Tables!$E$6+Tables!$G$6+Tables!$J$6)*8</f>
        <v>40160</v>
      </c>
      <c r="P77" s="46" t="n">
        <f aca="false">Num_Trunks*$O77</f>
        <v>40160</v>
      </c>
      <c r="Q77" s="87" t="n">
        <f aca="false">$P77/($E77*1000)</f>
        <v>0.0784375</v>
      </c>
      <c r="R77" s="81" t="str">
        <f aca="false">IF($Q77&gt;1,"&lt;-!!",IF($Q77&gt;=0.7,"&lt;-*"," "))</f>
        <v> </v>
      </c>
      <c r="S77" s="46" t="n">
        <f aca="false">(1-VAD_Effect)*Tables!$C$7*(Tables!$E$7+Tables!$G$7+Tables!$J$7)*8</f>
        <v>39720</v>
      </c>
      <c r="T77" s="46" t="n">
        <f aca="false">Num_Trunks*$S77</f>
        <v>39720</v>
      </c>
      <c r="U77" s="87" t="n">
        <f aca="false">$T77/($E77*1000)</f>
        <v>0.077578125</v>
      </c>
      <c r="V77" s="81" t="str">
        <f aca="false">IF($U77&gt;1,"&lt;-!!",IF($U77&gt;=0.7,"&lt;-*"," "))</f>
        <v> </v>
      </c>
      <c r="W77" s="46" t="n">
        <f aca="false">(1-VAD_Effect)*Tables!$C$8*(Tables!$E$8+Tables!$G$8+Tables!$J$8)*8</f>
        <v>39280</v>
      </c>
      <c r="X77" s="46" t="n">
        <f aca="false">Num_Trunks*$W77</f>
        <v>39280</v>
      </c>
      <c r="Y77" s="87" t="n">
        <f aca="false">$X77/($E77*1000)</f>
        <v>0.07671875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n">
        <f aca="false">(1-VAD_Effect)*Tables!$C$4*(Tables!$E$4+Tables!$G$4+Tables!$J$4)*8</f>
        <v>43680</v>
      </c>
      <c r="H78" s="46" t="n">
        <f aca="false">Num_Trunks*$G78</f>
        <v>43680</v>
      </c>
      <c r="I78" s="86" t="n">
        <f aca="false">$H78/($E78*1000)</f>
        <v>0.056875</v>
      </c>
      <c r="J78" s="81" t="str">
        <f aca="false">IF($I78&gt;1,"&lt;-!!",IF($I78&gt;=0.7,"&lt;-*"," "))</f>
        <v> </v>
      </c>
      <c r="K78" s="46" t="n">
        <f aca="false">(1-VAD_Effect)*Tables!$C$5*(Tables!$E$5+Tables!$G$5+Tables!$J$5)*8</f>
        <v>41040</v>
      </c>
      <c r="L78" s="46" t="n">
        <f aca="false">Num_Trunks*$K78</f>
        <v>41040</v>
      </c>
      <c r="M78" s="87" t="n">
        <f aca="false">$L78/($E78*1000)</f>
        <v>0.0534375</v>
      </c>
      <c r="N78" s="81" t="str">
        <f aca="false">IF($M78&gt;1,"&lt;-!!",IF($M78&gt;=0.7,"&lt;-*"," "))</f>
        <v> </v>
      </c>
      <c r="O78" s="46" t="n">
        <f aca="false">(1-VAD_Effect)*Tables!$C$6*(Tables!$E$6+Tables!$G$6+Tables!$J$6)*8</f>
        <v>40160</v>
      </c>
      <c r="P78" s="46" t="n">
        <f aca="false">Num_Trunks*$O78</f>
        <v>40160</v>
      </c>
      <c r="Q78" s="87" t="n">
        <f aca="false">$P78/($E78*1000)</f>
        <v>0.0522916666666667</v>
      </c>
      <c r="R78" s="81" t="str">
        <f aca="false">IF($Q78&gt;1,"&lt;-!!",IF($Q78&gt;=0.7,"&lt;-*"," "))</f>
        <v> </v>
      </c>
      <c r="S78" s="46" t="n">
        <f aca="false">(1-VAD_Effect)*Tables!$C$7*(Tables!$E$7+Tables!$G$7+Tables!$J$7)*8</f>
        <v>39720</v>
      </c>
      <c r="T78" s="46" t="n">
        <f aca="false">Num_Trunks*$S78</f>
        <v>39720</v>
      </c>
      <c r="U78" s="87" t="n">
        <f aca="false">$T78/($E78*1000)</f>
        <v>0.05171875</v>
      </c>
      <c r="V78" s="81" t="str">
        <f aca="false">IF($U78&gt;1,"&lt;-!!",IF($U78&gt;=0.7,"&lt;-*"," "))</f>
        <v> </v>
      </c>
      <c r="W78" s="46" t="n">
        <f aca="false">(1-VAD_Effect)*Tables!$C$8*(Tables!$E$8+Tables!$G$8+Tables!$J$8)*8</f>
        <v>39280</v>
      </c>
      <c r="X78" s="46" t="n">
        <f aca="false">Num_Trunks*$W78</f>
        <v>39280</v>
      </c>
      <c r="Y78" s="87" t="n">
        <f aca="false">$X78/($E78*1000)</f>
        <v>0.0511458333333333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n">
        <f aca="false">(1-VAD_Effect)*Tables!$C$4*(Tables!$E$4+Tables!$G$4+Tables!$J$4)*8</f>
        <v>43680</v>
      </c>
      <c r="H79" s="46" t="n">
        <f aca="false">Num_Trunks*$G79</f>
        <v>43680</v>
      </c>
      <c r="I79" s="86" t="n">
        <f aca="false">$H79/($E79*1000)</f>
        <v>0.04265625</v>
      </c>
      <c r="J79" s="81" t="str">
        <f aca="false">IF($I79&gt;1,"&lt;-!!",IF($I79&gt;=0.7,"&lt;-*"," "))</f>
        <v> </v>
      </c>
      <c r="K79" s="46" t="n">
        <f aca="false">(1-VAD_Effect)*Tables!$C$5*(Tables!$E$5+Tables!$G$5+Tables!$J$5)*8</f>
        <v>41040</v>
      </c>
      <c r="L79" s="46" t="n">
        <f aca="false">Num_Trunks*$K79</f>
        <v>41040</v>
      </c>
      <c r="M79" s="87" t="n">
        <f aca="false">$L79/($E79*1000)</f>
        <v>0.040078125</v>
      </c>
      <c r="N79" s="81" t="str">
        <f aca="false">IF($M79&gt;1,"&lt;-!!",IF($M79&gt;=0.7,"&lt;-*"," "))</f>
        <v> </v>
      </c>
      <c r="O79" s="46" t="n">
        <f aca="false">(1-VAD_Effect)*Tables!$C$6*(Tables!$E$6+Tables!$G$6+Tables!$J$6)*8</f>
        <v>40160</v>
      </c>
      <c r="P79" s="46" t="n">
        <f aca="false">Num_Trunks*$O79</f>
        <v>40160</v>
      </c>
      <c r="Q79" s="87" t="n">
        <f aca="false">$P79/($E79*1000)</f>
        <v>0.03921875</v>
      </c>
      <c r="R79" s="81" t="str">
        <f aca="false">IF($Q79&gt;1,"&lt;-!!",IF($Q79&gt;=0.7,"&lt;-*"," "))</f>
        <v> </v>
      </c>
      <c r="S79" s="46" t="n">
        <f aca="false">(1-VAD_Effect)*Tables!$C$7*(Tables!$E$7+Tables!$G$7+Tables!$J$7)*8</f>
        <v>39720</v>
      </c>
      <c r="T79" s="46" t="n">
        <f aca="false">Num_Trunks*$S79</f>
        <v>39720</v>
      </c>
      <c r="U79" s="87" t="n">
        <f aca="false">$T79/($E79*1000)</f>
        <v>0.0387890625</v>
      </c>
      <c r="V79" s="81" t="str">
        <f aca="false">IF($U79&gt;1,"&lt;-!!",IF($U79&gt;=0.7,"&lt;-*"," "))</f>
        <v> </v>
      </c>
      <c r="W79" s="46" t="n">
        <f aca="false">(1-VAD_Effect)*Tables!$C$8*(Tables!$E$8+Tables!$G$8+Tables!$J$8)*8</f>
        <v>39280</v>
      </c>
      <c r="X79" s="46" t="n">
        <f aca="false">Num_Trunks*$W79</f>
        <v>39280</v>
      </c>
      <c r="Y79" s="87" t="n">
        <f aca="false">$X79/($E79*1000)</f>
        <v>0.038359375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n">
        <f aca="false">(1-VAD_Effect)*Tables!$C$4*(Tables!$E$4+Tables!$G$4+Tables!$J$4)*8</f>
        <v>43680</v>
      </c>
      <c r="H80" s="46" t="n">
        <f aca="false">Num_Trunks*$G80</f>
        <v>43680</v>
      </c>
      <c r="I80" s="86" t="n">
        <f aca="false">$H80/($E80*1000)</f>
        <v>0.0284375</v>
      </c>
      <c r="J80" s="81" t="str">
        <f aca="false">IF($I80&gt;1,"&lt;-!!",IF($I80&gt;=0.7,"&lt;-*"," "))</f>
        <v> </v>
      </c>
      <c r="K80" s="46" t="n">
        <f aca="false">(1-VAD_Effect)*Tables!$C$5*(Tables!$E$5+Tables!$G$5+Tables!$J$5)*8</f>
        <v>41040</v>
      </c>
      <c r="L80" s="46" t="n">
        <f aca="false">Num_Trunks*$K80</f>
        <v>41040</v>
      </c>
      <c r="M80" s="87" t="n">
        <f aca="false">$L80/($E80*1000)</f>
        <v>0.02671875</v>
      </c>
      <c r="N80" s="81" t="str">
        <f aca="false">IF($M80&gt;1,"&lt;-!!",IF($M80&gt;=0.7,"&lt;-*"," "))</f>
        <v> </v>
      </c>
      <c r="O80" s="46" t="n">
        <f aca="false">(1-VAD_Effect)*Tables!$C$6*(Tables!$E$6+Tables!$G$6+Tables!$J$6)*8</f>
        <v>40160</v>
      </c>
      <c r="P80" s="46" t="n">
        <f aca="false">Num_Trunks*$O80</f>
        <v>40160</v>
      </c>
      <c r="Q80" s="87" t="n">
        <f aca="false">$P80/($E80*1000)</f>
        <v>0.0261458333333333</v>
      </c>
      <c r="R80" s="81" t="str">
        <f aca="false">IF($Q80&gt;1,"&lt;-!!",IF($Q80&gt;=0.7,"&lt;-*"," "))</f>
        <v> </v>
      </c>
      <c r="S80" s="46" t="n">
        <f aca="false">(1-VAD_Effect)*Tables!$C$7*(Tables!$E$7+Tables!$G$7+Tables!$J$7)*8</f>
        <v>39720</v>
      </c>
      <c r="T80" s="46" t="n">
        <f aca="false">Num_Trunks*$S80</f>
        <v>39720</v>
      </c>
      <c r="U80" s="87" t="n">
        <f aca="false">$T80/($E80*1000)</f>
        <v>0.025859375</v>
      </c>
      <c r="V80" s="81" t="str">
        <f aca="false">IF($U80&gt;1,"&lt;-!!",IF($U80&gt;=0.7,"&lt;-*"," "))</f>
        <v> </v>
      </c>
      <c r="W80" s="46" t="n">
        <f aca="false">(1-VAD_Effect)*Tables!$C$8*(Tables!$E$8+Tables!$G$8+Tables!$J$8)*8</f>
        <v>39280</v>
      </c>
      <c r="X80" s="46" t="n">
        <f aca="false">Num_Trunks*$W80</f>
        <v>39280</v>
      </c>
      <c r="Y80" s="87" t="n">
        <f aca="false">$X80/($E80*1000)</f>
        <v>0.0255729166666667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n">
        <f aca="false">(1-VAD_Effect)*Tables!$C$4*(Tables!$E$4+3+Tables!$I$4)*8</f>
        <v>42720</v>
      </c>
      <c r="H83" s="46" t="n">
        <f aca="false">Num_Trunks*$G83</f>
        <v>42720</v>
      </c>
      <c r="I83" s="86" t="n">
        <f aca="false">$H83/($E83*1000)</f>
        <v>0.762857142857143</v>
      </c>
      <c r="J83" s="81" t="str">
        <f aca="false">IF($I83&gt;1,"&lt;-!!",IF($I83&gt;=0.7,"&lt;-*"," "))</f>
        <v>&lt;-*</v>
      </c>
      <c r="K83" s="46" t="n">
        <f aca="false">(1-VAD_Effect)*Tables!$C$5*(Tables!$E$5+3+Tables!$I$5)*8</f>
        <v>40560</v>
      </c>
      <c r="L83" s="46" t="n">
        <f aca="false">Num_Trunks*$K83</f>
        <v>40560</v>
      </c>
      <c r="M83" s="87" t="n">
        <f aca="false">$L83/($E83*1000)</f>
        <v>0.724285714285714</v>
      </c>
      <c r="N83" s="81" t="str">
        <f aca="false">IF($M83&gt;1,"&lt;-!!",IF($M83&gt;=0.7,"&lt;-*"," "))</f>
        <v>&lt;-*</v>
      </c>
      <c r="O83" s="46" t="n">
        <f aca="false">(1-VAD_Effect)*Tables!$C$6*(Tables!$E$6+3+Tables!$I$6)*8</f>
        <v>39840</v>
      </c>
      <c r="P83" s="46" t="n">
        <f aca="false">Num_Trunks*$O83</f>
        <v>39840</v>
      </c>
      <c r="Q83" s="87" t="n">
        <f aca="false">$P83/($E83*1000)</f>
        <v>0.711428571428571</v>
      </c>
      <c r="R83" s="81" t="str">
        <f aca="false">IF($Q83&gt;1,"&lt;-!!",IF($Q83&gt;=0.7,"&lt;-*"," "))</f>
        <v>&lt;-*</v>
      </c>
      <c r="S83" s="46" t="n">
        <f aca="false">(1-VAD_Effect)*Tables!$C$7*(Tables!$E$7+3+Tables!$I$7)*8</f>
        <v>39480</v>
      </c>
      <c r="T83" s="46" t="n">
        <f aca="false">Num_Trunks*$S83</f>
        <v>39480</v>
      </c>
      <c r="U83" s="87" t="n">
        <f aca="false">$T83/($E83*1000)</f>
        <v>0.705</v>
      </c>
      <c r="V83" s="81" t="str">
        <f aca="false">IF($U83&gt;1,"&lt;-!!",IF($U83&gt;=0.7,"&lt;-*"," "))</f>
        <v>&lt;-*</v>
      </c>
      <c r="W83" s="46" t="n">
        <f aca="false">(1-VAD_Effect)*Tables!$C$8*(Tables!$E$8+3+Tables!$I$8)*8</f>
        <v>39120</v>
      </c>
      <c r="X83" s="46" t="n">
        <f aca="false">Num_Trunks*$W83</f>
        <v>39120</v>
      </c>
      <c r="Y83" s="87" t="n">
        <f aca="false">$X83/($E83*1000)</f>
        <v>0.698571428571428</v>
      </c>
      <c r="Z83" s="81" t="str">
        <f aca="false">IF($Y83&gt;1,"&lt;-!!",IF($Y83&gt;=0.7,"&lt;-*"," "))</f>
        <v> 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n">
        <f aca="false">(1-VAD_Effect)*Tables!$C$4*(Tables!$E$4+3+Tables!$I$4)*8</f>
        <v>42720</v>
      </c>
      <c r="H84" s="46" t="n">
        <f aca="false">Num_Trunks*$G84</f>
        <v>42720</v>
      </c>
      <c r="I84" s="86" t="n">
        <f aca="false">$H84/($E84*1000)</f>
        <v>0.6675</v>
      </c>
      <c r="J84" s="81" t="str">
        <f aca="false">IF($I84&gt;1,"&lt;-!!",IF($I84&gt;=0.7,"&lt;-*"," "))</f>
        <v> </v>
      </c>
      <c r="K84" s="46" t="n">
        <f aca="false">(1-VAD_Effect)*Tables!$C$5*(Tables!$E$5+3+Tables!$I$5)*8</f>
        <v>40560</v>
      </c>
      <c r="L84" s="46" t="n">
        <f aca="false">Num_Trunks*$K84</f>
        <v>40560</v>
      </c>
      <c r="M84" s="87" t="n">
        <f aca="false">$L84/($E84*1000)</f>
        <v>0.63375</v>
      </c>
      <c r="N84" s="81" t="str">
        <f aca="false">IF($M84&gt;1,"&lt;-!!",IF($M84&gt;=0.7,"&lt;-*"," "))</f>
        <v> </v>
      </c>
      <c r="O84" s="46" t="n">
        <f aca="false">(1-VAD_Effect)*Tables!$C$6*(Tables!$E$6+3+Tables!$I$6)*8</f>
        <v>39840</v>
      </c>
      <c r="P84" s="46" t="n">
        <f aca="false">Num_Trunks*$O84</f>
        <v>39840</v>
      </c>
      <c r="Q84" s="87" t="n">
        <f aca="false">$P84/($E84*1000)</f>
        <v>0.6225</v>
      </c>
      <c r="R84" s="81" t="str">
        <f aca="false">IF($Q84&gt;1,"&lt;-!!",IF($Q84&gt;=0.7,"&lt;-*"," "))</f>
        <v> </v>
      </c>
      <c r="S84" s="46" t="n">
        <f aca="false">(1-VAD_Effect)*Tables!$C$7*(Tables!$E$7+3+Tables!$I$7)*8</f>
        <v>39480</v>
      </c>
      <c r="T84" s="46" t="n">
        <f aca="false">Num_Trunks*$S84</f>
        <v>39480</v>
      </c>
      <c r="U84" s="87" t="n">
        <f aca="false">$T84/($E84*1000)</f>
        <v>0.616875</v>
      </c>
      <c r="V84" s="81" t="str">
        <f aca="false">IF($U84&gt;1,"&lt;-!!",IF($U84&gt;=0.7,"&lt;-*"," "))</f>
        <v> </v>
      </c>
      <c r="W84" s="46" t="n">
        <f aca="false">(1-VAD_Effect)*Tables!$C$8*(Tables!$E$8+3+Tables!$I$8)*8</f>
        <v>39120</v>
      </c>
      <c r="X84" s="46" t="n">
        <f aca="false">Num_Trunks*$W84</f>
        <v>39120</v>
      </c>
      <c r="Y84" s="87" t="n">
        <f aca="false">$X84/($E84*1000)</f>
        <v>0.61125</v>
      </c>
      <c r="Z84" s="81" t="str">
        <f aca="false">IF($Y84&gt;1,"&lt;-!!",IF($Y84&gt;=0.7,"&lt;-*"," "))</f>
        <v> 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n">
        <f aca="false">(1-VAD_Effect)*Tables!$C$4*(Tables!$E$4+3+Tables!$I$4)*8</f>
        <v>42720</v>
      </c>
      <c r="H85" s="46" t="n">
        <f aca="false">Num_Trunks*$G85</f>
        <v>42720</v>
      </c>
      <c r="I85" s="86" t="n">
        <f aca="false">$H85/($E85*1000)</f>
        <v>0.33375</v>
      </c>
      <c r="J85" s="81" t="str">
        <f aca="false">IF($I85&gt;1,"&lt;-!!",IF($I85&gt;=0.7,"&lt;-*"," "))</f>
        <v> </v>
      </c>
      <c r="K85" s="46" t="n">
        <f aca="false">(1-VAD_Effect)*Tables!$C$5*(Tables!$E$5+3+Tables!$I$5)*8</f>
        <v>40560</v>
      </c>
      <c r="L85" s="46" t="n">
        <f aca="false">Num_Trunks*$K85</f>
        <v>40560</v>
      </c>
      <c r="M85" s="87" t="n">
        <f aca="false">$L85/($E85*1000)</f>
        <v>0.316875</v>
      </c>
      <c r="N85" s="81" t="str">
        <f aca="false">IF($M85&gt;1,"&lt;-!!",IF($M85&gt;=0.7,"&lt;-*"," "))</f>
        <v> </v>
      </c>
      <c r="O85" s="46" t="n">
        <f aca="false">(1-VAD_Effect)*Tables!$C$6*(Tables!$E$6+3+Tables!$I$6)*8</f>
        <v>39840</v>
      </c>
      <c r="P85" s="46" t="n">
        <f aca="false">Num_Trunks*$O85</f>
        <v>39840</v>
      </c>
      <c r="Q85" s="87" t="n">
        <f aca="false">$P85/($E85*1000)</f>
        <v>0.31125</v>
      </c>
      <c r="R85" s="81" t="str">
        <f aca="false">IF($Q85&gt;1,"&lt;-!!",IF($Q85&gt;=0.7,"&lt;-*"," "))</f>
        <v> </v>
      </c>
      <c r="S85" s="46" t="n">
        <f aca="false">(1-VAD_Effect)*Tables!$C$7*(Tables!$E$7+3+Tables!$I$7)*8</f>
        <v>39480</v>
      </c>
      <c r="T85" s="46" t="n">
        <f aca="false">Num_Trunks*$S85</f>
        <v>39480</v>
      </c>
      <c r="U85" s="87" t="n">
        <f aca="false">$T85/($E85*1000)</f>
        <v>0.3084375</v>
      </c>
      <c r="V85" s="81" t="str">
        <f aca="false">IF($U85&gt;1,"&lt;-!!",IF($U85&gt;=0.7,"&lt;-*"," "))</f>
        <v> </v>
      </c>
      <c r="W85" s="46" t="n">
        <f aca="false">(1-VAD_Effect)*Tables!$C$8*(Tables!$E$8+3+Tables!$I$8)*8</f>
        <v>39120</v>
      </c>
      <c r="X85" s="46" t="n">
        <f aca="false">Num_Trunks*$W85</f>
        <v>39120</v>
      </c>
      <c r="Y85" s="87" t="n">
        <f aca="false">$X85/($E85*1000)</f>
        <v>0.30562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n">
        <f aca="false">(1-VAD_Effect)*Tables!$C$4*(Tables!$E$4+3+Tables!$I$4)*8</f>
        <v>42720</v>
      </c>
      <c r="H86" s="46" t="n">
        <f aca="false">Num_Trunks*$G86</f>
        <v>42720</v>
      </c>
      <c r="I86" s="86" t="n">
        <f aca="false">$H86/($E86*1000)</f>
        <v>0.166875</v>
      </c>
      <c r="J86" s="81" t="str">
        <f aca="false">IF($I86&gt;1,"&lt;-!!",IF($I86&gt;=0.7,"&lt;-*"," "))</f>
        <v> </v>
      </c>
      <c r="K86" s="46" t="n">
        <f aca="false">(1-VAD_Effect)*Tables!$C$5*(Tables!$E$5+3+Tables!$I$5)*8</f>
        <v>40560</v>
      </c>
      <c r="L86" s="46" t="n">
        <f aca="false">Num_Trunks*$K86</f>
        <v>40560</v>
      </c>
      <c r="M86" s="87" t="n">
        <f aca="false">$L86/($E86*1000)</f>
        <v>0.1584375</v>
      </c>
      <c r="N86" s="81" t="str">
        <f aca="false">IF($M86&gt;1,"&lt;-!!",IF($M86&gt;=0.7,"&lt;-*"," "))</f>
        <v> </v>
      </c>
      <c r="O86" s="46" t="n">
        <f aca="false">(1-VAD_Effect)*Tables!$C$6*(Tables!$E$6+3+Tables!$I$6)*8</f>
        <v>39840</v>
      </c>
      <c r="P86" s="46" t="n">
        <f aca="false">Num_Trunks*$O86</f>
        <v>39840</v>
      </c>
      <c r="Q86" s="87" t="n">
        <f aca="false">$P86/($E86*1000)</f>
        <v>0.155625</v>
      </c>
      <c r="R86" s="81" t="str">
        <f aca="false">IF($Q86&gt;1,"&lt;-!!",IF($Q86&gt;=0.7,"&lt;-*"," "))</f>
        <v> </v>
      </c>
      <c r="S86" s="46" t="n">
        <f aca="false">(1-VAD_Effect)*Tables!$C$7*(Tables!$E$7+3+Tables!$I$7)*8</f>
        <v>39480</v>
      </c>
      <c r="T86" s="46" t="n">
        <f aca="false">Num_Trunks*$S86</f>
        <v>39480</v>
      </c>
      <c r="U86" s="87" t="n">
        <f aca="false">$T86/($E86*1000)</f>
        <v>0.15421875</v>
      </c>
      <c r="V86" s="81" t="str">
        <f aca="false">IF($U86&gt;1,"&lt;-!!",IF($U86&gt;=0.7,"&lt;-*"," "))</f>
        <v> </v>
      </c>
      <c r="W86" s="46" t="n">
        <f aca="false">(1-VAD_Effect)*Tables!$C$8*(Tables!$E$8+3+Tables!$I$8)*8</f>
        <v>39120</v>
      </c>
      <c r="X86" s="46" t="n">
        <f aca="false">Num_Trunks*$W86</f>
        <v>39120</v>
      </c>
      <c r="Y86" s="87" t="n">
        <f aca="false">$X86/($E86*1000)</f>
        <v>0.152812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n">
        <f aca="false">(1-VAD_Effect)*Tables!$C$4*(Tables!$E$4+3+Tables!$I$4)*8</f>
        <v>42720</v>
      </c>
      <c r="H87" s="46" t="n">
        <f aca="false">Num_Trunks*$G87</f>
        <v>42720</v>
      </c>
      <c r="I87" s="86" t="n">
        <f aca="false">$H87/($E87*1000)</f>
        <v>0.0834375</v>
      </c>
      <c r="J87" s="81" t="str">
        <f aca="false">IF($I87&gt;1,"&lt;-!!",IF($I87&gt;=0.7,"&lt;-*"," "))</f>
        <v> </v>
      </c>
      <c r="K87" s="46" t="n">
        <f aca="false">(1-VAD_Effect)*Tables!$C$5*(Tables!$E$5+3+Tables!$I$5)*8</f>
        <v>40560</v>
      </c>
      <c r="L87" s="46" t="n">
        <f aca="false">Num_Trunks*$K87</f>
        <v>40560</v>
      </c>
      <c r="M87" s="87" t="n">
        <f aca="false">$L87/($E87*1000)</f>
        <v>0.07921875</v>
      </c>
      <c r="N87" s="81" t="str">
        <f aca="false">IF($M87&gt;1,"&lt;-!!",IF($M87&gt;=0.7,"&lt;-*"," "))</f>
        <v> </v>
      </c>
      <c r="O87" s="46" t="n">
        <f aca="false">(1-VAD_Effect)*Tables!$C$6*(Tables!$E$6+3+Tables!$I$6)*8</f>
        <v>39840</v>
      </c>
      <c r="P87" s="46" t="n">
        <f aca="false">Num_Trunks*$O87</f>
        <v>39840</v>
      </c>
      <c r="Q87" s="87" t="n">
        <f aca="false">$P87/($E87*1000)</f>
        <v>0.0778125</v>
      </c>
      <c r="R87" s="81" t="str">
        <f aca="false">IF($Q87&gt;1,"&lt;-!!",IF($Q87&gt;=0.7,"&lt;-*"," "))</f>
        <v> </v>
      </c>
      <c r="S87" s="46" t="n">
        <f aca="false">(1-VAD_Effect)*Tables!$C$7*(Tables!$E$7+3+Tables!$I$7)*8</f>
        <v>39480</v>
      </c>
      <c r="T87" s="46" t="n">
        <f aca="false">Num_Trunks*$S87</f>
        <v>39480</v>
      </c>
      <c r="U87" s="87" t="n">
        <f aca="false">$T87/($E87*1000)</f>
        <v>0.077109375</v>
      </c>
      <c r="V87" s="81" t="str">
        <f aca="false">IF($U87&gt;1,"&lt;-!!",IF($U87&gt;=0.7,"&lt;-*"," "))</f>
        <v> </v>
      </c>
      <c r="W87" s="46" t="n">
        <f aca="false">(1-VAD_Effect)*Tables!$C$8*(Tables!$E$8+3+Tables!$I$8)*8</f>
        <v>39120</v>
      </c>
      <c r="X87" s="46" t="n">
        <f aca="false">Num_Trunks*$W87</f>
        <v>39120</v>
      </c>
      <c r="Y87" s="87" t="n">
        <f aca="false">$X87/($E87*1000)</f>
        <v>0.0764062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n">
        <f aca="false">(1-VAD_Effect)*Tables!$C$4*(Tables!$E$4+3+Tables!$I$4)*8</f>
        <v>42720</v>
      </c>
      <c r="H88" s="46" t="n">
        <f aca="false">Num_Trunks*$G88</f>
        <v>42720</v>
      </c>
      <c r="I88" s="86" t="n">
        <f aca="false">$H88/($E88*1000)</f>
        <v>0.055625</v>
      </c>
      <c r="J88" s="81" t="str">
        <f aca="false">IF($I88&gt;1,"&lt;-!!",IF($I88&gt;=0.7,"&lt;-*"," "))</f>
        <v> </v>
      </c>
      <c r="K88" s="46" t="n">
        <f aca="false">(1-VAD_Effect)*Tables!$C$5*(Tables!$E$5+3+Tables!$I$5)*8</f>
        <v>40560</v>
      </c>
      <c r="L88" s="46" t="n">
        <f aca="false">Num_Trunks*$K88</f>
        <v>40560</v>
      </c>
      <c r="M88" s="87" t="n">
        <f aca="false">$L88/($E88*1000)</f>
        <v>0.0528125</v>
      </c>
      <c r="N88" s="81" t="str">
        <f aca="false">IF($M88&gt;1,"&lt;-!!",IF($M88&gt;=0.7,"&lt;-*"," "))</f>
        <v> </v>
      </c>
      <c r="O88" s="46" t="n">
        <f aca="false">(1-VAD_Effect)*Tables!$C$6*(Tables!$E$6+3+Tables!$I$6)*8</f>
        <v>39840</v>
      </c>
      <c r="P88" s="46" t="n">
        <f aca="false">Num_Trunks*$O88</f>
        <v>39840</v>
      </c>
      <c r="Q88" s="87" t="n">
        <f aca="false">$P88/($E88*1000)</f>
        <v>0.051875</v>
      </c>
      <c r="R88" s="81" t="str">
        <f aca="false">IF($Q88&gt;1,"&lt;-!!",IF($Q88&gt;=0.7,"&lt;-*"," "))</f>
        <v> </v>
      </c>
      <c r="S88" s="46" t="n">
        <f aca="false">(1-VAD_Effect)*Tables!$C$7*(Tables!$E$7+3+Tables!$I$7)*8</f>
        <v>39480</v>
      </c>
      <c r="T88" s="46" t="n">
        <f aca="false">Num_Trunks*$S88</f>
        <v>39480</v>
      </c>
      <c r="U88" s="87" t="n">
        <f aca="false">$T88/($E88*1000)</f>
        <v>0.05140625</v>
      </c>
      <c r="V88" s="81" t="str">
        <f aca="false">IF($U88&gt;1,"&lt;-!!",IF($U88&gt;=0.7,"&lt;-*"," "))</f>
        <v> </v>
      </c>
      <c r="W88" s="46" t="n">
        <f aca="false">(1-VAD_Effect)*Tables!$C$8*(Tables!$E$8+3+Tables!$I$8)*8</f>
        <v>39120</v>
      </c>
      <c r="X88" s="46" t="n">
        <f aca="false">Num_Trunks*$W88</f>
        <v>39120</v>
      </c>
      <c r="Y88" s="87" t="n">
        <f aca="false">$X88/($E88*1000)</f>
        <v>0.0509375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n">
        <f aca="false">(1-VAD_Effect)*Tables!$C$4*(Tables!$E$4+3+Tables!$I$4)*8</f>
        <v>42720</v>
      </c>
      <c r="H89" s="46" t="n">
        <f aca="false">Num_Trunks*$G89</f>
        <v>42720</v>
      </c>
      <c r="I89" s="86" t="n">
        <f aca="false">$H89/($E89*1000)</f>
        <v>0.04171875</v>
      </c>
      <c r="J89" s="81" t="str">
        <f aca="false">IF($I89&gt;1,"&lt;-!!",IF($I89&gt;=0.7,"&lt;-*"," "))</f>
        <v> </v>
      </c>
      <c r="K89" s="46" t="n">
        <f aca="false">(1-VAD_Effect)*Tables!$C$5*(Tables!$E$5+3+Tables!$I$5)*8</f>
        <v>40560</v>
      </c>
      <c r="L89" s="46" t="n">
        <f aca="false">Num_Trunks*$K89</f>
        <v>40560</v>
      </c>
      <c r="M89" s="87" t="n">
        <f aca="false">$L89/($E89*1000)</f>
        <v>0.039609375</v>
      </c>
      <c r="N89" s="81" t="str">
        <f aca="false">IF($M89&gt;1,"&lt;-!!",IF($M89&gt;=0.7,"&lt;-*"," "))</f>
        <v> </v>
      </c>
      <c r="O89" s="46" t="n">
        <f aca="false">(1-VAD_Effect)*Tables!$C$6*(Tables!$E$6+3+Tables!$I$6)*8</f>
        <v>39840</v>
      </c>
      <c r="P89" s="46" t="n">
        <f aca="false">Num_Trunks*$O89</f>
        <v>39840</v>
      </c>
      <c r="Q89" s="87" t="n">
        <f aca="false">$P89/($E89*1000)</f>
        <v>0.03890625</v>
      </c>
      <c r="R89" s="81" t="str">
        <f aca="false">IF($Q89&gt;1,"&lt;-!!",IF($Q89&gt;=0.7,"&lt;-*"," "))</f>
        <v> </v>
      </c>
      <c r="S89" s="46" t="n">
        <f aca="false">(1-VAD_Effect)*Tables!$C$7*(Tables!$E$7+3+Tables!$I$7)*8</f>
        <v>39480</v>
      </c>
      <c r="T89" s="46" t="n">
        <f aca="false">Num_Trunks*$S89</f>
        <v>39480</v>
      </c>
      <c r="U89" s="87" t="n">
        <f aca="false">$T89/($E89*1000)</f>
        <v>0.0385546875</v>
      </c>
      <c r="V89" s="81" t="str">
        <f aca="false">IF($U89&gt;1,"&lt;-!!",IF($U89&gt;=0.7,"&lt;-*"," "))</f>
        <v> </v>
      </c>
      <c r="W89" s="46" t="n">
        <f aca="false">(1-VAD_Effect)*Tables!$C$8*(Tables!$E$8+3+Tables!$I$8)*8</f>
        <v>39120</v>
      </c>
      <c r="X89" s="46" t="n">
        <f aca="false">Num_Trunks*$W89</f>
        <v>39120</v>
      </c>
      <c r="Y89" s="87" t="n">
        <f aca="false">$X89/($E89*1000)</f>
        <v>0.03820312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n">
        <f aca="false">(1-VAD_Effect)*Tables!$C$4*(Tables!$E$4+3+Tables!$I$4)*8</f>
        <v>42720</v>
      </c>
      <c r="H90" s="46" t="n">
        <f aca="false">Num_Trunks*$G90</f>
        <v>42720</v>
      </c>
      <c r="I90" s="86" t="n">
        <f aca="false">$H90/($E90*1000)</f>
        <v>0.0278125</v>
      </c>
      <c r="J90" s="81" t="str">
        <f aca="false">IF($I90&gt;1,"&lt;-!!",IF($I90&gt;=0.7,"&lt;-*"," "))</f>
        <v> </v>
      </c>
      <c r="K90" s="46" t="n">
        <f aca="false">(1-VAD_Effect)*Tables!$C$5*(Tables!$E$5+3+Tables!$I$5)*8</f>
        <v>40560</v>
      </c>
      <c r="L90" s="46" t="n">
        <f aca="false">Num_Trunks*$K90</f>
        <v>40560</v>
      </c>
      <c r="M90" s="87" t="n">
        <f aca="false">$L90/($E90*1000)</f>
        <v>0.02640625</v>
      </c>
      <c r="N90" s="81" t="str">
        <f aca="false">IF($M90&gt;1,"&lt;-!!",IF($M90&gt;=0.7,"&lt;-*"," "))</f>
        <v> </v>
      </c>
      <c r="O90" s="46" t="n">
        <f aca="false">(1-VAD_Effect)*Tables!$C$6*(Tables!$E$6+3+Tables!$I$6)*8</f>
        <v>39840</v>
      </c>
      <c r="P90" s="46" t="n">
        <f aca="false">Num_Trunks*$O90</f>
        <v>39840</v>
      </c>
      <c r="Q90" s="87" t="n">
        <f aca="false">$P90/($E90*1000)</f>
        <v>0.0259375</v>
      </c>
      <c r="R90" s="81" t="str">
        <f aca="false">IF($Q90&gt;1,"&lt;-!!",IF($Q90&gt;=0.7,"&lt;-*"," "))</f>
        <v> </v>
      </c>
      <c r="S90" s="46" t="n">
        <f aca="false">(1-VAD_Effect)*Tables!$C$7*(Tables!$E$7+3+Tables!$I$7)*8</f>
        <v>39480</v>
      </c>
      <c r="T90" s="46" t="n">
        <f aca="false">Num_Trunks*$S90</f>
        <v>39480</v>
      </c>
      <c r="U90" s="87" t="n">
        <f aca="false">$T90/($E90*1000)</f>
        <v>0.025703125</v>
      </c>
      <c r="V90" s="81" t="str">
        <f aca="false">IF($U90&gt;1,"&lt;-!!",IF($U90&gt;=0.7,"&lt;-*"," "))</f>
        <v> </v>
      </c>
      <c r="W90" s="46" t="n">
        <f aca="false">(1-VAD_Effect)*Tables!$C$8*(Tables!$E$8+3+Tables!$I$8)*8</f>
        <v>39120</v>
      </c>
      <c r="X90" s="46" t="n">
        <f aca="false">Num_Trunks*$W90</f>
        <v>39120</v>
      </c>
      <c r="Y90" s="87" t="n">
        <f aca="false">$X90/($E90*1000)</f>
        <v>0.02546875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n">
        <f aca="false">(1-VAD_Effect)*Tables!$C$4*(Tables!$E$4+3+Tables!$I$4)*8</f>
        <v>42720</v>
      </c>
      <c r="H91" s="46" t="n">
        <f aca="false">Num_Trunks*$G91</f>
        <v>42720</v>
      </c>
      <c r="I91" s="86" t="n">
        <f aca="false">$H91/($E91*1000)</f>
        <v>0.01390625</v>
      </c>
      <c r="J91" s="81" t="str">
        <f aca="false">IF($I91&gt;1,"&lt;-!!",IF($I91&gt;=0.7,"&lt;-*"," "))</f>
        <v> </v>
      </c>
      <c r="K91" s="46" t="n">
        <f aca="false">(1-VAD_Effect)*Tables!$C$5*(Tables!$E$5+3+Tables!$I$5)*8</f>
        <v>40560</v>
      </c>
      <c r="L91" s="46" t="n">
        <f aca="false">Num_Trunks*$K91</f>
        <v>40560</v>
      </c>
      <c r="M91" s="87" t="n">
        <f aca="false">$L91/($E91*1000)</f>
        <v>0.013203125</v>
      </c>
      <c r="N91" s="81" t="str">
        <f aca="false">IF($M91&gt;1,"&lt;-!!",IF($M91&gt;=0.7,"&lt;-*"," "))</f>
        <v> </v>
      </c>
      <c r="O91" s="46" t="n">
        <f aca="false">(1-VAD_Effect)*Tables!$C$6*(Tables!$E$6+3+Tables!$I$6)*8</f>
        <v>39840</v>
      </c>
      <c r="P91" s="46" t="n">
        <f aca="false">Num_Trunks*$O91</f>
        <v>39840</v>
      </c>
      <c r="Q91" s="87" t="n">
        <f aca="false">$P91/($E91*1000)</f>
        <v>0.01296875</v>
      </c>
      <c r="R91" s="81" t="str">
        <f aca="false">IF($Q91&gt;1,"&lt;-!!",IF($Q91&gt;=0.7,"&lt;-*"," "))</f>
        <v> </v>
      </c>
      <c r="S91" s="46" t="n">
        <f aca="false">(1-VAD_Effect)*Tables!$C$7*(Tables!$E$7+3+Tables!$I$7)*8</f>
        <v>39480</v>
      </c>
      <c r="T91" s="46" t="n">
        <f aca="false">Num_Trunks*$S91</f>
        <v>39480</v>
      </c>
      <c r="U91" s="87" t="n">
        <f aca="false">$T91/($E91*1000)</f>
        <v>0.0128515625</v>
      </c>
      <c r="V91" s="81" t="str">
        <f aca="false">IF($U91&gt;1,"&lt;-!!",IF($U91&gt;=0.7,"&lt;-*"," "))</f>
        <v> </v>
      </c>
      <c r="W91" s="46" t="n">
        <f aca="false">(1-VAD_Effect)*Tables!$C$8*(Tables!$E$8+3+Tables!$I$8)*8</f>
        <v>39120</v>
      </c>
      <c r="X91" s="46" t="n">
        <f aca="false">Num_Trunks*$W91</f>
        <v>39120</v>
      </c>
      <c r="Y91" s="87" t="n">
        <f aca="false">$X91/($E91*1000)</f>
        <v>0.012734375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n">
        <f aca="false">(1-VAD_Effect)*Tables!$C$4*(Tables!$E$4+3+Tables!$I$4)*8</f>
        <v>42720</v>
      </c>
      <c r="H92" s="46" t="n">
        <f aca="false">Num_Trunks*$G92</f>
        <v>42720</v>
      </c>
      <c r="I92" s="86" t="n">
        <f aca="false">$H92/($E92*1000)</f>
        <v>0.006953125</v>
      </c>
      <c r="J92" s="81" t="str">
        <f aca="false">IF($I92&gt;1,"&lt;-!!",IF($I92&gt;=0.7,"&lt;-*"," "))</f>
        <v> </v>
      </c>
      <c r="K92" s="46" t="n">
        <f aca="false">(1-VAD_Effect)*Tables!$C$5*(Tables!$E$5+3+Tables!$I$5)*8</f>
        <v>40560</v>
      </c>
      <c r="L92" s="46" t="n">
        <f aca="false">Num_Trunks*$K92</f>
        <v>40560</v>
      </c>
      <c r="M92" s="87" t="n">
        <f aca="false">$L92/($E92*1000)</f>
        <v>0.0066015625</v>
      </c>
      <c r="N92" s="81" t="str">
        <f aca="false">IF($M92&gt;1,"&lt;-!!",IF($M92&gt;=0.7,"&lt;-*"," "))</f>
        <v> </v>
      </c>
      <c r="O92" s="46" t="n">
        <f aca="false">(1-VAD_Effect)*Tables!$C$6*(Tables!$E$6+3+Tables!$I$6)*8</f>
        <v>39840</v>
      </c>
      <c r="P92" s="46" t="n">
        <f aca="false">Num_Trunks*$O92</f>
        <v>39840</v>
      </c>
      <c r="Q92" s="87" t="n">
        <f aca="false">$P92/($E92*1000)</f>
        <v>0.006484375</v>
      </c>
      <c r="R92" s="81" t="str">
        <f aca="false">IF($Q92&gt;1,"&lt;-!!",IF($Q92&gt;=0.7,"&lt;-*"," "))</f>
        <v> </v>
      </c>
      <c r="S92" s="46" t="n">
        <f aca="false">(1-VAD_Effect)*Tables!$C$7*(Tables!$E$7+3+Tables!$I$7)*8</f>
        <v>39480</v>
      </c>
      <c r="T92" s="46" t="n">
        <f aca="false">Num_Trunks*$S92</f>
        <v>39480</v>
      </c>
      <c r="U92" s="87" t="n">
        <f aca="false">$T92/($E92*1000)</f>
        <v>0.00642578125</v>
      </c>
      <c r="V92" s="81" t="str">
        <f aca="false">IF($U92&gt;1,"&lt;-!!",IF($U92&gt;=0.7,"&lt;-*"," "))</f>
        <v> </v>
      </c>
      <c r="W92" s="46" t="n">
        <f aca="false">(1-VAD_Effect)*Tables!$C$8*(Tables!$E$8+3+Tables!$I$8)*8</f>
        <v>39120</v>
      </c>
      <c r="X92" s="46" t="n">
        <f aca="false">Num_Trunks*$W92</f>
        <v>39120</v>
      </c>
      <c r="Y92" s="87" t="n">
        <f aca="false">$X92/($E92*1000)</f>
        <v>0.0063671875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n">
        <f aca="false">(1-VAD_Effect)*Tables!$C$4*(Tables!$E$4+3+Tables!$I$4)*8</f>
        <v>42720</v>
      </c>
      <c r="H93" s="46" t="n">
        <f aca="false">Num_Trunks*$G93</f>
        <v>42720</v>
      </c>
      <c r="I93" s="86" t="n">
        <f aca="false">$H93/($E93*1000)</f>
        <v>0.00463541666666667</v>
      </c>
      <c r="J93" s="81" t="str">
        <f aca="false">IF($I93&gt;1,"&lt;-!!",IF($I93&gt;=0.7,"&lt;-*"," "))</f>
        <v> </v>
      </c>
      <c r="K93" s="46" t="n">
        <f aca="false">(1-VAD_Effect)*Tables!$C$5*(Tables!$E$5+3+Tables!$I$5)*8</f>
        <v>40560</v>
      </c>
      <c r="L93" s="46" t="n">
        <f aca="false">Num_Trunks*$K93</f>
        <v>40560</v>
      </c>
      <c r="M93" s="87" t="n">
        <f aca="false">$L93/($E93*1000)</f>
        <v>0.00440104166666667</v>
      </c>
      <c r="N93" s="81" t="str">
        <f aca="false">IF($M93&gt;1,"&lt;-!!",IF($M93&gt;=0.7,"&lt;-*"," "))</f>
        <v> </v>
      </c>
      <c r="O93" s="46" t="n">
        <f aca="false">(1-VAD_Effect)*Tables!$C$6*(Tables!$E$6+3+Tables!$I$6)*8</f>
        <v>39840</v>
      </c>
      <c r="P93" s="46" t="n">
        <f aca="false">Num_Trunks*$O93</f>
        <v>39840</v>
      </c>
      <c r="Q93" s="87" t="n">
        <f aca="false">$P93/($E93*1000)</f>
        <v>0.00432291666666667</v>
      </c>
      <c r="R93" s="81" t="str">
        <f aca="false">IF($Q93&gt;1,"&lt;-!!",IF($Q93&gt;=0.7,"&lt;-*"," "))</f>
        <v> </v>
      </c>
      <c r="S93" s="46" t="n">
        <f aca="false">(1-VAD_Effect)*Tables!$C$7*(Tables!$E$7+3+Tables!$I$7)*8</f>
        <v>39480</v>
      </c>
      <c r="T93" s="46" t="n">
        <f aca="false">Num_Trunks*$S93</f>
        <v>39480</v>
      </c>
      <c r="U93" s="87" t="n">
        <f aca="false">$T93/($E93*1000)</f>
        <v>0.00428385416666667</v>
      </c>
      <c r="V93" s="81" t="str">
        <f aca="false">IF($U93&gt;1,"&lt;-!!",IF($U93&gt;=0.7,"&lt;-*"," "))</f>
        <v> </v>
      </c>
      <c r="W93" s="46" t="n">
        <f aca="false">(1-VAD_Effect)*Tables!$C$8*(Tables!$E$8+3+Tables!$I$8)*8</f>
        <v>39120</v>
      </c>
      <c r="X93" s="46" t="n">
        <f aca="false">Num_Trunks*$W93</f>
        <v>39120</v>
      </c>
      <c r="Y93" s="87" t="n">
        <f aca="false">$X93/($E93*1000)</f>
        <v>0.00424479166666667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n">
        <f aca="false">(1-VAD_Effect)*Tables!$C$4*(Tables!$E$4+3+Tables!$I$4)*8</f>
        <v>42720</v>
      </c>
      <c r="H94" s="46" t="n">
        <f aca="false">Num_Trunks*$G94</f>
        <v>42720</v>
      </c>
      <c r="I94" s="86" t="n">
        <f aca="false">$H94/($E94*1000)</f>
        <v>0.0034765625</v>
      </c>
      <c r="J94" s="81" t="str">
        <f aca="false">IF($I94&gt;1,"&lt;-!!",IF($I94&gt;=0.7,"&lt;-*"," "))</f>
        <v> </v>
      </c>
      <c r="K94" s="46" t="n">
        <f aca="false">(1-VAD_Effect)*Tables!$C$5*(Tables!$E$5+3+Tables!$I$5)*8</f>
        <v>40560</v>
      </c>
      <c r="L94" s="46" t="n">
        <f aca="false">Num_Trunks*$K94</f>
        <v>40560</v>
      </c>
      <c r="M94" s="87" t="n">
        <f aca="false">$L94/($E94*1000)</f>
        <v>0.00330078125</v>
      </c>
      <c r="N94" s="81" t="str">
        <f aca="false">IF($M94&gt;1,"&lt;-!!",IF($M94&gt;=0.7,"&lt;-*"," "))</f>
        <v> </v>
      </c>
      <c r="O94" s="46" t="n">
        <f aca="false">(1-VAD_Effect)*Tables!$C$6*(Tables!$E$6+3+Tables!$I$6)*8</f>
        <v>39840</v>
      </c>
      <c r="P94" s="46" t="n">
        <f aca="false">Num_Trunks*$O94</f>
        <v>39840</v>
      </c>
      <c r="Q94" s="87" t="n">
        <f aca="false">$P94/($E94*1000)</f>
        <v>0.0032421875</v>
      </c>
      <c r="R94" s="81" t="str">
        <f aca="false">IF($Q94&gt;1,"&lt;-!!",IF($Q94&gt;=0.7,"&lt;-*"," "))</f>
        <v> </v>
      </c>
      <c r="S94" s="46" t="n">
        <f aca="false">(1-VAD_Effect)*Tables!$C$7*(Tables!$E$7+3+Tables!$I$7)*8</f>
        <v>39480</v>
      </c>
      <c r="T94" s="46" t="n">
        <f aca="false">Num_Trunks*$S94</f>
        <v>39480</v>
      </c>
      <c r="U94" s="87" t="n">
        <f aca="false">$T94/($E94*1000)</f>
        <v>0.003212890625</v>
      </c>
      <c r="V94" s="81" t="str">
        <f aca="false">IF($U94&gt;1,"&lt;-!!",IF($U94&gt;=0.7,"&lt;-*"," "))</f>
        <v> </v>
      </c>
      <c r="W94" s="46" t="n">
        <f aca="false">(1-VAD_Effect)*Tables!$C$8*(Tables!$E$8+3+Tables!$I$8)*8</f>
        <v>39120</v>
      </c>
      <c r="X94" s="46" t="n">
        <f aca="false">Num_Trunks*$W94</f>
        <v>39120</v>
      </c>
      <c r="Y94" s="87" t="n">
        <f aca="false">$X94/($E94*1000)</f>
        <v>0.00318359375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n">
        <f aca="false">(1-VAD_Effect)*Tables!$C$4*(Tables!$E$4+3+Tables!$I$4)*8</f>
        <v>42720</v>
      </c>
      <c r="H95" s="46" t="n">
        <f aca="false">Num_Trunks*$G95</f>
        <v>42720</v>
      </c>
      <c r="I95" s="86" t="n">
        <f aca="false">$H95/($E95*1000)</f>
        <v>0.00278125</v>
      </c>
      <c r="J95" s="81" t="str">
        <f aca="false">IF($I95&gt;1,"&lt;-!!",IF($I95&gt;=0.7,"&lt;-*"," "))</f>
        <v> </v>
      </c>
      <c r="K95" s="46" t="n">
        <f aca="false">(1-VAD_Effect)*Tables!$C$5*(Tables!$E$5+3+Tables!$I$5)*8</f>
        <v>40560</v>
      </c>
      <c r="L95" s="46" t="n">
        <f aca="false">Num_Trunks*$K95</f>
        <v>40560</v>
      </c>
      <c r="M95" s="87" t="n">
        <f aca="false">$L95/($E95*1000)</f>
        <v>0.002640625</v>
      </c>
      <c r="N95" s="81" t="str">
        <f aca="false">IF($M95&gt;1,"&lt;-!!",IF($M95&gt;=0.7,"&lt;-*"," "))</f>
        <v> </v>
      </c>
      <c r="O95" s="46" t="n">
        <f aca="false">(1-VAD_Effect)*Tables!$C$6*(Tables!$E$6+3+Tables!$I$6)*8</f>
        <v>39840</v>
      </c>
      <c r="P95" s="46" t="n">
        <f aca="false">Num_Trunks*$O95</f>
        <v>39840</v>
      </c>
      <c r="Q95" s="87" t="n">
        <f aca="false">$P95/($E95*1000)</f>
        <v>0.00259375</v>
      </c>
      <c r="R95" s="81" t="str">
        <f aca="false">IF($Q95&gt;1,"&lt;-!!",IF($Q95&gt;=0.7,"&lt;-*"," "))</f>
        <v> </v>
      </c>
      <c r="S95" s="46" t="n">
        <f aca="false">(1-VAD_Effect)*Tables!$C$7*(Tables!$E$7+3+Tables!$I$7)*8</f>
        <v>39480</v>
      </c>
      <c r="T95" s="46" t="n">
        <f aca="false">Num_Trunks*$S95</f>
        <v>39480</v>
      </c>
      <c r="U95" s="87" t="n">
        <f aca="false">$T95/($E95*1000)</f>
        <v>0.0025703125</v>
      </c>
      <c r="V95" s="81" t="str">
        <f aca="false">IF($U95&gt;1,"&lt;-!!",IF($U95&gt;=0.7,"&lt;-*"," "))</f>
        <v> </v>
      </c>
      <c r="W95" s="46" t="n">
        <f aca="false">(1-VAD_Effect)*Tables!$C$8*(Tables!$E$8+3+Tables!$I$8)*8</f>
        <v>39120</v>
      </c>
      <c r="X95" s="46" t="n">
        <f aca="false">Num_Trunks*$W95</f>
        <v>39120</v>
      </c>
      <c r="Y95" s="87" t="n">
        <f aca="false">$X95/($E95*1000)</f>
        <v>0.002546875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n">
        <f aca="false">(1-VAD_Effect)*Tables!$C$4*(Tables!$E$4+3+Tables!$I$4)*8</f>
        <v>42720</v>
      </c>
      <c r="H96" s="46" t="n">
        <f aca="false">Num_Trunks*$G96</f>
        <v>42720</v>
      </c>
      <c r="I96" s="86" t="n">
        <f aca="false">$H96/($E96*1000)</f>
        <v>0.00231770833333333</v>
      </c>
      <c r="J96" s="81" t="str">
        <f aca="false">IF($I96&gt;1,"&lt;-!!",IF($I96&gt;=0.7,"&lt;-*"," "))</f>
        <v> </v>
      </c>
      <c r="K96" s="46" t="n">
        <f aca="false">(1-VAD_Effect)*Tables!$C$5*(Tables!$E$5+3+Tables!$I$5)*8</f>
        <v>40560</v>
      </c>
      <c r="L96" s="46" t="n">
        <f aca="false">Num_Trunks*$K96</f>
        <v>40560</v>
      </c>
      <c r="M96" s="87" t="n">
        <f aca="false">$L96/($E96*1000)</f>
        <v>0.00220052083333333</v>
      </c>
      <c r="N96" s="81" t="str">
        <f aca="false">IF($M96&gt;1,"&lt;-!!",IF($M96&gt;=0.7,"&lt;-*"," "))</f>
        <v> </v>
      </c>
      <c r="O96" s="46" t="n">
        <f aca="false">(1-VAD_Effect)*Tables!$C$6*(Tables!$E$6+3+Tables!$I$6)*8</f>
        <v>39840</v>
      </c>
      <c r="P96" s="46" t="n">
        <f aca="false">Num_Trunks*$O96</f>
        <v>39840</v>
      </c>
      <c r="Q96" s="87" t="n">
        <f aca="false">$P96/($E96*1000)</f>
        <v>0.00216145833333333</v>
      </c>
      <c r="R96" s="81" t="str">
        <f aca="false">IF($Q96&gt;1,"&lt;-!!",IF($Q96&gt;=0.7,"&lt;-*"," "))</f>
        <v> </v>
      </c>
      <c r="S96" s="46" t="n">
        <f aca="false">(1-VAD_Effect)*Tables!$C$7*(Tables!$E$7+3+Tables!$I$7)*8</f>
        <v>39480</v>
      </c>
      <c r="T96" s="46" t="n">
        <f aca="false">Num_Trunks*$S96</f>
        <v>39480</v>
      </c>
      <c r="U96" s="87" t="n">
        <f aca="false">$T96/($E96*1000)</f>
        <v>0.00214192708333333</v>
      </c>
      <c r="V96" s="81" t="str">
        <f aca="false">IF($U96&gt;1,"&lt;-!!",IF($U96&gt;=0.7,"&lt;-*"," "))</f>
        <v> </v>
      </c>
      <c r="W96" s="46" t="n">
        <f aca="false">(1-VAD_Effect)*Tables!$C$8*(Tables!$E$8+3+Tables!$I$8)*8</f>
        <v>39120</v>
      </c>
      <c r="X96" s="46" t="n">
        <f aca="false">Num_Trunks*$W96</f>
        <v>39120</v>
      </c>
      <c r="Y96" s="87" t="n">
        <f aca="false">$X96/($E96*1000)</f>
        <v>0.00212239583333333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n">
        <f aca="false">(1-VAD_Effect)*Tables!$C$4*(Tables!$E$4+3+Tables!$I$4)*8</f>
        <v>42720</v>
      </c>
      <c r="H97" s="46" t="n">
        <f aca="false">Num_Trunks*$G97</f>
        <v>42720</v>
      </c>
      <c r="I97" s="86" t="n">
        <f aca="false">$H97/($E97*1000)</f>
        <v>0.000993303571428571</v>
      </c>
      <c r="J97" s="81" t="str">
        <f aca="false">IF($I97&gt;1,"&lt;-!!",IF($I97&gt;=0.7,"&lt;-*"," "))</f>
        <v> </v>
      </c>
      <c r="K97" s="46" t="n">
        <f aca="false">(1-VAD_Effect)*Tables!$C$5*(Tables!$E$5+3+Tables!$I$5)*8</f>
        <v>40560</v>
      </c>
      <c r="L97" s="46" t="n">
        <f aca="false">Num_Trunks*$K97</f>
        <v>40560</v>
      </c>
      <c r="M97" s="87" t="n">
        <f aca="false">$L97/($E97*1000)</f>
        <v>0.000943080357142857</v>
      </c>
      <c r="N97" s="81" t="str">
        <f aca="false">IF($M97&gt;1,"&lt;-!!",IF($M97&gt;=0.7,"&lt;-*"," "))</f>
        <v> </v>
      </c>
      <c r="O97" s="46" t="n">
        <f aca="false">(1-VAD_Effect)*Tables!$C$6*(Tables!$E$6+3+Tables!$I$6)*8</f>
        <v>39840</v>
      </c>
      <c r="P97" s="46" t="n">
        <f aca="false">Num_Trunks*$O97</f>
        <v>39840</v>
      </c>
      <c r="Q97" s="87" t="n">
        <f aca="false">$P97/($E97*1000)</f>
        <v>0.000926339285714286</v>
      </c>
      <c r="R97" s="81" t="str">
        <f aca="false">IF($Q97&gt;1,"&lt;-!!",IF($Q97&gt;=0.7,"&lt;-*"," "))</f>
        <v> </v>
      </c>
      <c r="S97" s="46" t="n">
        <f aca="false">(1-VAD_Effect)*Tables!$C$7*(Tables!$E$7+3+Tables!$I$7)*8</f>
        <v>39480</v>
      </c>
      <c r="T97" s="46" t="n">
        <f aca="false">Num_Trunks*$S97</f>
        <v>39480</v>
      </c>
      <c r="U97" s="87" t="n">
        <f aca="false">$T97/($E97*1000)</f>
        <v>0.00091796875</v>
      </c>
      <c r="V97" s="81" t="str">
        <f aca="false">IF($U97&gt;1,"&lt;-!!",IF($U97&gt;=0.7,"&lt;-*"," "))</f>
        <v> </v>
      </c>
      <c r="W97" s="46" t="n">
        <f aca="false">(1-VAD_Effect)*Tables!$C$8*(Tables!$E$8+3+Tables!$I$8)*8</f>
        <v>39120</v>
      </c>
      <c r="X97" s="46" t="n">
        <f aca="false">Num_Trunks*$W97</f>
        <v>39120</v>
      </c>
      <c r="Y97" s="87" t="n">
        <f aca="false">$X97/($E97*1000)</f>
        <v>0.000909598214285714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n">
        <f aca="false">(1-VAD_Effect)*Tables!$C$4*(Tables!$E$4+0+Tables!$L$4)*8</f>
        <v>50880</v>
      </c>
      <c r="H100" s="46" t="n">
        <f aca="false">Num_Trunks*$G100</f>
        <v>50880</v>
      </c>
      <c r="I100" s="86" t="n">
        <f aca="false">$H100/($E100*1000)</f>
        <v>0.033125</v>
      </c>
      <c r="J100" s="81" t="str">
        <f aca="false">IF($I100&gt;1,"&lt;-!!",IF($I100&gt;=0.7,"&lt;-*"," "))</f>
        <v> </v>
      </c>
      <c r="K100" s="46" t="n">
        <f aca="false">(1-VAD_Effect)*Tables!$C$5*(Tables!$E$5+0+Tables!$L$5)*8</f>
        <v>50880</v>
      </c>
      <c r="L100" s="46" t="n">
        <f aca="false">Num_Trunks*$K100</f>
        <v>50880</v>
      </c>
      <c r="M100" s="87" t="n">
        <f aca="false">$L100/($E100*1000)</f>
        <v>0.033125</v>
      </c>
      <c r="N100" s="81" t="str">
        <f aca="false">IF($M100&gt;1,"&lt;-!!",IF($M100&gt;=0.7,"&lt;-*"," "))</f>
        <v> </v>
      </c>
      <c r="O100" s="46" t="n">
        <f aca="false">(1-VAD_Effect)*Tables!$C$6*(Tables!$E$6+0+Tables!$L$6)*8</f>
        <v>50880</v>
      </c>
      <c r="P100" s="46" t="n">
        <f aca="false">Num_Trunks*$O100</f>
        <v>50880</v>
      </c>
      <c r="Q100" s="87" t="n">
        <f aca="false">$P100/($E100*1000)</f>
        <v>0.033125</v>
      </c>
      <c r="R100" s="81" t="str">
        <f aca="false">IF($Q100&gt;1,"&lt;-!!",IF($Q100&gt;=0.7,"&lt;-*"," "))</f>
        <v> </v>
      </c>
      <c r="S100" s="46" t="n">
        <f aca="false">(1-VAD_Effect)*Tables!$C$7*(Tables!$E$7+0+Tables!$L$7)*8</f>
        <v>44520</v>
      </c>
      <c r="T100" s="46" t="n">
        <f aca="false">Num_Trunks*$S100</f>
        <v>44520</v>
      </c>
      <c r="U100" s="87" t="n">
        <f aca="false">$T100/($E100*1000)</f>
        <v>0.028984375</v>
      </c>
      <c r="V100" s="81" t="str">
        <f aca="false">IF($U100&gt;1,"&lt;-!!",IF($U100&gt;=0.7,"&lt;-*"," "))</f>
        <v> </v>
      </c>
      <c r="W100" s="46" t="n">
        <f aca="false">(1-VAD_Effect)*Tables!$C$8*(Tables!$E$8+0+Tables!$L$8)*8</f>
        <v>46640</v>
      </c>
      <c r="X100" s="46" t="n">
        <f aca="false">Num_Trunks*$W100</f>
        <v>46640</v>
      </c>
      <c r="Y100" s="87" t="n">
        <f aca="false">$X100/($E100*1000)</f>
        <v>0.0303645833333333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n">
        <f aca="false">(1-VAD_Effect)*Tables!$C$4*(Tables!$E$4+0+Tables!$L$4)*8</f>
        <v>50880</v>
      </c>
      <c r="H101" s="46" t="n">
        <f aca="false">Num_Trunks*$G101</f>
        <v>50880</v>
      </c>
      <c r="I101" s="86" t="n">
        <f aca="false">$H101/($E101*1000)</f>
        <v>0.0165625</v>
      </c>
      <c r="J101" s="81" t="str">
        <f aca="false">IF($I101&gt;1,"&lt;-!!",IF($I101&gt;=0.7,"&lt;-*"," "))</f>
        <v> </v>
      </c>
      <c r="K101" s="46" t="n">
        <f aca="false">(1-VAD_Effect)*Tables!$C$5*(Tables!$E$5+0+Tables!$L$5)*8</f>
        <v>50880</v>
      </c>
      <c r="L101" s="46" t="n">
        <f aca="false">Num_Trunks*$K101</f>
        <v>50880</v>
      </c>
      <c r="M101" s="87" t="n">
        <f aca="false">$L101/($E101*1000)</f>
        <v>0.0165625</v>
      </c>
      <c r="N101" s="81" t="str">
        <f aca="false">IF($M101&gt;1,"&lt;-!!",IF($M101&gt;=0.7,"&lt;-*"," "))</f>
        <v> </v>
      </c>
      <c r="O101" s="46" t="n">
        <f aca="false">(1-VAD_Effect)*Tables!$C$6*(Tables!$E$6+0+Tables!$L$6)*8</f>
        <v>50880</v>
      </c>
      <c r="P101" s="46" t="n">
        <f aca="false">Num_Trunks*$O101</f>
        <v>50880</v>
      </c>
      <c r="Q101" s="87" t="n">
        <f aca="false">$P101/($E101*1000)</f>
        <v>0.0165625</v>
      </c>
      <c r="R101" s="81" t="str">
        <f aca="false">IF($Q101&gt;1,"&lt;-!!",IF($Q101&gt;=0.7,"&lt;-*"," "))</f>
        <v> </v>
      </c>
      <c r="S101" s="46" t="n">
        <f aca="false">(1-VAD_Effect)*Tables!$C$7*(Tables!$E$7+0+Tables!$L$7)*8</f>
        <v>44520</v>
      </c>
      <c r="T101" s="46" t="n">
        <f aca="false">Num_Trunks*$S101</f>
        <v>44520</v>
      </c>
      <c r="U101" s="87" t="n">
        <f aca="false">$T101/($E101*1000)</f>
        <v>0.0144921875</v>
      </c>
      <c r="V101" s="81" t="str">
        <f aca="false">IF($U101&gt;1,"&lt;-!!",IF($U101&gt;=0.7,"&lt;-*"," "))</f>
        <v> </v>
      </c>
      <c r="W101" s="46" t="n">
        <f aca="false">(1-VAD_Effect)*Tables!$C$8*(Tables!$E$8+0+Tables!$L$8)*8</f>
        <v>46640</v>
      </c>
      <c r="X101" s="46" t="n">
        <f aca="false">Num_Trunks*$W101</f>
        <v>46640</v>
      </c>
      <c r="Y101" s="87" t="n">
        <f aca="false">$X101/($E101*1000)</f>
        <v>0.0151822916666667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n">
        <f aca="false">(1-VAD_Effect)*Tables!$C$4*(Tables!$E$4+0+Tables!$L$4)*8</f>
        <v>50880</v>
      </c>
      <c r="H102" s="46" t="n">
        <f aca="false">Num_Trunks*$G102</f>
        <v>50880</v>
      </c>
      <c r="I102" s="86" t="n">
        <f aca="false">$H102/($E102*1000)</f>
        <v>0.00828125</v>
      </c>
      <c r="J102" s="81" t="str">
        <f aca="false">IF($I102&gt;1,"&lt;-!!",IF($I102&gt;=0.7,"&lt;-*"," "))</f>
        <v> </v>
      </c>
      <c r="K102" s="46" t="n">
        <f aca="false">(1-VAD_Effect)*Tables!$C$5*(Tables!$E$5+0+Tables!$L$5)*8</f>
        <v>50880</v>
      </c>
      <c r="L102" s="46" t="n">
        <f aca="false">Num_Trunks*$K102</f>
        <v>50880</v>
      </c>
      <c r="M102" s="87" t="n">
        <f aca="false">$L102/($E102*1000)</f>
        <v>0.00828125</v>
      </c>
      <c r="N102" s="81" t="str">
        <f aca="false">IF($M102&gt;1,"&lt;-!!",IF($M102&gt;=0.7,"&lt;-*"," "))</f>
        <v> </v>
      </c>
      <c r="O102" s="46" t="n">
        <f aca="false">(1-VAD_Effect)*Tables!$C$6*(Tables!$E$6+0+Tables!$L$6)*8</f>
        <v>50880</v>
      </c>
      <c r="P102" s="46" t="n">
        <f aca="false">Num_Trunks*$O102</f>
        <v>50880</v>
      </c>
      <c r="Q102" s="87" t="n">
        <f aca="false">$P102/($E102*1000)</f>
        <v>0.00828125</v>
      </c>
      <c r="R102" s="81" t="str">
        <f aca="false">IF($Q102&gt;1,"&lt;-!!",IF($Q102&gt;=0.7,"&lt;-*"," "))</f>
        <v> </v>
      </c>
      <c r="S102" s="46" t="n">
        <f aca="false">(1-VAD_Effect)*Tables!$C$7*(Tables!$E$7+0+Tables!$L$7)*8</f>
        <v>44520</v>
      </c>
      <c r="T102" s="46" t="n">
        <f aca="false">Num_Trunks*$S102</f>
        <v>44520</v>
      </c>
      <c r="U102" s="87" t="n">
        <f aca="false">$T102/($E102*1000)</f>
        <v>0.00724609375</v>
      </c>
      <c r="V102" s="81" t="str">
        <f aca="false">IF($U102&gt;1,"&lt;-!!",IF($U102&gt;=0.7,"&lt;-*"," "))</f>
        <v> </v>
      </c>
      <c r="W102" s="46" t="n">
        <f aca="false">(1-VAD_Effect)*Tables!$C$8*(Tables!$E$8+0+Tables!$L$8)*8</f>
        <v>46640</v>
      </c>
      <c r="X102" s="46" t="n">
        <f aca="false">Num_Trunks*$W102</f>
        <v>46640</v>
      </c>
      <c r="Y102" s="87" t="n">
        <f aca="false">$X102/($E102*1000)</f>
        <v>0.00759114583333333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n">
        <f aca="false">(1-VAD_Effect)*Tables!$C$4*(Tables!$E$4+0+Tables!$L$4)*8</f>
        <v>50880</v>
      </c>
      <c r="H103" s="46" t="n">
        <f aca="false">Num_Trunks*$G103</f>
        <v>50880</v>
      </c>
      <c r="I103" s="86" t="n">
        <f aca="false">$H103/($E103*1000)</f>
        <v>0.00552083333333333</v>
      </c>
      <c r="J103" s="81" t="str">
        <f aca="false">IF($I103&gt;1,"&lt;-!!",IF($I103&gt;=0.7,"&lt;-*"," "))</f>
        <v> </v>
      </c>
      <c r="K103" s="46" t="n">
        <f aca="false">(1-VAD_Effect)*Tables!$C$5*(Tables!$E$5+0+Tables!$L$5)*8</f>
        <v>50880</v>
      </c>
      <c r="L103" s="46" t="n">
        <f aca="false">Num_Trunks*$K103</f>
        <v>50880</v>
      </c>
      <c r="M103" s="87" t="n">
        <f aca="false">$L103/($E103*1000)</f>
        <v>0.00552083333333333</v>
      </c>
      <c r="N103" s="81" t="str">
        <f aca="false">IF($M103&gt;1,"&lt;-!!",IF($M103&gt;=0.7,"&lt;-*"," "))</f>
        <v> </v>
      </c>
      <c r="O103" s="46" t="n">
        <f aca="false">(1-VAD_Effect)*Tables!$C$6*(Tables!$E$6+0+Tables!$L$6)*8</f>
        <v>50880</v>
      </c>
      <c r="P103" s="46" t="n">
        <f aca="false">Num_Trunks*$O103</f>
        <v>50880</v>
      </c>
      <c r="Q103" s="87" t="n">
        <f aca="false">$P103/($E103*1000)</f>
        <v>0.00552083333333333</v>
      </c>
      <c r="R103" s="81" t="str">
        <f aca="false">IF($Q103&gt;1,"&lt;-!!",IF($Q103&gt;=0.7,"&lt;-*"," "))</f>
        <v> </v>
      </c>
      <c r="S103" s="46" t="n">
        <f aca="false">(1-VAD_Effect)*Tables!$C$7*(Tables!$E$7+0+Tables!$L$7)*8</f>
        <v>44520</v>
      </c>
      <c r="T103" s="46" t="n">
        <f aca="false">Num_Trunks*$S103</f>
        <v>44520</v>
      </c>
      <c r="U103" s="87" t="n">
        <f aca="false">$T103/($E103*1000)</f>
        <v>0.00483072916666667</v>
      </c>
      <c r="V103" s="81" t="str">
        <f aca="false">IF($U103&gt;1,"&lt;-!!",IF($U103&gt;=0.7,"&lt;-*"," "))</f>
        <v> </v>
      </c>
      <c r="W103" s="46" t="n">
        <f aca="false">(1-VAD_Effect)*Tables!$C$8*(Tables!$E$8+0+Tables!$L$8)*8</f>
        <v>46640</v>
      </c>
      <c r="X103" s="46" t="n">
        <f aca="false">Num_Trunks*$W103</f>
        <v>46640</v>
      </c>
      <c r="Y103" s="87" t="n">
        <f aca="false">$X103/($E103*1000)</f>
        <v>0.00506076388888889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n">
        <f aca="false">(1-VAD_Effect)*Tables!$C$4*(Tables!$E$4+0+Tables!$L$4)*8</f>
        <v>50880</v>
      </c>
      <c r="H104" s="46" t="n">
        <f aca="false">Num_Trunks*$G104</f>
        <v>50880</v>
      </c>
      <c r="I104" s="86" t="n">
        <f aca="false">$H104/($E104*1000)</f>
        <v>0.004140625</v>
      </c>
      <c r="J104" s="81" t="str">
        <f aca="false">IF($I104&gt;1,"&lt;-!!",IF($I104&gt;=0.7,"&lt;-*"," "))</f>
        <v> </v>
      </c>
      <c r="K104" s="46" t="n">
        <f aca="false">(1-VAD_Effect)*Tables!$C$5*(Tables!$E$5+0+Tables!$L$5)*8</f>
        <v>50880</v>
      </c>
      <c r="L104" s="46" t="n">
        <f aca="false">Num_Trunks*$K104</f>
        <v>50880</v>
      </c>
      <c r="M104" s="87" t="n">
        <f aca="false">$L104/($E104*1000)</f>
        <v>0.004140625</v>
      </c>
      <c r="N104" s="81" t="str">
        <f aca="false">IF($M104&gt;1,"&lt;-!!",IF($M104&gt;=0.7,"&lt;-*"," "))</f>
        <v> </v>
      </c>
      <c r="O104" s="46" t="n">
        <f aca="false">(1-VAD_Effect)*Tables!$C$6*(Tables!$E$6+0+Tables!$L$6)*8</f>
        <v>50880</v>
      </c>
      <c r="P104" s="46" t="n">
        <f aca="false">Num_Trunks*$O104</f>
        <v>50880</v>
      </c>
      <c r="Q104" s="87" t="n">
        <f aca="false">$P104/($E104*1000)</f>
        <v>0.004140625</v>
      </c>
      <c r="R104" s="81" t="str">
        <f aca="false">IF($Q104&gt;1,"&lt;-!!",IF($Q104&gt;=0.7,"&lt;-*"," "))</f>
        <v> </v>
      </c>
      <c r="S104" s="46" t="n">
        <f aca="false">(1-VAD_Effect)*Tables!$C$7*(Tables!$E$7+0+Tables!$L$7)*8</f>
        <v>44520</v>
      </c>
      <c r="T104" s="46" t="n">
        <f aca="false">Num_Trunks*$S104</f>
        <v>44520</v>
      </c>
      <c r="U104" s="87" t="n">
        <f aca="false">$T104/($E104*1000)</f>
        <v>0.003623046875</v>
      </c>
      <c r="V104" s="81" t="str">
        <f aca="false">IF($U104&gt;1,"&lt;-!!",IF($U104&gt;=0.7,"&lt;-*"," "))</f>
        <v> </v>
      </c>
      <c r="W104" s="46" t="n">
        <f aca="false">(1-VAD_Effect)*Tables!$C$8*(Tables!$E$8+0+Tables!$L$8)*8</f>
        <v>46640</v>
      </c>
      <c r="X104" s="46" t="n">
        <f aca="false">Num_Trunks*$W104</f>
        <v>46640</v>
      </c>
      <c r="Y104" s="87" t="n">
        <f aca="false">$X104/($E104*1000)</f>
        <v>0.00379557291666667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n">
        <f aca="false">(1-VAD_Effect)*Tables!$C$4*(Tables!$E$4+0+Tables!$L$4)*8</f>
        <v>50880</v>
      </c>
      <c r="H105" s="46" t="n">
        <f aca="false">Num_Trunks*$G105</f>
        <v>50880</v>
      </c>
      <c r="I105" s="86" t="n">
        <f aca="false">$H105/($E105*1000)</f>
        <v>0.0033125</v>
      </c>
      <c r="J105" s="81" t="str">
        <f aca="false">IF($I105&gt;1,"&lt;-!!",IF($I105&gt;=0.7,"&lt;-*"," "))</f>
        <v> </v>
      </c>
      <c r="K105" s="46" t="n">
        <f aca="false">(1-VAD_Effect)*Tables!$C$5*(Tables!$E$5+0+Tables!$L$5)*8</f>
        <v>50880</v>
      </c>
      <c r="L105" s="46" t="n">
        <f aca="false">Num_Trunks*$K105</f>
        <v>50880</v>
      </c>
      <c r="M105" s="87" t="n">
        <f aca="false">$L105/($E105*1000)</f>
        <v>0.0033125</v>
      </c>
      <c r="N105" s="81" t="str">
        <f aca="false">IF($M105&gt;1,"&lt;-!!",IF($M105&gt;=0.7,"&lt;-*"," "))</f>
        <v> </v>
      </c>
      <c r="O105" s="46" t="n">
        <f aca="false">(1-VAD_Effect)*Tables!$C$6*(Tables!$E$6+0+Tables!$L$6)*8</f>
        <v>50880</v>
      </c>
      <c r="P105" s="46" t="n">
        <f aca="false">Num_Trunks*$O105</f>
        <v>50880</v>
      </c>
      <c r="Q105" s="87" t="n">
        <f aca="false">$P105/($E105*1000)</f>
        <v>0.0033125</v>
      </c>
      <c r="R105" s="81" t="str">
        <f aca="false">IF($Q105&gt;1,"&lt;-!!",IF($Q105&gt;=0.7,"&lt;-*"," "))</f>
        <v> </v>
      </c>
      <c r="S105" s="46" t="n">
        <f aca="false">(1-VAD_Effect)*Tables!$C$7*(Tables!$E$7+0+Tables!$L$7)*8</f>
        <v>44520</v>
      </c>
      <c r="T105" s="46" t="n">
        <f aca="false">Num_Trunks*$S105</f>
        <v>44520</v>
      </c>
      <c r="U105" s="87" t="n">
        <f aca="false">$T105/($E105*1000)</f>
        <v>0.0028984375</v>
      </c>
      <c r="V105" s="81" t="str">
        <f aca="false">IF($U105&gt;1,"&lt;-!!",IF($U105&gt;=0.7,"&lt;-*"," "))</f>
        <v> </v>
      </c>
      <c r="W105" s="46" t="n">
        <f aca="false">(1-VAD_Effect)*Tables!$C$8*(Tables!$E$8+0+Tables!$L$8)*8</f>
        <v>46640</v>
      </c>
      <c r="X105" s="46" t="n">
        <f aca="false">Num_Trunks*$W105</f>
        <v>46640</v>
      </c>
      <c r="Y105" s="87" t="n">
        <f aca="false">$X105/($E105*1000)</f>
        <v>0.00303645833333333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n">
        <f aca="false">(1-VAD_Effect)*Tables!$C$4*(Tables!$E$4+0+Tables!$L$4)*8</f>
        <v>50880</v>
      </c>
      <c r="H106" s="46" t="n">
        <f aca="false">Num_Trunks*$G106</f>
        <v>50880</v>
      </c>
      <c r="I106" s="86" t="n">
        <f aca="false">$H106/($E106*1000)</f>
        <v>0.00276041666666667</v>
      </c>
      <c r="J106" s="81" t="str">
        <f aca="false">IF($I106&gt;1,"&lt;-!!",IF($I106&gt;=0.7,"&lt;-*"," "))</f>
        <v> </v>
      </c>
      <c r="K106" s="46" t="n">
        <f aca="false">(1-VAD_Effect)*Tables!$C$5*(Tables!$E$5+0+Tables!$L$5)*8</f>
        <v>50880</v>
      </c>
      <c r="L106" s="46" t="n">
        <f aca="false">Num_Trunks*$K106</f>
        <v>50880</v>
      </c>
      <c r="M106" s="87" t="n">
        <f aca="false">$L106/($E106*1000)</f>
        <v>0.00276041666666667</v>
      </c>
      <c r="N106" s="81" t="str">
        <f aca="false">IF($M106&gt;1,"&lt;-!!",IF($M106&gt;=0.7,"&lt;-*"," "))</f>
        <v> </v>
      </c>
      <c r="O106" s="46" t="n">
        <f aca="false">(1-VAD_Effect)*Tables!$C$6*(Tables!$E$6+0+Tables!$L$6)*8</f>
        <v>50880</v>
      </c>
      <c r="P106" s="46" t="n">
        <f aca="false">Num_Trunks*$O106</f>
        <v>50880</v>
      </c>
      <c r="Q106" s="87" t="n">
        <f aca="false">$P106/($E106*1000)</f>
        <v>0.00276041666666667</v>
      </c>
      <c r="R106" s="81" t="str">
        <f aca="false">IF($Q106&gt;1,"&lt;-!!",IF($Q106&gt;=0.7,"&lt;-*"," "))</f>
        <v> </v>
      </c>
      <c r="S106" s="46" t="n">
        <f aca="false">(1-VAD_Effect)*Tables!$C$7*(Tables!$E$7+0+Tables!$L$7)*8</f>
        <v>44520</v>
      </c>
      <c r="T106" s="46" t="n">
        <f aca="false">Num_Trunks*$S106</f>
        <v>44520</v>
      </c>
      <c r="U106" s="87" t="n">
        <f aca="false">$T106/($E106*1000)</f>
        <v>0.00241536458333333</v>
      </c>
      <c r="V106" s="81" t="str">
        <f aca="false">IF($U106&gt;1,"&lt;-!!",IF($U106&gt;=0.7,"&lt;-*"," "))</f>
        <v> </v>
      </c>
      <c r="W106" s="46" t="n">
        <f aca="false">(1-VAD_Effect)*Tables!$C$8*(Tables!$E$8+0+Tables!$L$8)*8</f>
        <v>46640</v>
      </c>
      <c r="X106" s="46" t="n">
        <f aca="false">Num_Trunks*$W106</f>
        <v>46640</v>
      </c>
      <c r="Y106" s="87" t="n">
        <f aca="false">$X106/($E106*1000)</f>
        <v>0.00253038194444444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n">
        <f aca="false">(1-VAD_Effect)*Tables!$C$4*(Tables!$E$4+0+Tables!$L$4)*8</f>
        <v>50880</v>
      </c>
      <c r="H107" s="46" t="n">
        <f aca="false">Num_Trunks*$G107</f>
        <v>50880</v>
      </c>
      <c r="I107" s="86" t="n">
        <f aca="false">$H107/($E107*1000)</f>
        <v>0.00118303571428571</v>
      </c>
      <c r="J107" s="81" t="str">
        <f aca="false">IF($I107&gt;1,"&lt;-!!",IF($I107&gt;=0.7,"&lt;-*"," "))</f>
        <v> </v>
      </c>
      <c r="K107" s="46" t="n">
        <f aca="false">(1-VAD_Effect)*Tables!$C$5*(Tables!$E$5+0+Tables!$L$5)*8</f>
        <v>50880</v>
      </c>
      <c r="L107" s="46" t="n">
        <f aca="false">Num_Trunks*$K107</f>
        <v>50880</v>
      </c>
      <c r="M107" s="87" t="n">
        <f aca="false">$L107/($E107*1000)</f>
        <v>0.00118303571428571</v>
      </c>
      <c r="N107" s="81" t="str">
        <f aca="false">IF($M107&gt;1,"&lt;-!!",IF($M107&gt;=0.7,"&lt;-*"," "))</f>
        <v> </v>
      </c>
      <c r="O107" s="46" t="n">
        <f aca="false">(1-VAD_Effect)*Tables!$C$6*(Tables!$E$6+0+Tables!$L$6)*8</f>
        <v>50880</v>
      </c>
      <c r="P107" s="46" t="n">
        <f aca="false">Num_Trunks*$O107</f>
        <v>50880</v>
      </c>
      <c r="Q107" s="87" t="n">
        <f aca="false">$P107/($E107*1000)</f>
        <v>0.00118303571428571</v>
      </c>
      <c r="R107" s="81" t="str">
        <f aca="false">IF($Q107&gt;1,"&lt;-!!",IF($Q107&gt;=0.7,"&lt;-*"," "))</f>
        <v> </v>
      </c>
      <c r="S107" s="46" t="n">
        <f aca="false">(1-VAD_Effect)*Tables!$C$7*(Tables!$E$7+0+Tables!$L$7)*8</f>
        <v>44520</v>
      </c>
      <c r="T107" s="46" t="n">
        <f aca="false">Num_Trunks*$S107</f>
        <v>44520</v>
      </c>
      <c r="U107" s="87" t="n">
        <f aca="false">$T107/($E107*1000)</f>
        <v>0.00103515625</v>
      </c>
      <c r="V107" s="81" t="str">
        <f aca="false">IF($U107&gt;1,"&lt;-!!",IF($U107&gt;=0.7,"&lt;-*"," "))</f>
        <v> </v>
      </c>
      <c r="W107" s="46" t="n">
        <f aca="false">(1-VAD_Effect)*Tables!$C$8*(Tables!$E$8+0+Tables!$L$8)*8</f>
        <v>46640</v>
      </c>
      <c r="X107" s="46" t="n">
        <f aca="false">Num_Trunks*$W107</f>
        <v>46640</v>
      </c>
      <c r="Y107" s="87" t="n">
        <f aca="false">$X107/($E107*1000)</f>
        <v>0.0010844494047619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n">
        <f aca="false">(1-VAD_Effect)*Tables!$C$4*(Tables!$E$4+0+Tables!$L$4)*8</f>
        <v>50880</v>
      </c>
      <c r="H108" s="46" t="n">
        <f aca="false">Num_Trunks*$G108</f>
        <v>50880</v>
      </c>
      <c r="I108" s="86" t="n">
        <f aca="false">$H108/($E108*1000)</f>
        <v>0.00101532567049808</v>
      </c>
      <c r="J108" s="81" t="str">
        <f aca="false">IF($I108&gt;1,"&lt;-!!",IF($I108&gt;=0.7,"&lt;-*"," "))</f>
        <v> </v>
      </c>
      <c r="K108" s="46" t="n">
        <f aca="false">(1-VAD_Effect)*Tables!$C$5*(Tables!$E$5+0+Tables!$L$5)*8</f>
        <v>50880</v>
      </c>
      <c r="L108" s="46" t="n">
        <f aca="false">Num_Trunks*$K108</f>
        <v>50880</v>
      </c>
      <c r="M108" s="87" t="n">
        <f aca="false">$L108/($E108*1000)</f>
        <v>0.00101532567049808</v>
      </c>
      <c r="N108" s="81" t="str">
        <f aca="false">IF($M108&gt;1,"&lt;-!!",IF($M108&gt;=0.7,"&lt;-*"," "))</f>
        <v> </v>
      </c>
      <c r="O108" s="46" t="n">
        <f aca="false">(1-VAD_Effect)*Tables!$C$6*(Tables!$E$6+0+Tables!$L$6)*8</f>
        <v>50880</v>
      </c>
      <c r="P108" s="46" t="n">
        <f aca="false">Num_Trunks*$O108</f>
        <v>50880</v>
      </c>
      <c r="Q108" s="87" t="n">
        <f aca="false">$P108/($E108*1000)</f>
        <v>0.00101532567049808</v>
      </c>
      <c r="R108" s="81" t="str">
        <f aca="false">IF($Q108&gt;1,"&lt;-!!",IF($Q108&gt;=0.7,"&lt;-*"," "))</f>
        <v> </v>
      </c>
      <c r="S108" s="46" t="n">
        <f aca="false">(1-VAD_Effect)*Tables!$C$7*(Tables!$E$7+0+Tables!$L$7)*8</f>
        <v>44520</v>
      </c>
      <c r="T108" s="46" t="n">
        <f aca="false">Num_Trunks*$S108</f>
        <v>44520</v>
      </c>
      <c r="U108" s="87" t="n">
        <f aca="false">$T108/($E108*1000)</f>
        <v>0.000888409961685824</v>
      </c>
      <c r="V108" s="81" t="str">
        <f aca="false">IF($U108&gt;1,"&lt;-!!",IF($U108&gt;=0.7,"&lt;-*"," "))</f>
        <v> </v>
      </c>
      <c r="W108" s="46" t="n">
        <f aca="false">(1-VAD_Effect)*Tables!$C$8*(Tables!$E$8+0+Tables!$L$8)*8</f>
        <v>46640</v>
      </c>
      <c r="X108" s="46" t="n">
        <f aca="false">Num_Trunks*$W108</f>
        <v>46640</v>
      </c>
      <c r="Y108" s="87" t="n">
        <f aca="false">$X108/($E108*1000)</f>
        <v>0.000930715197956577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n">
        <f aca="false">(1-VAD_Effect)*Tables!$C$4*(Tables!$E$4+0+Tables!$L$4)*8</f>
        <v>50880</v>
      </c>
      <c r="H109" s="46" t="n">
        <f aca="false">Num_Trunks*$G109</f>
        <v>50880</v>
      </c>
      <c r="I109" s="86" t="n">
        <f aca="false">$H109/($E109*1000)</f>
        <v>0.000338441890166028</v>
      </c>
      <c r="J109" s="81" t="str">
        <f aca="false">IF($I109&gt;1,"&lt;-!!",IF($I109&gt;=0.7,"&lt;-*"," "))</f>
        <v> </v>
      </c>
      <c r="K109" s="46" t="n">
        <f aca="false">(1-VAD_Effect)*Tables!$C$5*(Tables!$E$5+0+Tables!$L$5)*8</f>
        <v>50880</v>
      </c>
      <c r="L109" s="46" t="n">
        <f aca="false">Num_Trunks*$K109</f>
        <v>50880</v>
      </c>
      <c r="M109" s="87" t="n">
        <f aca="false">$L109/($E109*1000)</f>
        <v>0.000338441890166028</v>
      </c>
      <c r="N109" s="81" t="str">
        <f aca="false">IF($M109&gt;1,"&lt;-!!",IF($M109&gt;=0.7,"&lt;-*"," "))</f>
        <v> </v>
      </c>
      <c r="O109" s="46" t="n">
        <f aca="false">(1-VAD_Effect)*Tables!$C$6*(Tables!$E$6+0+Tables!$L$6)*8</f>
        <v>50880</v>
      </c>
      <c r="P109" s="46" t="n">
        <f aca="false">Num_Trunks*$O109</f>
        <v>50880</v>
      </c>
      <c r="Q109" s="87" t="n">
        <f aca="false">$P109/($E109*1000)</f>
        <v>0.000338441890166028</v>
      </c>
      <c r="R109" s="81" t="str">
        <f aca="false">IF($Q109&gt;1,"&lt;-!!",IF($Q109&gt;=0.7,"&lt;-*"," "))</f>
        <v> </v>
      </c>
      <c r="S109" s="46" t="n">
        <f aca="false">(1-VAD_Effect)*Tables!$C$7*(Tables!$E$7+0+Tables!$L$7)*8</f>
        <v>44520</v>
      </c>
      <c r="T109" s="46" t="n">
        <f aca="false">Num_Trunks*$S109</f>
        <v>44520</v>
      </c>
      <c r="U109" s="87" t="n">
        <f aca="false">$T109/($E109*1000)</f>
        <v>0.000296136653895275</v>
      </c>
      <c r="V109" s="81" t="str">
        <f aca="false">IF($U109&gt;1,"&lt;-!!",IF($U109&gt;=0.7,"&lt;-*"," "))</f>
        <v> </v>
      </c>
      <c r="W109" s="46" t="n">
        <f aca="false">(1-VAD_Effect)*Tables!$C$8*(Tables!$E$8+0+Tables!$L$8)*8</f>
        <v>46640</v>
      </c>
      <c r="X109" s="46" t="n">
        <f aca="false">Num_Trunks*$W109</f>
        <v>46640</v>
      </c>
      <c r="Y109" s="87" t="n">
        <f aca="false">$X109/($E109*1000)</f>
        <v>0.000310238399318859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n">
        <f aca="false">(1-VAD_Effect)*Tables!$C$4*(Tables!$E$4+0+Tables!$L$4)*8</f>
        <v>50880</v>
      </c>
      <c r="H110" s="46" t="n">
        <f aca="false">Num_Trunks*$G110</f>
        <v>50880</v>
      </c>
      <c r="I110" s="86" t="n">
        <f aca="false">$H110/($E110*1000)</f>
        <v>8.4610472541507E-005</v>
      </c>
      <c r="J110" s="81" t="str">
        <f aca="false">IF($I110&gt;1,"&lt;-!!",IF($I110&gt;=0.7,"&lt;-*"," "))</f>
        <v> </v>
      </c>
      <c r="K110" s="46" t="n">
        <f aca="false">(1-VAD_Effect)*Tables!$C$5*(Tables!$E$5+0+Tables!$L$5)*8</f>
        <v>50880</v>
      </c>
      <c r="L110" s="46" t="n">
        <f aca="false">Num_Trunks*$K110</f>
        <v>50880</v>
      </c>
      <c r="M110" s="87" t="n">
        <f aca="false">$L110/($E110*1000)</f>
        <v>8.4610472541507E-005</v>
      </c>
      <c r="N110" s="81" t="str">
        <f aca="false">IF($M110&gt;1,"&lt;-!!",IF($M110&gt;=0.7,"&lt;-*"," "))</f>
        <v> </v>
      </c>
      <c r="O110" s="46" t="n">
        <f aca="false">(1-VAD_Effect)*Tables!$C$6*(Tables!$E$6+0+Tables!$L$6)*8</f>
        <v>50880</v>
      </c>
      <c r="P110" s="46" t="n">
        <f aca="false">Num_Trunks*$O110</f>
        <v>50880</v>
      </c>
      <c r="Q110" s="87" t="n">
        <f aca="false">$P110/($E110*1000)</f>
        <v>8.4610472541507E-005</v>
      </c>
      <c r="R110" s="81" t="str">
        <f aca="false">IF($Q110&gt;1,"&lt;-!!",IF($Q110&gt;=0.7,"&lt;-*"," "))</f>
        <v> </v>
      </c>
      <c r="S110" s="46" t="n">
        <f aca="false">(1-VAD_Effect)*Tables!$C$7*(Tables!$E$7+0+Tables!$L$7)*8</f>
        <v>44520</v>
      </c>
      <c r="T110" s="46" t="n">
        <f aca="false">Num_Trunks*$S110</f>
        <v>44520</v>
      </c>
      <c r="U110" s="87" t="n">
        <f aca="false">$T110/($E110*1000)</f>
        <v>7.40341634738187E-005</v>
      </c>
      <c r="V110" s="81" t="str">
        <f aca="false">IF($U110&gt;1,"&lt;-!!",IF($U110&gt;=0.7,"&lt;-*"," "))</f>
        <v> </v>
      </c>
      <c r="W110" s="46" t="n">
        <f aca="false">(1-VAD_Effect)*Tables!$C$8*(Tables!$E$8+0+Tables!$L$8)*8</f>
        <v>46640</v>
      </c>
      <c r="X110" s="46" t="n">
        <f aca="false">Num_Trunks*$W110</f>
        <v>46640</v>
      </c>
      <c r="Y110" s="87" t="n">
        <f aca="false">$X110/($E110*1000)</f>
        <v>7.75595998297148E-005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n">
        <f aca="false">(1-VAD_Effect)*Tables!$C$4*(Tables!$E$4+0+Tables!$L$4)*8</f>
        <v>50880</v>
      </c>
      <c r="H111" s="46" t="n">
        <f aca="false">Num_Trunks*$G111</f>
        <v>50880</v>
      </c>
      <c r="I111" s="86" t="n">
        <f aca="false">$H111/($E111*1000)</f>
        <v>2.11526181353768E-005</v>
      </c>
      <c r="J111" s="81" t="str">
        <f aca="false">IF($I111&gt;1,"&lt;-!!",IF($I111&gt;=0.7,"&lt;-*"," "))</f>
        <v> </v>
      </c>
      <c r="K111" s="46" t="n">
        <f aca="false">(1-VAD_Effect)*Tables!$C$5*(Tables!$E$5+0+Tables!$L$5)*8</f>
        <v>50880</v>
      </c>
      <c r="L111" s="46" t="n">
        <f aca="false">Num_Trunks*$K111</f>
        <v>50880</v>
      </c>
      <c r="M111" s="87" t="n">
        <f aca="false">$L111/($E111*1000)</f>
        <v>2.11526181353768E-005</v>
      </c>
      <c r="N111" s="81" t="str">
        <f aca="false">IF($M111&gt;1,"&lt;-!!",IF($M111&gt;=0.7,"&lt;-*"," "))</f>
        <v> </v>
      </c>
      <c r="O111" s="46" t="n">
        <f aca="false">(1-VAD_Effect)*Tables!$C$6*(Tables!$E$6+0+Tables!$L$6)*8</f>
        <v>50880</v>
      </c>
      <c r="P111" s="46" t="n">
        <f aca="false">Num_Trunks*$O111</f>
        <v>50880</v>
      </c>
      <c r="Q111" s="87" t="n">
        <f aca="false">$P111/($E111*1000)</f>
        <v>2.11526181353768E-005</v>
      </c>
      <c r="R111" s="81" t="str">
        <f aca="false">IF($Q111&gt;1,"&lt;-!!",IF($Q111&gt;=0.7,"&lt;-*"," "))</f>
        <v> </v>
      </c>
      <c r="S111" s="46" t="n">
        <f aca="false">(1-VAD_Effect)*Tables!$C$7*(Tables!$E$7+0+Tables!$L$7)*8</f>
        <v>44520</v>
      </c>
      <c r="T111" s="46" t="n">
        <f aca="false">Num_Trunks*$S111</f>
        <v>44520</v>
      </c>
      <c r="U111" s="87" t="n">
        <f aca="false">$T111/($E111*1000)</f>
        <v>1.85085408684547E-005</v>
      </c>
      <c r="V111" s="81" t="str">
        <f aca="false">IF($U111&gt;1,"&lt;-!!",IF($U111&gt;=0.7,"&lt;-*"," "))</f>
        <v> </v>
      </c>
      <c r="W111" s="46" t="n">
        <f aca="false">(1-VAD_Effect)*Tables!$C$8*(Tables!$E$8+0+Tables!$L$8)*8</f>
        <v>46640</v>
      </c>
      <c r="X111" s="46" t="n">
        <f aca="false">Num_Trunks*$W111</f>
        <v>46640</v>
      </c>
      <c r="Y111" s="87" t="n">
        <f aca="false">$X111/($E111*1000)</f>
        <v>1.93898999574287E-005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n">
        <f aca="false">(1-VAD_Effect)*Tables!$C$4*(Tables!$E$4+0+Tables!$L$4)*8</f>
        <v>50880</v>
      </c>
      <c r="H112" s="46" t="n">
        <f aca="false">Num_Trunks*$G112</f>
        <v>50880</v>
      </c>
      <c r="I112" s="86" t="n">
        <f aca="false">$H112/($E112*1000)</f>
        <v>1.05763090676884E-005</v>
      </c>
      <c r="J112" s="81" t="str">
        <f aca="false">IF($I112&gt;1,"&lt;-!!",IF($I112&gt;=0.7,"&lt;-*"," "))</f>
        <v> </v>
      </c>
      <c r="K112" s="46" t="n">
        <f aca="false">(1-VAD_Effect)*Tables!$C$5*(Tables!$E$5+0+Tables!$L$5)*8</f>
        <v>50880</v>
      </c>
      <c r="L112" s="46" t="n">
        <f aca="false">Num_Trunks*$K112</f>
        <v>50880</v>
      </c>
      <c r="M112" s="87" t="n">
        <f aca="false">$L112/($E112*1000)</f>
        <v>1.05763090676884E-005</v>
      </c>
      <c r="N112" s="81" t="str">
        <f aca="false">IF($M112&gt;1,"&lt;-!!",IF($M112&gt;=0.7,"&lt;-*"," "))</f>
        <v> </v>
      </c>
      <c r="O112" s="46" t="n">
        <f aca="false">(1-VAD_Effect)*Tables!$C$6*(Tables!$E$6+0+Tables!$L$6)*8</f>
        <v>50880</v>
      </c>
      <c r="P112" s="46" t="n">
        <f aca="false">Num_Trunks*$O112</f>
        <v>50880</v>
      </c>
      <c r="Q112" s="87" t="n">
        <f aca="false">$P112/($E112*1000)</f>
        <v>1.05763090676884E-005</v>
      </c>
      <c r="R112" s="81" t="str">
        <f aca="false">IF($Q112&gt;1,"&lt;-!!",IF($Q112&gt;=0.7,"&lt;-*"," "))</f>
        <v> </v>
      </c>
      <c r="S112" s="46" t="n">
        <f aca="false">(1-VAD_Effect)*Tables!$C$7*(Tables!$E$7+0+Tables!$L$7)*8</f>
        <v>44520</v>
      </c>
      <c r="T112" s="46" t="n">
        <f aca="false">Num_Trunks*$S112</f>
        <v>44520</v>
      </c>
      <c r="U112" s="87" t="n">
        <f aca="false">$T112/($E112*1000)</f>
        <v>9.25427043422733E-006</v>
      </c>
      <c r="V112" s="81" t="str">
        <f aca="false">IF($U112&gt;1,"&lt;-!!",IF($U112&gt;=0.7,"&lt;-*"," "))</f>
        <v> </v>
      </c>
      <c r="W112" s="46" t="n">
        <f aca="false">(1-VAD_Effect)*Tables!$C$8*(Tables!$E$8+0+Tables!$L$8)*8</f>
        <v>46640</v>
      </c>
      <c r="X112" s="46" t="n">
        <f aca="false">Num_Trunks*$W112</f>
        <v>46640</v>
      </c>
      <c r="Y112" s="87" t="n">
        <f aca="false">$X112/($E112*1000)</f>
        <v>9.69494997871435E-006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n">
        <f aca="false">(1-VAD_Effect)*Tables!$C$4*(Tables!$E$4+0+Tables!$L$4)*8</f>
        <v>50880</v>
      </c>
      <c r="H113" s="46" t="n">
        <f aca="false">Num_Trunks*$G113</f>
        <v>50880</v>
      </c>
      <c r="I113" s="86" t="n">
        <f aca="false">$H113/($E113*1000)</f>
        <v>5.28815453384419E-006</v>
      </c>
      <c r="J113" s="81" t="str">
        <f aca="false">IF($I113&gt;1,"&lt;-!!",IF($I113&gt;=0.7,"&lt;-*"," "))</f>
        <v> </v>
      </c>
      <c r="K113" s="46" t="n">
        <f aca="false">(1-VAD_Effect)*Tables!$C$5*(Tables!$E$5+0+Tables!$L$5)*8</f>
        <v>50880</v>
      </c>
      <c r="L113" s="46" t="n">
        <f aca="false">Num_Trunks*$K113</f>
        <v>50880</v>
      </c>
      <c r="M113" s="87" t="n">
        <f aca="false">$L113/($E113*1000)</f>
        <v>5.28815453384419E-006</v>
      </c>
      <c r="N113" s="81" t="str">
        <f aca="false">IF($M113&gt;1,"&lt;-!!",IF($M113&gt;=0.7,"&lt;-*"," "))</f>
        <v> </v>
      </c>
      <c r="O113" s="46" t="n">
        <f aca="false">(1-VAD_Effect)*Tables!$C$6*(Tables!$E$6+0+Tables!$L$6)*8</f>
        <v>50880</v>
      </c>
      <c r="P113" s="46" t="n">
        <f aca="false">Num_Trunks*$O113</f>
        <v>50880</v>
      </c>
      <c r="Q113" s="87" t="n">
        <f aca="false">$P113/($E113*1000)</f>
        <v>5.28815453384419E-006</v>
      </c>
      <c r="R113" s="81" t="str">
        <f aca="false">IF($Q113&gt;1,"&lt;-!!",IF($Q113&gt;=0.7,"&lt;-*"," "))</f>
        <v> </v>
      </c>
      <c r="S113" s="46" t="n">
        <f aca="false">(1-VAD_Effect)*Tables!$C$7*(Tables!$E$7+0+Tables!$L$7)*8</f>
        <v>44520</v>
      </c>
      <c r="T113" s="46" t="n">
        <f aca="false">Num_Trunks*$S113</f>
        <v>44520</v>
      </c>
      <c r="U113" s="87" t="n">
        <f aca="false">$T113/($E113*1000)</f>
        <v>4.62713521711367E-006</v>
      </c>
      <c r="V113" s="81" t="str">
        <f aca="false">IF($U113&gt;1,"&lt;-!!",IF($U113&gt;=0.7,"&lt;-*"," "))</f>
        <v> </v>
      </c>
      <c r="W113" s="46" t="n">
        <f aca="false">(1-VAD_Effect)*Tables!$C$8*(Tables!$E$8+0+Tables!$L$8)*8</f>
        <v>46640</v>
      </c>
      <c r="X113" s="46" t="n">
        <f aca="false">Num_Trunks*$W113</f>
        <v>46640</v>
      </c>
      <c r="Y113" s="87" t="n">
        <f aca="false">$X113/($E113*1000)</f>
        <v>4.84747498935717E-006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8" t="s">
        <v>125</v>
      </c>
      <c r="C1" s="89"/>
      <c r="D1" s="89"/>
      <c r="E1" s="89"/>
      <c r="F1" s="89"/>
      <c r="G1" s="0" t="s">
        <v>85</v>
      </c>
      <c r="J1" s="81" t="s">
        <v>86</v>
      </c>
      <c r="K1" s="0" t="s">
        <v>85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B2" s="89"/>
      <c r="C2" s="88"/>
      <c r="D2" s="88"/>
      <c r="E2" s="88"/>
      <c r="F2" s="88"/>
      <c r="G2" s="0" t="s">
        <v>87</v>
      </c>
      <c r="J2" s="81" t="s">
        <v>88</v>
      </c>
      <c r="K2" s="0" t="s">
        <v>87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K3" s="89"/>
    </row>
    <row r="4" customFormat="false" ht="12.75" hidden="false" customHeight="true" outlineLevel="0" collapsed="false">
      <c r="G4" s="83" t="s">
        <v>126</v>
      </c>
      <c r="H4" s="83"/>
      <c r="I4" s="83"/>
      <c r="K4" s="83" t="s">
        <v>127</v>
      </c>
      <c r="L4" s="83"/>
      <c r="M4" s="83"/>
      <c r="O4" s="83" t="s">
        <v>128</v>
      </c>
      <c r="P4" s="83"/>
      <c r="Q4" s="83"/>
      <c r="S4" s="83" t="s">
        <v>129</v>
      </c>
      <c r="T4" s="83"/>
      <c r="U4" s="83"/>
      <c r="W4" s="83" t="s">
        <v>130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n">
        <f aca="false">(1-VAD_Effect)*Tables!$C$9*(Tables!$E$9+Tables!$F$9+Tables!$H$9)*8*2</f>
        <v>84480</v>
      </c>
      <c r="H8" s="46" t="n">
        <f aca="false">Num_Trunks*$G8</f>
        <v>84480</v>
      </c>
      <c r="I8" s="86" t="n">
        <f aca="false">$H8/($E8*1000)</f>
        <v>0.008448</v>
      </c>
      <c r="J8" s="81" t="str">
        <f aca="false">IF($I8&gt;1,"&lt;-!!",IF($I8&gt;=0.7,"&lt;-*"," "))</f>
        <v> </v>
      </c>
      <c r="K8" s="46" t="n">
        <f aca="false">(1-VAD_Effect)*Tables!$C$10*(Tables!$E$10+Tables!$F$10+Tables!$H$10)*8*2</f>
        <v>47040</v>
      </c>
      <c r="L8" s="46" t="n">
        <f aca="false">Num_Trunks*$K8</f>
        <v>47040</v>
      </c>
      <c r="M8" s="87" t="n">
        <f aca="false">$L8/($E8*1000)</f>
        <v>0.004704</v>
      </c>
      <c r="N8" s="81" t="str">
        <f aca="false">IF($M8&gt;1,"&lt;-!!",IF($M8&gt;=0.7,"&lt;-*"," "))</f>
        <v> </v>
      </c>
      <c r="O8" s="46" t="n">
        <f aca="false">(1-VAD_Effect)*Tables!$C$11*(Tables!$E$11+Tables!$F$11+Tables!$H$11)*8*2</f>
        <v>34560</v>
      </c>
      <c r="P8" s="46" t="n">
        <f aca="false">Num_Trunks*$O8</f>
        <v>34560</v>
      </c>
      <c r="Q8" s="87" t="n">
        <f aca="false">$P8/($E8*1000)</f>
        <v>0.003456</v>
      </c>
      <c r="R8" s="81" t="str">
        <f aca="false">IF($Q8&gt;1,"&lt;-!!",IF($Q8&gt;=0.7,"&lt;-*"," "))</f>
        <v> </v>
      </c>
      <c r="S8" s="46" t="n">
        <f aca="false">(1-VAD_Effect)*Tables!$C$12*(Tables!$E$12+Tables!$F$12+Tables!$H$12)*8*2</f>
        <v>28320</v>
      </c>
      <c r="T8" s="46" t="n">
        <f aca="false">Num_Trunks*$S8</f>
        <v>28320</v>
      </c>
      <c r="U8" s="87" t="n">
        <f aca="false">$T8/($E8*1000)</f>
        <v>0.002832</v>
      </c>
      <c r="V8" s="81" t="str">
        <f aca="false">IF($U8&gt;1,"&lt;-!!",IF($U8&gt;=0.7,"&lt;-*"," "))</f>
        <v> </v>
      </c>
      <c r="W8" s="46" t="n">
        <f aca="false">(1-VAD_Effect)*Tables!$C$13*(Tables!$E$13+Tables!$F$13+Tables!$H$13)*8*2</f>
        <v>22080</v>
      </c>
      <c r="X8" s="46" t="n">
        <f aca="false">Num_Trunks*$W8</f>
        <v>22080</v>
      </c>
      <c r="Y8" s="87" t="n">
        <f aca="false">$X8/($E8*1000)</f>
        <v>0.002208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n">
        <f aca="false">(1-VAD_Effect)*Tables!$C$9*(Tables!$E$9+Tables!$F$9+Tables!$H$9)*8*2</f>
        <v>84480</v>
      </c>
      <c r="H9" s="46" t="n">
        <f aca="false">Num_Trunks*$G9</f>
        <v>84480</v>
      </c>
      <c r="I9" s="86" t="n">
        <f aca="false">$H9/($E9*1000)</f>
        <v>0.0008448</v>
      </c>
      <c r="J9" s="81" t="str">
        <f aca="false">IF($I9&gt;1,"&lt;-!!",IF($I9&gt;=0.7,"&lt;-*"," "))</f>
        <v> </v>
      </c>
      <c r="K9" s="46" t="n">
        <f aca="false">(1-VAD_Effect)*Tables!$C$10*(Tables!$E$10+Tables!$F$10+Tables!$H$10)*8*2</f>
        <v>47040</v>
      </c>
      <c r="L9" s="46" t="n">
        <f aca="false">Num_Trunks*$K9</f>
        <v>47040</v>
      </c>
      <c r="M9" s="87" t="n">
        <f aca="false">$L9/($E9*1000)</f>
        <v>0.0004704</v>
      </c>
      <c r="N9" s="81" t="str">
        <f aca="false">IF($M9&gt;1,"&lt;-!!",IF($M9&gt;=0.7,"&lt;-*"," "))</f>
        <v> </v>
      </c>
      <c r="O9" s="46" t="n">
        <f aca="false">(1-VAD_Effect)*Tables!$C$11*(Tables!$E$11+Tables!$F$11+Tables!$H$11)*8*2</f>
        <v>34560</v>
      </c>
      <c r="P9" s="46" t="n">
        <f aca="false">Num_Trunks*$O9</f>
        <v>34560</v>
      </c>
      <c r="Q9" s="87" t="n">
        <f aca="false">$P9/($E9*1000)</f>
        <v>0.0003456</v>
      </c>
      <c r="R9" s="81" t="str">
        <f aca="false">IF($Q9&gt;1,"&lt;-!!",IF($Q9&gt;=0.7,"&lt;-*"," "))</f>
        <v> </v>
      </c>
      <c r="S9" s="46" t="n">
        <f aca="false">(1-VAD_Effect)*Tables!$C$12*(Tables!$E$12+Tables!$F$12+Tables!$H$12)*8*2</f>
        <v>28320</v>
      </c>
      <c r="T9" s="46" t="n">
        <f aca="false">Num_Trunks*$S9</f>
        <v>28320</v>
      </c>
      <c r="U9" s="87" t="n">
        <f aca="false">$T9/($E9*1000)</f>
        <v>0.0002832</v>
      </c>
      <c r="V9" s="81" t="str">
        <f aca="false">IF($U9&gt;1,"&lt;-!!",IF($U9&gt;=0.7,"&lt;-*"," "))</f>
        <v> </v>
      </c>
      <c r="W9" s="46" t="n">
        <f aca="false">(1-VAD_Effect)*Tables!$C$13*(Tables!$E$13+Tables!$F$13+Tables!$H$13)*8*2</f>
        <v>22080</v>
      </c>
      <c r="X9" s="46" t="n">
        <f aca="false">Num_Trunks*$W9</f>
        <v>22080</v>
      </c>
      <c r="Y9" s="87" t="n">
        <f aca="false">$X9/($E9*1000)</f>
        <v>0.0002208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n">
        <f aca="false">(1-VAD_Effect)*Tables!$C$9*(Tables!$E$9+Tables!$F$9+Tables!$H$9)*8</f>
        <v>42240</v>
      </c>
      <c r="H10" s="46" t="n">
        <f aca="false">Num_Trunks*$G10</f>
        <v>42240</v>
      </c>
      <c r="I10" s="86" t="n">
        <f aca="false">$H10/($E10*1000)</f>
        <v>0.0004224</v>
      </c>
      <c r="J10" s="81" t="str">
        <f aca="false">IF($I10&gt;1,"&lt;-!!",IF($I10&gt;=0.7,"&lt;-*"," "))</f>
        <v> </v>
      </c>
      <c r="K10" s="46" t="n">
        <f aca="false">(1-VAD_Effect)*Tables!$C$10*(Tables!$E$10+Tables!$F$10+Tables!$H$10)*8</f>
        <v>23520</v>
      </c>
      <c r="L10" s="46" t="n">
        <f aca="false">Num_Trunks*$K10</f>
        <v>23520</v>
      </c>
      <c r="M10" s="87" t="n">
        <f aca="false">$L10/($E10*1000)</f>
        <v>0.0002352</v>
      </c>
      <c r="N10" s="81" t="str">
        <f aca="false">IF($M10&gt;1,"&lt;-!!",IF($M10&gt;=0.7,"&lt;-*"," "))</f>
        <v> </v>
      </c>
      <c r="O10" s="46" t="n">
        <f aca="false">(1-VAD_Effect)*Tables!$C$11*(Tables!$E$11+Tables!$F$11+Tables!$H$11)*8</f>
        <v>17280</v>
      </c>
      <c r="P10" s="46" t="n">
        <f aca="false">Num_Trunks*$O10</f>
        <v>17280</v>
      </c>
      <c r="Q10" s="87" t="n">
        <f aca="false">$P10/($E10*1000)</f>
        <v>0.0001728</v>
      </c>
      <c r="R10" s="81" t="str">
        <f aca="false">IF($Q10&gt;1,"&lt;-!!",IF($Q10&gt;=0.7,"&lt;-*"," "))</f>
        <v> </v>
      </c>
      <c r="S10" s="46" t="n">
        <f aca="false">(1-VAD_Effect)*Tables!$C$12*(Tables!$E$12+Tables!$F$12+Tables!$H$12)*8</f>
        <v>14160</v>
      </c>
      <c r="T10" s="46" t="n">
        <f aca="false">Num_Trunks*$S10</f>
        <v>14160</v>
      </c>
      <c r="U10" s="87" t="n">
        <f aca="false">$T10/($E10*1000)</f>
        <v>0.0001416</v>
      </c>
      <c r="V10" s="81" t="str">
        <f aca="false">IF($U10&gt;1,"&lt;-!!",IF($U10&gt;=0.7,"&lt;-*"," "))</f>
        <v> </v>
      </c>
      <c r="W10" s="46" t="n">
        <f aca="false">(1-VAD_Effect)*Tables!$C$13*(Tables!$E$13+Tables!$F$13+Tables!$H$13)*8</f>
        <v>11040</v>
      </c>
      <c r="X10" s="46" t="n">
        <f aca="false">Num_Trunks*$W10</f>
        <v>11040</v>
      </c>
      <c r="Y10" s="87" t="n">
        <f aca="false">$X10/($E10*1000)</f>
        <v>0.0001104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n">
        <f aca="false">(1-VAD_Effect)*Tables!$C$9*(Tables!$E$9+Tables!$F$9+Tables!$I$9)*8</f>
        <v>26880</v>
      </c>
      <c r="H13" s="46" t="n">
        <f aca="false">Num_Trunks*$G13</f>
        <v>26880</v>
      </c>
      <c r="I13" s="86" t="n">
        <f aca="false">$H13/($E13*1000)</f>
        <v>0.48</v>
      </c>
      <c r="J13" s="81" t="str">
        <f aca="false">IF($I13&gt;1,"&lt;-!!",IF($I13&gt;=0.7,"&lt;-*"," "))</f>
        <v> </v>
      </c>
      <c r="K13" s="46" t="n">
        <f aca="false">(1-VAD_Effect)*Tables!$C$10*(Tables!$E$10+Tables!$F$10+Tables!$I$10)*8</f>
        <v>15840</v>
      </c>
      <c r="L13" s="46" t="n">
        <f aca="false">Num_Trunks*$K13</f>
        <v>15840</v>
      </c>
      <c r="M13" s="87" t="n">
        <f aca="false">$L13/($E13*1000)</f>
        <v>0.282857142857143</v>
      </c>
      <c r="N13" s="81" t="str">
        <f aca="false">IF($M13&gt;1,"&lt;-!!",IF($M13&gt;=0.7,"&lt;-*"," "))</f>
        <v> </v>
      </c>
      <c r="O13" s="46" t="n">
        <f aca="false">(1-VAD_Effect)*Tables!$C$11*(Tables!$E$11+Tables!$F$11+Tables!$I$11)*8</f>
        <v>12160</v>
      </c>
      <c r="P13" s="46" t="n">
        <f aca="false">Num_Trunks*$O13</f>
        <v>12160</v>
      </c>
      <c r="Q13" s="87" t="n">
        <f aca="false">$P13/($E13*1000)</f>
        <v>0.217142857142857</v>
      </c>
      <c r="R13" s="81" t="str">
        <f aca="false">IF($Q13&gt;1,"&lt;-!!",IF($Q13&gt;=0.7,"&lt;-*"," "))</f>
        <v> </v>
      </c>
      <c r="S13" s="46" t="n">
        <f aca="false">(1-VAD_Effect)*Tables!$C$12*(Tables!$E$12+Tables!$F$12+Tables!$I$12)*8</f>
        <v>10320</v>
      </c>
      <c r="T13" s="46" t="n">
        <f aca="false">Num_Trunks*$S13</f>
        <v>10320</v>
      </c>
      <c r="U13" s="87" t="n">
        <f aca="false">$T13/($E13*1000)</f>
        <v>0.184285714285714</v>
      </c>
      <c r="V13" s="81" t="str">
        <f aca="false">IF($U13&gt;1,"&lt;-!!",IF($U13&gt;=0.7,"&lt;-*"," "))</f>
        <v> </v>
      </c>
      <c r="W13" s="46" t="n">
        <f aca="false">(1-VAD_Effect)*Tables!$C$13*(Tables!$E$13+Tables!$F$13+Tables!$I$13)*8</f>
        <v>8480</v>
      </c>
      <c r="X13" s="46" t="n">
        <f aca="false">Num_Trunks*$W13</f>
        <v>8480</v>
      </c>
      <c r="Y13" s="87" t="n">
        <f aca="false">$X13/($E13*1000)</f>
        <v>0.151428571428571</v>
      </c>
      <c r="Z13" s="81" t="str">
        <f aca="false">IF($Y13&gt;1,"&lt;-!!",IF($Y13&gt;=0.7,"&lt;-*"," "))</f>
        <v> 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n">
        <f aca="false">(1-VAD_Effect)*Tables!$C$9*(Tables!$E$9+Tables!$F$9+Tables!$I$9)*8</f>
        <v>26880</v>
      </c>
      <c r="H14" s="46" t="n">
        <f aca="false">Num_Trunks*$G14</f>
        <v>26880</v>
      </c>
      <c r="I14" s="86" t="n">
        <f aca="false">$H14/($E14*1000)</f>
        <v>0.42</v>
      </c>
      <c r="J14" s="81" t="str">
        <f aca="false">IF($I14&gt;1,"&lt;-!!",IF($I14&gt;=0.7,"&lt;-*"," "))</f>
        <v> </v>
      </c>
      <c r="K14" s="46" t="n">
        <f aca="false">(1-VAD_Effect)*Tables!$C$10*(Tables!$E$10+Tables!$F$10+Tables!$I$10)*8</f>
        <v>15840</v>
      </c>
      <c r="L14" s="46" t="n">
        <f aca="false">Num_Trunks*$K14</f>
        <v>15840</v>
      </c>
      <c r="M14" s="87" t="n">
        <f aca="false">$L14/($E14*1000)</f>
        <v>0.2475</v>
      </c>
      <c r="N14" s="81" t="str">
        <f aca="false">IF($M14&gt;1,"&lt;-!!",IF($M14&gt;=0.7,"&lt;-*"," "))</f>
        <v> </v>
      </c>
      <c r="O14" s="46" t="n">
        <f aca="false">(1-VAD_Effect)*Tables!$C$11*(Tables!$E$11+Tables!$F$11+Tables!$I$11)*8</f>
        <v>12160</v>
      </c>
      <c r="P14" s="46" t="n">
        <f aca="false">Num_Trunks*$O14</f>
        <v>12160</v>
      </c>
      <c r="Q14" s="87" t="n">
        <f aca="false">$P14/($E14*1000)</f>
        <v>0.19</v>
      </c>
      <c r="R14" s="81" t="str">
        <f aca="false">IF($Q14&gt;1,"&lt;-!!",IF($Q14&gt;=0.7,"&lt;-*"," "))</f>
        <v> </v>
      </c>
      <c r="S14" s="46" t="n">
        <f aca="false">(1-VAD_Effect)*Tables!$C$12*(Tables!$E$12+Tables!$F$12+Tables!$I$12)*8</f>
        <v>10320</v>
      </c>
      <c r="T14" s="46" t="n">
        <f aca="false">Num_Trunks*$S14</f>
        <v>10320</v>
      </c>
      <c r="U14" s="87" t="n">
        <f aca="false">$T14/($E14*1000)</f>
        <v>0.16125</v>
      </c>
      <c r="V14" s="81" t="str">
        <f aca="false">IF($U14&gt;1,"&lt;-!!",IF($U14&gt;=0.7,"&lt;-*"," "))</f>
        <v> </v>
      </c>
      <c r="W14" s="46" t="n">
        <f aca="false">(1-VAD_Effect)*Tables!$C$13*(Tables!$E$13+Tables!$F$13+Tables!$I$13)*8</f>
        <v>8480</v>
      </c>
      <c r="X14" s="46" t="n">
        <f aca="false">Num_Trunks*$W14</f>
        <v>8480</v>
      </c>
      <c r="Y14" s="87" t="n">
        <f aca="false">$X14/($E14*1000)</f>
        <v>0.1325</v>
      </c>
      <c r="Z14" s="81" t="str">
        <f aca="false">IF($Y14&gt;1,"&lt;-!!",IF($Y14&gt;=0.7,"&lt;-*"," "))</f>
        <v> 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n">
        <f aca="false">(1-VAD_Effect)*Tables!$C$9*(Tables!$E$9+Tables!$F$9+Tables!$I$9)*8</f>
        <v>26880</v>
      </c>
      <c r="H15" s="46" t="n">
        <f aca="false">Num_Trunks*$G15</f>
        <v>26880</v>
      </c>
      <c r="I15" s="86" t="n">
        <f aca="false">$H15/($E15*1000)</f>
        <v>0.21</v>
      </c>
      <c r="J15" s="81" t="str">
        <f aca="false">IF($I15&gt;1,"&lt;-!!",IF($I15&gt;=0.7,"&lt;-*"," "))</f>
        <v> </v>
      </c>
      <c r="K15" s="46" t="n">
        <f aca="false">(1-VAD_Effect)*Tables!$C$10*(Tables!$E$10+Tables!$F$10+Tables!$I$10)*8</f>
        <v>15840</v>
      </c>
      <c r="L15" s="46" t="n">
        <f aca="false">Num_Trunks*$K15</f>
        <v>15840</v>
      </c>
      <c r="M15" s="87" t="n">
        <f aca="false">$L15/($E15*1000)</f>
        <v>0.12375</v>
      </c>
      <c r="N15" s="81" t="str">
        <f aca="false">IF($M15&gt;1,"&lt;-!!",IF($M15&gt;=0.7,"&lt;-*"," "))</f>
        <v> </v>
      </c>
      <c r="O15" s="46" t="n">
        <f aca="false">(1-VAD_Effect)*Tables!$C$11*(Tables!$E$11+Tables!$F$11+Tables!$I$11)*8</f>
        <v>12160</v>
      </c>
      <c r="P15" s="46" t="n">
        <f aca="false">Num_Trunks*$O15</f>
        <v>12160</v>
      </c>
      <c r="Q15" s="87" t="n">
        <f aca="false">$P15/($E15*1000)</f>
        <v>0.095</v>
      </c>
      <c r="R15" s="81" t="str">
        <f aca="false">IF($Q15&gt;1,"&lt;-!!",IF($Q15&gt;=0.7,"&lt;-*"," "))</f>
        <v> </v>
      </c>
      <c r="S15" s="46" t="n">
        <f aca="false">(1-VAD_Effect)*Tables!$C$12*(Tables!$E$12+Tables!$F$12+Tables!$I$12)*8</f>
        <v>10320</v>
      </c>
      <c r="T15" s="46" t="n">
        <f aca="false">Num_Trunks*$S15</f>
        <v>10320</v>
      </c>
      <c r="U15" s="87" t="n">
        <f aca="false">$T15/($E15*1000)</f>
        <v>0.080625</v>
      </c>
      <c r="V15" s="81" t="str">
        <f aca="false">IF($U15&gt;1,"&lt;-!!",IF($U15&gt;=0.7,"&lt;-*"," "))</f>
        <v> </v>
      </c>
      <c r="W15" s="46" t="n">
        <f aca="false">(1-VAD_Effect)*Tables!$C$13*(Tables!$E$13+Tables!$F$13+Tables!$I$13)*8</f>
        <v>8480</v>
      </c>
      <c r="X15" s="46" t="n">
        <f aca="false">Num_Trunks*$W15</f>
        <v>8480</v>
      </c>
      <c r="Y15" s="87" t="n">
        <f aca="false">$X15/($E15*1000)</f>
        <v>0.06625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n">
        <f aca="false">(1-VAD_Effect)*Tables!$C$9*(Tables!$E$9+Tables!$F$9+Tables!$I$9)*8</f>
        <v>26880</v>
      </c>
      <c r="H16" s="46" t="n">
        <f aca="false">Num_Trunks*$G16</f>
        <v>26880</v>
      </c>
      <c r="I16" s="86" t="n">
        <f aca="false">$H16/($E16*1000)</f>
        <v>0.105</v>
      </c>
      <c r="J16" s="81" t="str">
        <f aca="false">IF($I16&gt;1,"&lt;-!!",IF($I16&gt;=0.7,"&lt;-*"," "))</f>
        <v> </v>
      </c>
      <c r="K16" s="46" t="n">
        <f aca="false">(1-VAD_Effect)*Tables!$C$10*(Tables!$E$10+Tables!$F$10+Tables!$I$10)*8</f>
        <v>15840</v>
      </c>
      <c r="L16" s="46" t="n">
        <f aca="false">Num_Trunks*$K16</f>
        <v>15840</v>
      </c>
      <c r="M16" s="87" t="n">
        <f aca="false">$L16/($E16*1000)</f>
        <v>0.061875</v>
      </c>
      <c r="N16" s="81" t="str">
        <f aca="false">IF($M16&gt;1,"&lt;-!!",IF($M16&gt;=0.7,"&lt;-*"," "))</f>
        <v> </v>
      </c>
      <c r="O16" s="46" t="n">
        <f aca="false">(1-VAD_Effect)*Tables!$C$11*(Tables!$E$11+Tables!$F$11+Tables!$I$11)*8</f>
        <v>12160</v>
      </c>
      <c r="P16" s="46" t="n">
        <f aca="false">Num_Trunks*$O16</f>
        <v>12160</v>
      </c>
      <c r="Q16" s="87" t="n">
        <f aca="false">$P16/($E16*1000)</f>
        <v>0.0475</v>
      </c>
      <c r="R16" s="81" t="str">
        <f aca="false">IF($Q16&gt;1,"&lt;-!!",IF($Q16&gt;=0.7,"&lt;-*"," "))</f>
        <v> </v>
      </c>
      <c r="S16" s="46" t="n">
        <f aca="false">(1-VAD_Effect)*Tables!$C$12*(Tables!$E$12+Tables!$F$12+Tables!$I$12)*8</f>
        <v>10320</v>
      </c>
      <c r="T16" s="46" t="n">
        <f aca="false">Num_Trunks*$S16</f>
        <v>10320</v>
      </c>
      <c r="U16" s="87" t="n">
        <f aca="false">$T16/($E16*1000)</f>
        <v>0.0403125</v>
      </c>
      <c r="V16" s="81" t="str">
        <f aca="false">IF($U16&gt;1,"&lt;-!!",IF($U16&gt;=0.7,"&lt;-*"," "))</f>
        <v> </v>
      </c>
      <c r="W16" s="46" t="n">
        <f aca="false">(1-VAD_Effect)*Tables!$C$13*(Tables!$E$13+Tables!$F$13+Tables!$I$13)*8</f>
        <v>8480</v>
      </c>
      <c r="X16" s="46" t="n">
        <f aca="false">Num_Trunks*$W16</f>
        <v>8480</v>
      </c>
      <c r="Y16" s="87" t="n">
        <f aca="false">$X16/($E16*1000)</f>
        <v>0.033125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n">
        <f aca="false">(1-VAD_Effect)*Tables!$C$9*(Tables!$E$9+Tables!$F$9+Tables!$I$9)*8</f>
        <v>26880</v>
      </c>
      <c r="H17" s="46" t="n">
        <f aca="false">Num_Trunks*$G17</f>
        <v>26880</v>
      </c>
      <c r="I17" s="86" t="n">
        <f aca="false">$H17/($E17*1000)</f>
        <v>0.0525</v>
      </c>
      <c r="J17" s="81" t="str">
        <f aca="false">IF($I17&gt;1,"&lt;-!!",IF($I17&gt;=0.7,"&lt;-*"," "))</f>
        <v> </v>
      </c>
      <c r="K17" s="46" t="n">
        <f aca="false">(1-VAD_Effect)*Tables!$C$10*(Tables!$E$10+Tables!$F$10+Tables!$I$10)*8</f>
        <v>15840</v>
      </c>
      <c r="L17" s="46" t="n">
        <f aca="false">Num_Trunks*$K17</f>
        <v>15840</v>
      </c>
      <c r="M17" s="87" t="n">
        <f aca="false">$L17/($E17*1000)</f>
        <v>0.0309375</v>
      </c>
      <c r="N17" s="81" t="str">
        <f aca="false">IF($M17&gt;1,"&lt;-!!",IF($M17&gt;=0.7,"&lt;-*"," "))</f>
        <v> </v>
      </c>
      <c r="O17" s="46" t="n">
        <f aca="false">(1-VAD_Effect)*Tables!$C$11*(Tables!$E$11+Tables!$F$11+Tables!$I$11)*8</f>
        <v>12160</v>
      </c>
      <c r="P17" s="46" t="n">
        <f aca="false">Num_Trunks*$O17</f>
        <v>12160</v>
      </c>
      <c r="Q17" s="87" t="n">
        <f aca="false">$P17/($E17*1000)</f>
        <v>0.02375</v>
      </c>
      <c r="R17" s="81" t="str">
        <f aca="false">IF($Q17&gt;1,"&lt;-!!",IF($Q17&gt;=0.7,"&lt;-*"," "))</f>
        <v> </v>
      </c>
      <c r="S17" s="46" t="n">
        <f aca="false">(1-VAD_Effect)*Tables!$C$12*(Tables!$E$12+Tables!$F$12+Tables!$I$12)*8</f>
        <v>10320</v>
      </c>
      <c r="T17" s="46" t="n">
        <f aca="false">Num_Trunks*$S17</f>
        <v>10320</v>
      </c>
      <c r="U17" s="87" t="n">
        <f aca="false">$T17/($E17*1000)</f>
        <v>0.02015625</v>
      </c>
      <c r="V17" s="81" t="str">
        <f aca="false">IF($U17&gt;1,"&lt;-!!",IF($U17&gt;=0.7,"&lt;-*"," "))</f>
        <v> </v>
      </c>
      <c r="W17" s="46" t="n">
        <f aca="false">(1-VAD_Effect)*Tables!$C$13*(Tables!$E$13+Tables!$F$13+Tables!$I$13)*8</f>
        <v>8480</v>
      </c>
      <c r="X17" s="46" t="n">
        <f aca="false">Num_Trunks*$W17</f>
        <v>8480</v>
      </c>
      <c r="Y17" s="87" t="n">
        <f aca="false">$X17/($E17*1000)</f>
        <v>0.0165625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n">
        <f aca="false">(1-VAD_Effect)*Tables!$C$9*(Tables!$E$9+Tables!$F$9+Tables!$I$9)*8</f>
        <v>26880</v>
      </c>
      <c r="H18" s="46" t="n">
        <f aca="false">Num_Trunks*$G18</f>
        <v>26880</v>
      </c>
      <c r="I18" s="86" t="n">
        <f aca="false">$H18/($E18*1000)</f>
        <v>0.035</v>
      </c>
      <c r="J18" s="81" t="str">
        <f aca="false">IF($I18&gt;1,"&lt;-!!",IF($I18&gt;=0.7,"&lt;-*"," "))</f>
        <v> </v>
      </c>
      <c r="K18" s="46" t="n">
        <f aca="false">(1-VAD_Effect)*Tables!$C$10*(Tables!$E$10+Tables!$F$10+Tables!$I$10)*8</f>
        <v>15840</v>
      </c>
      <c r="L18" s="46" t="n">
        <f aca="false">Num_Trunks*$K18</f>
        <v>15840</v>
      </c>
      <c r="M18" s="87" t="n">
        <f aca="false">$L18/($E18*1000)</f>
        <v>0.020625</v>
      </c>
      <c r="N18" s="81" t="str">
        <f aca="false">IF($M18&gt;1,"&lt;-!!",IF($M18&gt;=0.7,"&lt;-*"," "))</f>
        <v> </v>
      </c>
      <c r="O18" s="46" t="n">
        <f aca="false">(1-VAD_Effect)*Tables!$C$11*(Tables!$E$11+Tables!$F$11+Tables!$I$11)*8</f>
        <v>12160</v>
      </c>
      <c r="P18" s="46" t="n">
        <f aca="false">Num_Trunks*$O18</f>
        <v>12160</v>
      </c>
      <c r="Q18" s="87" t="n">
        <f aca="false">$P18/($E18*1000)</f>
        <v>0.0158333333333333</v>
      </c>
      <c r="R18" s="81" t="str">
        <f aca="false">IF($Q18&gt;1,"&lt;-!!",IF($Q18&gt;=0.7,"&lt;-*"," "))</f>
        <v> </v>
      </c>
      <c r="S18" s="46" t="n">
        <f aca="false">(1-VAD_Effect)*Tables!$C$12*(Tables!$E$12+Tables!$F$12+Tables!$I$12)*8</f>
        <v>10320</v>
      </c>
      <c r="T18" s="46" t="n">
        <f aca="false">Num_Trunks*$S18</f>
        <v>10320</v>
      </c>
      <c r="U18" s="87" t="n">
        <f aca="false">$T18/($E18*1000)</f>
        <v>0.0134375</v>
      </c>
      <c r="V18" s="81" t="str">
        <f aca="false">IF($U18&gt;1,"&lt;-!!",IF($U18&gt;=0.7,"&lt;-*"," "))</f>
        <v> </v>
      </c>
      <c r="W18" s="46" t="n">
        <f aca="false">(1-VAD_Effect)*Tables!$C$13*(Tables!$E$13+Tables!$F$13+Tables!$I$13)*8</f>
        <v>8480</v>
      </c>
      <c r="X18" s="46" t="n">
        <f aca="false">Num_Trunks*$W18</f>
        <v>8480</v>
      </c>
      <c r="Y18" s="87" t="n">
        <f aca="false">$X18/($E18*1000)</f>
        <v>0.0110416666666667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n">
        <f aca="false">(1-VAD_Effect)*Tables!$C$9*(Tables!$E$9+Tables!$F$9+Tables!$I$9)*8</f>
        <v>26880</v>
      </c>
      <c r="H19" s="46" t="n">
        <f aca="false">Num_Trunks*$G19</f>
        <v>26880</v>
      </c>
      <c r="I19" s="86" t="n">
        <f aca="false">$H19/($E19*1000)</f>
        <v>0.02625</v>
      </c>
      <c r="J19" s="81" t="str">
        <f aca="false">IF($I19&gt;1,"&lt;-!!",IF($I19&gt;=0.7,"&lt;-*"," "))</f>
        <v> </v>
      </c>
      <c r="K19" s="46" t="n">
        <f aca="false">(1-VAD_Effect)*Tables!$C$10*(Tables!$E$10+Tables!$F$10+Tables!$I$10)*8</f>
        <v>15840</v>
      </c>
      <c r="L19" s="46" t="n">
        <f aca="false">Num_Trunks*$K19</f>
        <v>15840</v>
      </c>
      <c r="M19" s="87" t="n">
        <f aca="false">$L19/($E19*1000)</f>
        <v>0.01546875</v>
      </c>
      <c r="N19" s="81" t="str">
        <f aca="false">IF($M19&gt;1,"&lt;-!!",IF($M19&gt;=0.7,"&lt;-*"," "))</f>
        <v> </v>
      </c>
      <c r="O19" s="46" t="n">
        <f aca="false">(1-VAD_Effect)*Tables!$C$11*(Tables!$E$11+Tables!$F$11+Tables!$I$11)*8</f>
        <v>12160</v>
      </c>
      <c r="P19" s="46" t="n">
        <f aca="false">Num_Trunks*$O19</f>
        <v>12160</v>
      </c>
      <c r="Q19" s="87" t="n">
        <f aca="false">$P19/($E19*1000)</f>
        <v>0.011875</v>
      </c>
      <c r="R19" s="81" t="str">
        <f aca="false">IF($Q19&gt;1,"&lt;-!!",IF($Q19&gt;=0.7,"&lt;-*"," "))</f>
        <v> </v>
      </c>
      <c r="S19" s="46" t="n">
        <f aca="false">(1-VAD_Effect)*Tables!$C$12*(Tables!$E$12+Tables!$F$12+Tables!$I$12)*8</f>
        <v>10320</v>
      </c>
      <c r="T19" s="46" t="n">
        <f aca="false">Num_Trunks*$S19</f>
        <v>10320</v>
      </c>
      <c r="U19" s="87" t="n">
        <f aca="false">$T19/($E19*1000)</f>
        <v>0.010078125</v>
      </c>
      <c r="V19" s="81" t="str">
        <f aca="false">IF($U19&gt;1,"&lt;-!!",IF($U19&gt;=0.7,"&lt;-*"," "))</f>
        <v> </v>
      </c>
      <c r="W19" s="46" t="n">
        <f aca="false">(1-VAD_Effect)*Tables!$C$13*(Tables!$E$13+Tables!$F$13+Tables!$I$13)*8</f>
        <v>8480</v>
      </c>
      <c r="X19" s="46" t="n">
        <f aca="false">Num_Trunks*$W19</f>
        <v>8480</v>
      </c>
      <c r="Y19" s="87" t="n">
        <f aca="false">$X19/($E19*1000)</f>
        <v>0.00828125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n">
        <f aca="false">(1-VAD_Effect)*Tables!$C$9*(Tables!$E$9+Tables!$F$9+Tables!$I$9)*8</f>
        <v>26880</v>
      </c>
      <c r="H20" s="46" t="n">
        <f aca="false">Num_Trunks*$G20</f>
        <v>26880</v>
      </c>
      <c r="I20" s="86" t="n">
        <f aca="false">$H20/($E20*1000)</f>
        <v>0.0175</v>
      </c>
      <c r="J20" s="81" t="str">
        <f aca="false">IF($I20&gt;1,"&lt;-!!",IF($I20&gt;=0.7,"&lt;-*"," "))</f>
        <v> </v>
      </c>
      <c r="K20" s="46" t="n">
        <f aca="false">(1-VAD_Effect)*Tables!$C$10*(Tables!$E$10+Tables!$F$10+Tables!$I$10)*8</f>
        <v>15840</v>
      </c>
      <c r="L20" s="46" t="n">
        <f aca="false">Num_Trunks*$K20</f>
        <v>15840</v>
      </c>
      <c r="M20" s="87" t="n">
        <f aca="false">$L20/($E20*1000)</f>
        <v>0.0103125</v>
      </c>
      <c r="N20" s="81" t="str">
        <f aca="false">IF($M20&gt;1,"&lt;-!!",IF($M20&gt;=0.7,"&lt;-*"," "))</f>
        <v> </v>
      </c>
      <c r="O20" s="46" t="n">
        <f aca="false">(1-VAD_Effect)*Tables!$C$11*(Tables!$E$11+Tables!$F$11+Tables!$I$11)*8</f>
        <v>12160</v>
      </c>
      <c r="P20" s="46" t="n">
        <f aca="false">Num_Trunks*$O20</f>
        <v>12160</v>
      </c>
      <c r="Q20" s="87" t="n">
        <f aca="false">$P20/($E20*1000)</f>
        <v>0.00791666666666667</v>
      </c>
      <c r="R20" s="81" t="str">
        <f aca="false">IF($Q20&gt;1,"&lt;-!!",IF($Q20&gt;=0.7,"&lt;-*"," "))</f>
        <v> </v>
      </c>
      <c r="S20" s="46" t="n">
        <f aca="false">(1-VAD_Effect)*Tables!$C$12*(Tables!$E$12+Tables!$F$12+Tables!$I$12)*8</f>
        <v>10320</v>
      </c>
      <c r="T20" s="46" t="n">
        <f aca="false">Num_Trunks*$S20</f>
        <v>10320</v>
      </c>
      <c r="U20" s="87" t="n">
        <f aca="false">$T20/($E20*1000)</f>
        <v>0.00671875</v>
      </c>
      <c r="V20" s="81" t="str">
        <f aca="false">IF($U20&gt;1,"&lt;-!!",IF($U20&gt;=0.7,"&lt;-*"," "))</f>
        <v> </v>
      </c>
      <c r="W20" s="46" t="n">
        <f aca="false">(1-VAD_Effect)*Tables!$C$13*(Tables!$E$13+Tables!$F$13+Tables!$I$13)*8</f>
        <v>8480</v>
      </c>
      <c r="X20" s="46" t="n">
        <f aca="false">Num_Trunks*$W20</f>
        <v>8480</v>
      </c>
      <c r="Y20" s="87" t="n">
        <f aca="false">$X20/($E20*1000)</f>
        <v>0.00552083333333333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n">
        <f aca="false">(1-VAD_Effect)*Tables!$C$9*(Tables!$E$9+Tables!$F$9+Tables!$I$9)*8</f>
        <v>26880</v>
      </c>
      <c r="H21" s="46" t="n">
        <f aca="false">Num_Trunks*$G21</f>
        <v>26880</v>
      </c>
      <c r="I21" s="86" t="n">
        <f aca="false">$H21/($E21*1000)</f>
        <v>0.00875</v>
      </c>
      <c r="J21" s="81" t="str">
        <f aca="false">IF($I21&gt;1,"&lt;-!!",IF($I21&gt;=0.7,"&lt;-*"," "))</f>
        <v> </v>
      </c>
      <c r="K21" s="46" t="n">
        <f aca="false">(1-VAD_Effect)*Tables!$C$10*(Tables!$E$10+Tables!$F$10+Tables!$I$10)*8</f>
        <v>15840</v>
      </c>
      <c r="L21" s="46" t="n">
        <f aca="false">Num_Trunks*$K21</f>
        <v>15840</v>
      </c>
      <c r="M21" s="87" t="n">
        <f aca="false">$L21/($E21*1000)</f>
        <v>0.00515625</v>
      </c>
      <c r="N21" s="81" t="str">
        <f aca="false">IF($M21&gt;1,"&lt;-!!",IF($M21&gt;=0.7,"&lt;-*"," "))</f>
        <v> </v>
      </c>
      <c r="O21" s="46" t="n">
        <f aca="false">(1-VAD_Effect)*Tables!$C$11*(Tables!$E$11+Tables!$F$11+Tables!$I$11)*8</f>
        <v>12160</v>
      </c>
      <c r="P21" s="46" t="n">
        <f aca="false">Num_Trunks*$O21</f>
        <v>12160</v>
      </c>
      <c r="Q21" s="87" t="n">
        <f aca="false">$P21/($E21*1000)</f>
        <v>0.00395833333333333</v>
      </c>
      <c r="R21" s="81" t="str">
        <f aca="false">IF($Q21&gt;1,"&lt;-!!",IF($Q21&gt;=0.7,"&lt;-*"," "))</f>
        <v> </v>
      </c>
      <c r="S21" s="46" t="n">
        <f aca="false">(1-VAD_Effect)*Tables!$C$12*(Tables!$E$12+Tables!$F$12+Tables!$I$12)*8</f>
        <v>10320</v>
      </c>
      <c r="T21" s="46" t="n">
        <f aca="false">Num_Trunks*$S21</f>
        <v>10320</v>
      </c>
      <c r="U21" s="87" t="n">
        <f aca="false">$T21/($E21*1000)</f>
        <v>0.003359375</v>
      </c>
      <c r="V21" s="81" t="str">
        <f aca="false">IF($U21&gt;1,"&lt;-!!",IF($U21&gt;=0.7,"&lt;-*"," "))</f>
        <v> </v>
      </c>
      <c r="W21" s="46" t="n">
        <f aca="false">(1-VAD_Effect)*Tables!$C$13*(Tables!$E$13+Tables!$F$13+Tables!$I$13)*8</f>
        <v>8480</v>
      </c>
      <c r="X21" s="46" t="n">
        <f aca="false">Num_Trunks*$W21</f>
        <v>8480</v>
      </c>
      <c r="Y21" s="87" t="n">
        <f aca="false">$X21/($E21*1000)</f>
        <v>0.00276041666666667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n">
        <f aca="false">(1-VAD_Effect)*Tables!$C$9*(Tables!$E$9+Tables!$F$9+Tables!$I$9)*8</f>
        <v>26880</v>
      </c>
      <c r="H22" s="46" t="n">
        <f aca="false">Num_Trunks*$G22</f>
        <v>26880</v>
      </c>
      <c r="I22" s="86" t="n">
        <f aca="false">$H22/($E22*1000)</f>
        <v>0.004375</v>
      </c>
      <c r="J22" s="81" t="str">
        <f aca="false">IF($I22&gt;1,"&lt;-!!",IF($I22&gt;=0.7,"&lt;-*"," "))</f>
        <v> </v>
      </c>
      <c r="K22" s="46" t="n">
        <f aca="false">(1-VAD_Effect)*Tables!$C$10*(Tables!$E$10+Tables!$F$10+Tables!$I$10)*8</f>
        <v>15840</v>
      </c>
      <c r="L22" s="46" t="n">
        <f aca="false">Num_Trunks*$K22</f>
        <v>15840</v>
      </c>
      <c r="M22" s="87" t="n">
        <f aca="false">$L22/($E22*1000)</f>
        <v>0.002578125</v>
      </c>
      <c r="N22" s="81" t="str">
        <f aca="false">IF($M22&gt;1,"&lt;-!!",IF($M22&gt;=0.7,"&lt;-*"," "))</f>
        <v> </v>
      </c>
      <c r="O22" s="46" t="n">
        <f aca="false">(1-VAD_Effect)*Tables!$C$11*(Tables!$E$11+Tables!$F$11+Tables!$I$11)*8</f>
        <v>12160</v>
      </c>
      <c r="P22" s="46" t="n">
        <f aca="false">Num_Trunks*$O22</f>
        <v>12160</v>
      </c>
      <c r="Q22" s="87" t="n">
        <f aca="false">$P22/($E22*1000)</f>
        <v>0.00197916666666667</v>
      </c>
      <c r="R22" s="81" t="str">
        <f aca="false">IF($Q22&gt;1,"&lt;-!!",IF($Q22&gt;=0.7,"&lt;-*"," "))</f>
        <v> </v>
      </c>
      <c r="S22" s="46" t="n">
        <f aca="false">(1-VAD_Effect)*Tables!$C$12*(Tables!$E$12+Tables!$F$12+Tables!$I$12)*8</f>
        <v>10320</v>
      </c>
      <c r="T22" s="46" t="n">
        <f aca="false">Num_Trunks*$S22</f>
        <v>10320</v>
      </c>
      <c r="U22" s="87" t="n">
        <f aca="false">$T22/($E22*1000)</f>
        <v>0.0016796875</v>
      </c>
      <c r="V22" s="81" t="str">
        <f aca="false">IF($U22&gt;1,"&lt;-!!",IF($U22&gt;=0.7,"&lt;-*"," "))</f>
        <v> </v>
      </c>
      <c r="W22" s="46" t="n">
        <f aca="false">(1-VAD_Effect)*Tables!$C$13*(Tables!$E$13+Tables!$F$13+Tables!$I$13)*8</f>
        <v>8480</v>
      </c>
      <c r="X22" s="46" t="n">
        <f aca="false">Num_Trunks*$W22</f>
        <v>8480</v>
      </c>
      <c r="Y22" s="87" t="n">
        <f aca="false">$X22/($E22*1000)</f>
        <v>0.00138020833333333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n">
        <f aca="false">(1-VAD_Effect)*Tables!$C$9*(Tables!$E$9+Tables!$F$9+Tables!$I$9)*8</f>
        <v>26880</v>
      </c>
      <c r="H23" s="46" t="n">
        <f aca="false">Num_Trunks*$G23</f>
        <v>26880</v>
      </c>
      <c r="I23" s="86" t="n">
        <f aca="false">$H23/($E23*1000)</f>
        <v>0.00291666666666667</v>
      </c>
      <c r="J23" s="81" t="str">
        <f aca="false">IF($I23&gt;1,"&lt;-!!",IF($I23&gt;=0.7,"&lt;-*"," "))</f>
        <v> </v>
      </c>
      <c r="K23" s="46" t="n">
        <f aca="false">(1-VAD_Effect)*Tables!$C$10*(Tables!$E$10+Tables!$F$10+Tables!$I$10)*8</f>
        <v>15840</v>
      </c>
      <c r="L23" s="46" t="n">
        <f aca="false">Num_Trunks*$K23</f>
        <v>15840</v>
      </c>
      <c r="M23" s="87" t="n">
        <f aca="false">$L23/($E23*1000)</f>
        <v>0.00171875</v>
      </c>
      <c r="N23" s="81" t="str">
        <f aca="false">IF($M23&gt;1,"&lt;-!!",IF($M23&gt;=0.7,"&lt;-*"," "))</f>
        <v> </v>
      </c>
      <c r="O23" s="46" t="n">
        <f aca="false">(1-VAD_Effect)*Tables!$C$11*(Tables!$E$11+Tables!$F$11+Tables!$I$11)*8</f>
        <v>12160</v>
      </c>
      <c r="P23" s="46" t="n">
        <f aca="false">Num_Trunks*$O23</f>
        <v>12160</v>
      </c>
      <c r="Q23" s="87" t="n">
        <f aca="false">$P23/($E23*1000)</f>
        <v>0.00131944444444444</v>
      </c>
      <c r="R23" s="81" t="str">
        <f aca="false">IF($Q23&gt;1,"&lt;-!!",IF($Q23&gt;=0.7,"&lt;-*"," "))</f>
        <v> </v>
      </c>
      <c r="S23" s="46" t="n">
        <f aca="false">(1-VAD_Effect)*Tables!$C$12*(Tables!$E$12+Tables!$F$12+Tables!$I$12)*8</f>
        <v>10320</v>
      </c>
      <c r="T23" s="46" t="n">
        <f aca="false">Num_Trunks*$S23</f>
        <v>10320</v>
      </c>
      <c r="U23" s="87" t="n">
        <f aca="false">$T23/($E23*1000)</f>
        <v>0.00111979166666667</v>
      </c>
      <c r="V23" s="81" t="str">
        <f aca="false">IF($U23&gt;1,"&lt;-!!",IF($U23&gt;=0.7,"&lt;-*"," "))</f>
        <v> </v>
      </c>
      <c r="W23" s="46" t="n">
        <f aca="false">(1-VAD_Effect)*Tables!$C$13*(Tables!$E$13+Tables!$F$13+Tables!$I$13)*8</f>
        <v>8480</v>
      </c>
      <c r="X23" s="46" t="n">
        <f aca="false">Num_Trunks*$W23</f>
        <v>8480</v>
      </c>
      <c r="Y23" s="87" t="n">
        <f aca="false">$X23/($E23*1000)</f>
        <v>0.000920138888888889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n">
        <f aca="false">(1-VAD_Effect)*Tables!$C$9*(Tables!$E$9+Tables!$F$9+Tables!$I$9)*8</f>
        <v>26880</v>
      </c>
      <c r="H24" s="46" t="n">
        <f aca="false">Num_Trunks*$G24</f>
        <v>26880</v>
      </c>
      <c r="I24" s="86" t="n">
        <f aca="false">$H24/($E24*1000)</f>
        <v>0.0021875</v>
      </c>
      <c r="J24" s="81" t="str">
        <f aca="false">IF($I24&gt;1,"&lt;-!!",IF($I24&gt;=0.7,"&lt;-*"," "))</f>
        <v> </v>
      </c>
      <c r="K24" s="46" t="n">
        <f aca="false">(1-VAD_Effect)*Tables!$C$10*(Tables!$E$10+Tables!$F$10+Tables!$I$10)*8</f>
        <v>15840</v>
      </c>
      <c r="L24" s="46" t="n">
        <f aca="false">Num_Trunks*$K24</f>
        <v>15840</v>
      </c>
      <c r="M24" s="87" t="n">
        <f aca="false">$L24/($E24*1000)</f>
        <v>0.0012890625</v>
      </c>
      <c r="N24" s="81" t="str">
        <f aca="false">IF($M24&gt;1,"&lt;-!!",IF($M24&gt;=0.7,"&lt;-*"," "))</f>
        <v> </v>
      </c>
      <c r="O24" s="46" t="n">
        <f aca="false">(1-VAD_Effect)*Tables!$C$11*(Tables!$E$11+Tables!$F$11+Tables!$I$11)*8</f>
        <v>12160</v>
      </c>
      <c r="P24" s="46" t="n">
        <f aca="false">Num_Trunks*$O24</f>
        <v>12160</v>
      </c>
      <c r="Q24" s="87" t="n">
        <f aca="false">$P24/($E24*1000)</f>
        <v>0.000989583333333333</v>
      </c>
      <c r="R24" s="81" t="str">
        <f aca="false">IF($Q24&gt;1,"&lt;-!!",IF($Q24&gt;=0.7,"&lt;-*"," "))</f>
        <v> </v>
      </c>
      <c r="S24" s="46" t="n">
        <f aca="false">(1-VAD_Effect)*Tables!$C$12*(Tables!$E$12+Tables!$F$12+Tables!$I$12)*8</f>
        <v>10320</v>
      </c>
      <c r="T24" s="46" t="n">
        <f aca="false">Num_Trunks*$S24</f>
        <v>10320</v>
      </c>
      <c r="U24" s="87" t="n">
        <f aca="false">$T24/($E24*1000)</f>
        <v>0.00083984375</v>
      </c>
      <c r="V24" s="81" t="str">
        <f aca="false">IF($U24&gt;1,"&lt;-!!",IF($U24&gt;=0.7,"&lt;-*"," "))</f>
        <v> </v>
      </c>
      <c r="W24" s="46" t="n">
        <f aca="false">(1-VAD_Effect)*Tables!$C$13*(Tables!$E$13+Tables!$F$13+Tables!$I$13)*8</f>
        <v>8480</v>
      </c>
      <c r="X24" s="46" t="n">
        <f aca="false">Num_Trunks*$W24</f>
        <v>8480</v>
      </c>
      <c r="Y24" s="87" t="n">
        <f aca="false">$X24/($E24*1000)</f>
        <v>0.000690104166666667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n">
        <f aca="false">(1-VAD_Effect)*Tables!$C$9*(Tables!$E$9+Tables!$F$9+Tables!$I$9)*8</f>
        <v>26880</v>
      </c>
      <c r="H25" s="46" t="n">
        <f aca="false">Num_Trunks*$G25</f>
        <v>26880</v>
      </c>
      <c r="I25" s="86" t="n">
        <f aca="false">$H25/($E25*1000)</f>
        <v>0.00175</v>
      </c>
      <c r="J25" s="81" t="str">
        <f aca="false">IF($I25&gt;1,"&lt;-!!",IF($I25&gt;=0.7,"&lt;-*"," "))</f>
        <v> </v>
      </c>
      <c r="K25" s="46" t="n">
        <f aca="false">(1-VAD_Effect)*Tables!$C$10*(Tables!$E$10+Tables!$F$10+Tables!$I$10)*8</f>
        <v>15840</v>
      </c>
      <c r="L25" s="46" t="n">
        <f aca="false">Num_Trunks*$K25</f>
        <v>15840</v>
      </c>
      <c r="M25" s="87" t="n">
        <f aca="false">$L25/($E25*1000)</f>
        <v>0.00103125</v>
      </c>
      <c r="N25" s="81" t="str">
        <f aca="false">IF($M25&gt;1,"&lt;-!!",IF($M25&gt;=0.7,"&lt;-*"," "))</f>
        <v> </v>
      </c>
      <c r="O25" s="46" t="n">
        <f aca="false">(1-VAD_Effect)*Tables!$C$11*(Tables!$E$11+Tables!$F$11+Tables!$I$11)*8</f>
        <v>12160</v>
      </c>
      <c r="P25" s="46" t="n">
        <f aca="false">Num_Trunks*$O25</f>
        <v>12160</v>
      </c>
      <c r="Q25" s="87" t="n">
        <f aca="false">$P25/($E25*1000)</f>
        <v>0.000791666666666667</v>
      </c>
      <c r="R25" s="81" t="str">
        <f aca="false">IF($Q25&gt;1,"&lt;-!!",IF($Q25&gt;=0.7,"&lt;-*"," "))</f>
        <v> </v>
      </c>
      <c r="S25" s="46" t="n">
        <f aca="false">(1-VAD_Effect)*Tables!$C$12*(Tables!$E$12+Tables!$F$12+Tables!$I$12)*8</f>
        <v>10320</v>
      </c>
      <c r="T25" s="46" t="n">
        <f aca="false">Num_Trunks*$S25</f>
        <v>10320</v>
      </c>
      <c r="U25" s="87" t="n">
        <f aca="false">$T25/($E25*1000)</f>
        <v>0.000671875</v>
      </c>
      <c r="V25" s="81" t="str">
        <f aca="false">IF($U25&gt;1,"&lt;-!!",IF($U25&gt;=0.7,"&lt;-*"," "))</f>
        <v> </v>
      </c>
      <c r="W25" s="46" t="n">
        <f aca="false">(1-VAD_Effect)*Tables!$C$13*(Tables!$E$13+Tables!$F$13+Tables!$I$13)*8</f>
        <v>8480</v>
      </c>
      <c r="X25" s="46" t="n">
        <f aca="false">Num_Trunks*$W25</f>
        <v>8480</v>
      </c>
      <c r="Y25" s="87" t="n">
        <f aca="false">$X25/($E25*1000)</f>
        <v>0.000552083333333333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n">
        <f aca="false">(1-VAD_Effect)*Tables!$C$9*(Tables!$E$9+Tables!$F$9+Tables!$I$9)*8</f>
        <v>26880</v>
      </c>
      <c r="H26" s="46" t="n">
        <f aca="false">Num_Trunks*$G26</f>
        <v>26880</v>
      </c>
      <c r="I26" s="86" t="n">
        <f aca="false">$H26/($E26*1000)</f>
        <v>0.00145833333333333</v>
      </c>
      <c r="J26" s="81" t="str">
        <f aca="false">IF($I26&gt;1,"&lt;-!!",IF($I26&gt;=0.7,"&lt;-*"," "))</f>
        <v> </v>
      </c>
      <c r="K26" s="46" t="n">
        <f aca="false">(1-VAD_Effect)*Tables!$C$10*(Tables!$E$10+Tables!$F$10+Tables!$I$10)*8</f>
        <v>15840</v>
      </c>
      <c r="L26" s="46" t="n">
        <f aca="false">Num_Trunks*$K26</f>
        <v>15840</v>
      </c>
      <c r="M26" s="87" t="n">
        <f aca="false">$L26/($E26*1000)</f>
        <v>0.000859375</v>
      </c>
      <c r="N26" s="81" t="str">
        <f aca="false">IF($M26&gt;1,"&lt;-!!",IF($M26&gt;=0.7,"&lt;-*"," "))</f>
        <v> </v>
      </c>
      <c r="O26" s="46" t="n">
        <f aca="false">(1-VAD_Effect)*Tables!$C$11*(Tables!$E$11+Tables!$F$11+Tables!$I$11)*8</f>
        <v>12160</v>
      </c>
      <c r="P26" s="46" t="n">
        <f aca="false">Num_Trunks*$O26</f>
        <v>12160</v>
      </c>
      <c r="Q26" s="87" t="n">
        <f aca="false">$P26/($E26*1000)</f>
        <v>0.000659722222222222</v>
      </c>
      <c r="R26" s="81" t="str">
        <f aca="false">IF($Q26&gt;1,"&lt;-!!",IF($Q26&gt;=0.7,"&lt;-*"," "))</f>
        <v> </v>
      </c>
      <c r="S26" s="46" t="n">
        <f aca="false">(1-VAD_Effect)*Tables!$C$12*(Tables!$E$12+Tables!$F$12+Tables!$I$12)*8</f>
        <v>10320</v>
      </c>
      <c r="T26" s="46" t="n">
        <f aca="false">Num_Trunks*$S26</f>
        <v>10320</v>
      </c>
      <c r="U26" s="87" t="n">
        <f aca="false">$T26/($E26*1000)</f>
        <v>0.000559895833333333</v>
      </c>
      <c r="V26" s="81" t="str">
        <f aca="false">IF($U26&gt;1,"&lt;-!!",IF($U26&gt;=0.7,"&lt;-*"," "))</f>
        <v> </v>
      </c>
      <c r="W26" s="46" t="n">
        <f aca="false">(1-VAD_Effect)*Tables!$C$13*(Tables!$E$13+Tables!$F$13+Tables!$I$13)*8</f>
        <v>8480</v>
      </c>
      <c r="X26" s="46" t="n">
        <f aca="false">Num_Trunks*$W26</f>
        <v>8480</v>
      </c>
      <c r="Y26" s="87" t="n">
        <f aca="false">$X26/($E26*1000)</f>
        <v>0.000460069444444444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n">
        <f aca="false">(1-VAD_Effect)*Tables!$C$9*(Tables!$E$9+Tables!$F$9+Tables!$I$9)*8</f>
        <v>26880</v>
      </c>
      <c r="H27" s="46" t="n">
        <f aca="false">Num_Trunks*$G27</f>
        <v>26880</v>
      </c>
      <c r="I27" s="86" t="n">
        <f aca="false">$H27/($E27*1000)</f>
        <v>0.000625</v>
      </c>
      <c r="J27" s="81" t="str">
        <f aca="false">IF($I27&gt;1,"&lt;-!!",IF($I27&gt;=0.7,"&lt;-*"," "))</f>
        <v> </v>
      </c>
      <c r="K27" s="46" t="n">
        <f aca="false">(1-VAD_Effect)*Tables!$C$10*(Tables!$E$10+Tables!$F$10+Tables!$I$10)*8</f>
        <v>15840</v>
      </c>
      <c r="L27" s="46" t="n">
        <f aca="false">Num_Trunks*$K27</f>
        <v>15840</v>
      </c>
      <c r="M27" s="87" t="n">
        <f aca="false">$L27/($E27*1000)</f>
        <v>0.000368303571428571</v>
      </c>
      <c r="N27" s="81" t="str">
        <f aca="false">IF($M27&gt;1,"&lt;-!!",IF($M27&gt;=0.7,"&lt;-*"," "))</f>
        <v> </v>
      </c>
      <c r="O27" s="46" t="n">
        <f aca="false">(1-VAD_Effect)*Tables!$C$11*(Tables!$E$11+Tables!$F$11+Tables!$I$11)*8</f>
        <v>12160</v>
      </c>
      <c r="P27" s="46" t="n">
        <f aca="false">Num_Trunks*$O27</f>
        <v>12160</v>
      </c>
      <c r="Q27" s="87" t="n">
        <f aca="false">$P27/($E27*1000)</f>
        <v>0.000282738095238095</v>
      </c>
      <c r="R27" s="81" t="str">
        <f aca="false">IF($Q27&gt;1,"&lt;-!!",IF($Q27&gt;=0.7,"&lt;-*"," "))</f>
        <v> </v>
      </c>
      <c r="S27" s="46" t="n">
        <f aca="false">(1-VAD_Effect)*Tables!$C$12*(Tables!$E$12+Tables!$F$12+Tables!$I$12)*8</f>
        <v>10320</v>
      </c>
      <c r="T27" s="46" t="n">
        <f aca="false">Num_Trunks*$S27</f>
        <v>10320</v>
      </c>
      <c r="U27" s="87" t="n">
        <f aca="false">$T27/($E27*1000)</f>
        <v>0.000239955357142857</v>
      </c>
      <c r="V27" s="81" t="str">
        <f aca="false">IF($U27&gt;1,"&lt;-!!",IF($U27&gt;=0.7,"&lt;-*"," "))</f>
        <v> </v>
      </c>
      <c r="W27" s="46" t="n">
        <f aca="false">(1-VAD_Effect)*Tables!$C$13*(Tables!$E$13+Tables!$F$13+Tables!$I$13)*8</f>
        <v>8480</v>
      </c>
      <c r="X27" s="46" t="n">
        <f aca="false">Num_Trunks*$W27</f>
        <v>8480</v>
      </c>
      <c r="Y27" s="87" t="n">
        <f aca="false">$X27/($E27*1000)</f>
        <v>0.000197172619047619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n">
        <f aca="false">(1-VAD_Effect)*Tables!$C$9*(Tables!$E$9+Tables!$F$9+Tables!$J$9)*8</f>
        <v>27360</v>
      </c>
      <c r="H30" s="46" t="n">
        <f aca="false">Num_Trunks*$G30</f>
        <v>27360</v>
      </c>
      <c r="I30" s="86" t="n">
        <f aca="false">$H30/($E30*1000)</f>
        <v>0.488571428571429</v>
      </c>
      <c r="J30" s="81" t="str">
        <f aca="false">IF($I30&gt;1,"&lt;-!!",IF($I30&gt;=0.7,"&lt;-*"," "))</f>
        <v> </v>
      </c>
      <c r="K30" s="46" t="n">
        <f aca="false">(1-VAD_Effect)*Tables!$C$10*(Tables!$E$10+Tables!$F$10+Tables!$J$10)*8</f>
        <v>16080</v>
      </c>
      <c r="L30" s="46" t="n">
        <f aca="false">Num_Trunks*$K30</f>
        <v>16080</v>
      </c>
      <c r="M30" s="87" t="n">
        <f aca="false">$L30/($E30*1000)</f>
        <v>0.287142857142857</v>
      </c>
      <c r="N30" s="81" t="str">
        <f aca="false">IF($M30&gt;1,"&lt;-!!",IF($M30&gt;=0.7,"&lt;-*"," "))</f>
        <v> </v>
      </c>
      <c r="O30" s="46" t="n">
        <f aca="false">(1-VAD_Effect)*Tables!$C$11*(Tables!$E$11+Tables!$F$11+Tables!$J$11)*8</f>
        <v>12320</v>
      </c>
      <c r="P30" s="46" t="n">
        <f aca="false">Num_Trunks*$O30</f>
        <v>12320</v>
      </c>
      <c r="Q30" s="87" t="n">
        <f aca="false">$P30/($E30*1000)</f>
        <v>0.22</v>
      </c>
      <c r="R30" s="81" t="str">
        <f aca="false">IF($Q30&gt;1,"&lt;-!!",IF($Q30&gt;=0.7,"&lt;-*"," "))</f>
        <v> </v>
      </c>
      <c r="S30" s="46" t="n">
        <f aca="false">(1-VAD_Effect)*Tables!$C$12*(Tables!$E$12+Tables!$F$12+Tables!$J$12)*8</f>
        <v>10440</v>
      </c>
      <c r="T30" s="46" t="n">
        <f aca="false">Num_Trunks*$S30</f>
        <v>10440</v>
      </c>
      <c r="U30" s="87" t="n">
        <f aca="false">$T30/($E30*1000)</f>
        <v>0.186428571428571</v>
      </c>
      <c r="V30" s="81" t="str">
        <f aca="false">IF($U30&gt;1,"&lt;-!!",IF($U30&gt;=0.7,"&lt;-*"," "))</f>
        <v> </v>
      </c>
      <c r="W30" s="46" t="n">
        <f aca="false">(1-VAD_Effect)*Tables!$C$13*(Tables!$E$13+Tables!$F$13+Tables!$J$13)*8</f>
        <v>8560</v>
      </c>
      <c r="X30" s="46" t="n">
        <f aca="false">Num_Trunks*$W30</f>
        <v>8560</v>
      </c>
      <c r="Y30" s="87" t="n">
        <f aca="false">$X30/($E30*1000)</f>
        <v>0.152857142857143</v>
      </c>
      <c r="Z30" s="81" t="str">
        <f aca="false">IF($Y30&gt;1,"&lt;-!!",IF($Y30&gt;=0.7,"&lt;-*"," "))</f>
        <v> 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n">
        <f aca="false">(1-VAD_Effect)*Tables!$C$9*(Tables!$E$9+Tables!$F$9+Tables!$J$9)*8</f>
        <v>27360</v>
      </c>
      <c r="H31" s="46" t="n">
        <f aca="false">Num_Trunks*$G31</f>
        <v>27360</v>
      </c>
      <c r="I31" s="86" t="n">
        <f aca="false">$H31/($E31*1000)</f>
        <v>0.4275</v>
      </c>
      <c r="J31" s="81" t="str">
        <f aca="false">IF($I31&gt;1,"&lt;-!!",IF($I31&gt;=0.7,"&lt;-*"," "))</f>
        <v> </v>
      </c>
      <c r="K31" s="46" t="n">
        <f aca="false">(1-VAD_Effect)*Tables!$C$10*(Tables!$E$10+Tables!$F$10+Tables!$J$10)*8</f>
        <v>16080</v>
      </c>
      <c r="L31" s="46" t="n">
        <f aca="false">Num_Trunks*$K31</f>
        <v>16080</v>
      </c>
      <c r="M31" s="87" t="n">
        <f aca="false">$L31/($E31*1000)</f>
        <v>0.25125</v>
      </c>
      <c r="N31" s="81" t="str">
        <f aca="false">IF($M31&gt;1,"&lt;-!!",IF($M31&gt;=0.7,"&lt;-*"," "))</f>
        <v> </v>
      </c>
      <c r="O31" s="46" t="n">
        <f aca="false">(1-VAD_Effect)*Tables!$C$11*(Tables!$E$11+Tables!$F$11+Tables!$J$11)*8</f>
        <v>12320</v>
      </c>
      <c r="P31" s="46" t="n">
        <f aca="false">Num_Trunks*$O31</f>
        <v>12320</v>
      </c>
      <c r="Q31" s="87" t="n">
        <f aca="false">$P31/($E31*1000)</f>
        <v>0.1925</v>
      </c>
      <c r="R31" s="81" t="str">
        <f aca="false">IF($Q31&gt;1,"&lt;-!!",IF($Q31&gt;=0.7,"&lt;-*"," "))</f>
        <v> </v>
      </c>
      <c r="S31" s="46" t="n">
        <f aca="false">(1-VAD_Effect)*Tables!$C$12*(Tables!$E$12+Tables!$F$12+Tables!$J$12)*8</f>
        <v>10440</v>
      </c>
      <c r="T31" s="46" t="n">
        <f aca="false">Num_Trunks*$S31</f>
        <v>10440</v>
      </c>
      <c r="U31" s="87" t="n">
        <f aca="false">$T31/($E31*1000)</f>
        <v>0.163125</v>
      </c>
      <c r="V31" s="81" t="str">
        <f aca="false">IF($U31&gt;1,"&lt;-!!",IF($U31&gt;=0.7,"&lt;-*"," "))</f>
        <v> </v>
      </c>
      <c r="W31" s="46" t="n">
        <f aca="false">(1-VAD_Effect)*Tables!$C$13*(Tables!$E$13+Tables!$F$13+Tables!$J$13)*8</f>
        <v>8560</v>
      </c>
      <c r="X31" s="46" t="n">
        <f aca="false">Num_Trunks*$W31</f>
        <v>8560</v>
      </c>
      <c r="Y31" s="87" t="n">
        <f aca="false">$X31/($E31*1000)</f>
        <v>0.13375</v>
      </c>
      <c r="Z31" s="81" t="str">
        <f aca="false">IF($Y31&gt;1,"&lt;-!!",IF($Y31&gt;=0.7,"&lt;-*"," "))</f>
        <v> 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n">
        <f aca="false">(1-VAD_Effect)*Tables!$C$9*(Tables!$E$9+Tables!$F$9+Tables!$J$9)*8</f>
        <v>27360</v>
      </c>
      <c r="H32" s="46" t="n">
        <f aca="false">Num_Trunks*$G32</f>
        <v>27360</v>
      </c>
      <c r="I32" s="86" t="n">
        <f aca="false">$H32/($E32*1000)</f>
        <v>0.21375</v>
      </c>
      <c r="J32" s="81" t="str">
        <f aca="false">IF($I32&gt;1,"&lt;-!!",IF($I32&gt;=0.7,"&lt;-*"," "))</f>
        <v> </v>
      </c>
      <c r="K32" s="46" t="n">
        <f aca="false">(1-VAD_Effect)*Tables!$C$10*(Tables!$E$10+Tables!$F$10+Tables!$J$10)*8</f>
        <v>16080</v>
      </c>
      <c r="L32" s="46" t="n">
        <f aca="false">Num_Trunks*$K32</f>
        <v>16080</v>
      </c>
      <c r="M32" s="87" t="n">
        <f aca="false">$L32/($E32*1000)</f>
        <v>0.125625</v>
      </c>
      <c r="N32" s="81" t="str">
        <f aca="false">IF($M32&gt;1,"&lt;-!!",IF($M32&gt;=0.7,"&lt;-*"," "))</f>
        <v> </v>
      </c>
      <c r="O32" s="46" t="n">
        <f aca="false">(1-VAD_Effect)*Tables!$C$11*(Tables!$E$11+Tables!$F$11+Tables!$J$11)*8</f>
        <v>12320</v>
      </c>
      <c r="P32" s="46" t="n">
        <f aca="false">Num_Trunks*$O32</f>
        <v>12320</v>
      </c>
      <c r="Q32" s="87" t="n">
        <f aca="false">$P32/($E32*1000)</f>
        <v>0.09625</v>
      </c>
      <c r="R32" s="81" t="str">
        <f aca="false">IF($Q32&gt;1,"&lt;-!!",IF($Q32&gt;=0.7,"&lt;-*"," "))</f>
        <v> </v>
      </c>
      <c r="S32" s="46" t="n">
        <f aca="false">(1-VAD_Effect)*Tables!$C$12*(Tables!$E$12+Tables!$F$12+Tables!$J$12)*8</f>
        <v>10440</v>
      </c>
      <c r="T32" s="46" t="n">
        <f aca="false">Num_Trunks*$S32</f>
        <v>10440</v>
      </c>
      <c r="U32" s="87" t="n">
        <f aca="false">$T32/($E32*1000)</f>
        <v>0.0815625</v>
      </c>
      <c r="V32" s="81" t="str">
        <f aca="false">IF($U32&gt;1,"&lt;-!!",IF($U32&gt;=0.7,"&lt;-*"," "))</f>
        <v> </v>
      </c>
      <c r="W32" s="46" t="n">
        <f aca="false">(1-VAD_Effect)*Tables!$C$13*(Tables!$E$13+Tables!$F$13+Tables!$J$13)*8</f>
        <v>8560</v>
      </c>
      <c r="X32" s="46" t="n">
        <f aca="false">Num_Trunks*$W32</f>
        <v>8560</v>
      </c>
      <c r="Y32" s="87" t="n">
        <f aca="false">$X32/($E32*1000)</f>
        <v>0.066875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n">
        <f aca="false">(1-VAD_Effect)*Tables!$C$9*(Tables!$E$9+Tables!$F$9+Tables!$J$9)*8</f>
        <v>27360</v>
      </c>
      <c r="H33" s="46" t="n">
        <f aca="false">Num_Trunks*$G33</f>
        <v>27360</v>
      </c>
      <c r="I33" s="86" t="n">
        <f aca="false">$H33/($E33*1000)</f>
        <v>0.106875</v>
      </c>
      <c r="J33" s="81" t="str">
        <f aca="false">IF($I33&gt;1,"&lt;-!!",IF($I33&gt;=0.7,"&lt;-*"," "))</f>
        <v> </v>
      </c>
      <c r="K33" s="46" t="n">
        <f aca="false">(1-VAD_Effect)*Tables!$C$10*(Tables!$E$10+Tables!$F$10+Tables!$J$10)*8</f>
        <v>16080</v>
      </c>
      <c r="L33" s="46" t="n">
        <f aca="false">Num_Trunks*$K33</f>
        <v>16080</v>
      </c>
      <c r="M33" s="87" t="n">
        <f aca="false">$L33/($E33*1000)</f>
        <v>0.0628125</v>
      </c>
      <c r="N33" s="81" t="str">
        <f aca="false">IF($M33&gt;1,"&lt;-!!",IF($M33&gt;=0.7,"&lt;-*"," "))</f>
        <v> </v>
      </c>
      <c r="O33" s="46" t="n">
        <f aca="false">(1-VAD_Effect)*Tables!$C$11*(Tables!$E$11+Tables!$F$11+Tables!$J$11)*8</f>
        <v>12320</v>
      </c>
      <c r="P33" s="46" t="n">
        <f aca="false">Num_Trunks*$O33</f>
        <v>12320</v>
      </c>
      <c r="Q33" s="87" t="n">
        <f aca="false">$P33/($E33*1000)</f>
        <v>0.048125</v>
      </c>
      <c r="R33" s="81" t="str">
        <f aca="false">IF($Q33&gt;1,"&lt;-!!",IF($Q33&gt;=0.7,"&lt;-*"," "))</f>
        <v> </v>
      </c>
      <c r="S33" s="46" t="n">
        <f aca="false">(1-VAD_Effect)*Tables!$C$12*(Tables!$E$12+Tables!$F$12+Tables!$J$12)*8</f>
        <v>10440</v>
      </c>
      <c r="T33" s="46" t="n">
        <f aca="false">Num_Trunks*$S33</f>
        <v>10440</v>
      </c>
      <c r="U33" s="87" t="n">
        <f aca="false">$T33/($E33*1000)</f>
        <v>0.04078125</v>
      </c>
      <c r="V33" s="81" t="str">
        <f aca="false">IF($U33&gt;1,"&lt;-!!",IF($U33&gt;=0.7,"&lt;-*"," "))</f>
        <v> </v>
      </c>
      <c r="W33" s="46" t="n">
        <f aca="false">(1-VAD_Effect)*Tables!$C$13*(Tables!$E$13+Tables!$F$13+Tables!$J$13)*8</f>
        <v>8560</v>
      </c>
      <c r="X33" s="46" t="n">
        <f aca="false">Num_Trunks*$W33</f>
        <v>8560</v>
      </c>
      <c r="Y33" s="87" t="n">
        <f aca="false">$X33/($E33*1000)</f>
        <v>0.0334375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n">
        <f aca="false">(1-VAD_Effect)*Tables!$C$9*(Tables!$E$9+Tables!$F$9+Tables!$J$9)*8</f>
        <v>27360</v>
      </c>
      <c r="H34" s="46" t="n">
        <f aca="false">Num_Trunks*$G34</f>
        <v>27360</v>
      </c>
      <c r="I34" s="86" t="n">
        <f aca="false">$H34/($E34*1000)</f>
        <v>0.0534375</v>
      </c>
      <c r="J34" s="81" t="str">
        <f aca="false">IF($I34&gt;1,"&lt;-!!",IF($I34&gt;=0.7,"&lt;-*"," "))</f>
        <v> </v>
      </c>
      <c r="K34" s="46" t="n">
        <f aca="false">(1-VAD_Effect)*Tables!$C$10*(Tables!$E$10+Tables!$F$10+Tables!$J$10)*8</f>
        <v>16080</v>
      </c>
      <c r="L34" s="46" t="n">
        <f aca="false">Num_Trunks*$K34</f>
        <v>16080</v>
      </c>
      <c r="M34" s="87" t="n">
        <f aca="false">$L34/($E34*1000)</f>
        <v>0.03140625</v>
      </c>
      <c r="N34" s="81" t="str">
        <f aca="false">IF($M34&gt;1,"&lt;-!!",IF($M34&gt;=0.7,"&lt;-*"," "))</f>
        <v> </v>
      </c>
      <c r="O34" s="46" t="n">
        <f aca="false">(1-VAD_Effect)*Tables!$C$11*(Tables!$E$11+Tables!$F$11+Tables!$J$11)*8</f>
        <v>12320</v>
      </c>
      <c r="P34" s="46" t="n">
        <f aca="false">Num_Trunks*$O34</f>
        <v>12320</v>
      </c>
      <c r="Q34" s="87" t="n">
        <f aca="false">$P34/($E34*1000)</f>
        <v>0.0240625</v>
      </c>
      <c r="R34" s="81" t="str">
        <f aca="false">IF($Q34&gt;1,"&lt;-!!",IF($Q34&gt;=0.7,"&lt;-*"," "))</f>
        <v> </v>
      </c>
      <c r="S34" s="46" t="n">
        <f aca="false">(1-VAD_Effect)*Tables!$C$12*(Tables!$E$12+Tables!$F$12+Tables!$J$12)*8</f>
        <v>10440</v>
      </c>
      <c r="T34" s="46" t="n">
        <f aca="false">Num_Trunks*$S34</f>
        <v>10440</v>
      </c>
      <c r="U34" s="87" t="n">
        <f aca="false">$T34/($E34*1000)</f>
        <v>0.020390625</v>
      </c>
      <c r="V34" s="81" t="str">
        <f aca="false">IF($U34&gt;1,"&lt;-!!",IF($U34&gt;=0.7,"&lt;-*"," "))</f>
        <v> </v>
      </c>
      <c r="W34" s="46" t="n">
        <f aca="false">(1-VAD_Effect)*Tables!$C$13*(Tables!$E$13+Tables!$F$13+Tables!$J$13)*8</f>
        <v>8560</v>
      </c>
      <c r="X34" s="46" t="n">
        <f aca="false">Num_Trunks*$W34</f>
        <v>8560</v>
      </c>
      <c r="Y34" s="87" t="n">
        <f aca="false">$X34/($E34*1000)</f>
        <v>0.01671875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n">
        <f aca="false">(1-VAD_Effect)*Tables!$C$9*(Tables!$E$9+Tables!$F$9+Tables!$J$9)*8</f>
        <v>27360</v>
      </c>
      <c r="H35" s="46" t="n">
        <f aca="false">Num_Trunks*$G35</f>
        <v>27360</v>
      </c>
      <c r="I35" s="86" t="n">
        <f aca="false">$H35/($E35*1000)</f>
        <v>0.035625</v>
      </c>
      <c r="J35" s="81" t="str">
        <f aca="false">IF($I35&gt;1,"&lt;-!!",IF($I35&gt;=0.7,"&lt;-*"," "))</f>
        <v> </v>
      </c>
      <c r="K35" s="46" t="n">
        <f aca="false">(1-VAD_Effect)*Tables!$C$10*(Tables!$E$10+Tables!$F$10+Tables!$J$10)*8</f>
        <v>16080</v>
      </c>
      <c r="L35" s="46" t="n">
        <f aca="false">Num_Trunks*$K35</f>
        <v>16080</v>
      </c>
      <c r="M35" s="87" t="n">
        <f aca="false">$L35/($E35*1000)</f>
        <v>0.0209375</v>
      </c>
      <c r="N35" s="81" t="str">
        <f aca="false">IF($M35&gt;1,"&lt;-!!",IF($M35&gt;=0.7,"&lt;-*"," "))</f>
        <v> </v>
      </c>
      <c r="O35" s="46" t="n">
        <f aca="false">(1-VAD_Effect)*Tables!$C$11*(Tables!$E$11+Tables!$F$11+Tables!$J$11)*8</f>
        <v>12320</v>
      </c>
      <c r="P35" s="46" t="n">
        <f aca="false">Num_Trunks*$O35</f>
        <v>12320</v>
      </c>
      <c r="Q35" s="87" t="n">
        <f aca="false">$P35/($E35*1000)</f>
        <v>0.0160416666666667</v>
      </c>
      <c r="R35" s="81" t="str">
        <f aca="false">IF($Q35&gt;1,"&lt;-!!",IF($Q35&gt;=0.7,"&lt;-*"," "))</f>
        <v> </v>
      </c>
      <c r="S35" s="46" t="n">
        <f aca="false">(1-VAD_Effect)*Tables!$C$12*(Tables!$E$12+Tables!$F$12+Tables!$J$12)*8</f>
        <v>10440</v>
      </c>
      <c r="T35" s="46" t="n">
        <f aca="false">Num_Trunks*$S35</f>
        <v>10440</v>
      </c>
      <c r="U35" s="87" t="n">
        <f aca="false">$T35/($E35*1000)</f>
        <v>0.01359375</v>
      </c>
      <c r="V35" s="81" t="str">
        <f aca="false">IF($U35&gt;1,"&lt;-!!",IF($U35&gt;=0.7,"&lt;-*"," "))</f>
        <v> </v>
      </c>
      <c r="W35" s="46" t="n">
        <f aca="false">(1-VAD_Effect)*Tables!$C$13*(Tables!$E$13+Tables!$F$13+Tables!$J$13)*8</f>
        <v>8560</v>
      </c>
      <c r="X35" s="46" t="n">
        <f aca="false">Num_Trunks*$W35</f>
        <v>8560</v>
      </c>
      <c r="Y35" s="87" t="n">
        <f aca="false">$X35/($E35*1000)</f>
        <v>0.0111458333333333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n">
        <f aca="false">(1-VAD_Effect)*Tables!$C$9*(Tables!$E$9+Tables!$F$9+Tables!$J$9)*8</f>
        <v>27360</v>
      </c>
      <c r="H36" s="46" t="n">
        <f aca="false">Num_Trunks*$G36</f>
        <v>27360</v>
      </c>
      <c r="I36" s="86" t="n">
        <f aca="false">$H36/($E36*1000)</f>
        <v>0.02671875</v>
      </c>
      <c r="J36" s="81" t="str">
        <f aca="false">IF($I36&gt;1,"&lt;-!!",IF($I36&gt;=0.7,"&lt;-*"," "))</f>
        <v> </v>
      </c>
      <c r="K36" s="46" t="n">
        <f aca="false">(1-VAD_Effect)*Tables!$C$10*(Tables!$E$10+Tables!$F$10+Tables!$J$10)*8</f>
        <v>16080</v>
      </c>
      <c r="L36" s="46" t="n">
        <f aca="false">Num_Trunks*$K36</f>
        <v>16080</v>
      </c>
      <c r="M36" s="87" t="n">
        <f aca="false">$L36/($E36*1000)</f>
        <v>0.015703125</v>
      </c>
      <c r="N36" s="81" t="str">
        <f aca="false">IF($M36&gt;1,"&lt;-!!",IF($M36&gt;=0.7,"&lt;-*"," "))</f>
        <v> </v>
      </c>
      <c r="O36" s="46" t="n">
        <f aca="false">(1-VAD_Effect)*Tables!$C$11*(Tables!$E$11+Tables!$F$11+Tables!$J$11)*8</f>
        <v>12320</v>
      </c>
      <c r="P36" s="46" t="n">
        <f aca="false">Num_Trunks*$O36</f>
        <v>12320</v>
      </c>
      <c r="Q36" s="87" t="n">
        <f aca="false">$P36/($E36*1000)</f>
        <v>0.01203125</v>
      </c>
      <c r="R36" s="81" t="str">
        <f aca="false">IF($Q36&gt;1,"&lt;-!!",IF($Q36&gt;=0.7,"&lt;-*"," "))</f>
        <v> </v>
      </c>
      <c r="S36" s="46" t="n">
        <f aca="false">(1-VAD_Effect)*Tables!$C$12*(Tables!$E$12+Tables!$F$12+Tables!$J$12)*8</f>
        <v>10440</v>
      </c>
      <c r="T36" s="46" t="n">
        <f aca="false">Num_Trunks*$S36</f>
        <v>10440</v>
      </c>
      <c r="U36" s="87" t="n">
        <f aca="false">$T36/($E36*1000)</f>
        <v>0.0101953125</v>
      </c>
      <c r="V36" s="81" t="str">
        <f aca="false">IF($U36&gt;1,"&lt;-!!",IF($U36&gt;=0.7,"&lt;-*"," "))</f>
        <v> </v>
      </c>
      <c r="W36" s="46" t="n">
        <f aca="false">(1-VAD_Effect)*Tables!$C$13*(Tables!$E$13+Tables!$F$13+Tables!$J$13)*8</f>
        <v>8560</v>
      </c>
      <c r="X36" s="46" t="n">
        <f aca="false">Num_Trunks*$W36</f>
        <v>8560</v>
      </c>
      <c r="Y36" s="87" t="n">
        <f aca="false">$X36/($E36*1000)</f>
        <v>0.008359375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n">
        <f aca="false">(1-VAD_Effect)*Tables!$C$9*(Tables!$E$9+Tables!$F$9+Tables!$J$9)*8</f>
        <v>27360</v>
      </c>
      <c r="H37" s="46" t="n">
        <f aca="false">Num_Trunks*$G37</f>
        <v>27360</v>
      </c>
      <c r="I37" s="86" t="n">
        <f aca="false">$H37/($E37*1000)</f>
        <v>0.0178125</v>
      </c>
      <c r="J37" s="81" t="str">
        <f aca="false">IF($I37&gt;1,"&lt;-!!",IF($I37&gt;=0.7,"&lt;-*"," "))</f>
        <v> </v>
      </c>
      <c r="K37" s="46" t="n">
        <f aca="false">(1-VAD_Effect)*Tables!$C$10*(Tables!$E$10+Tables!$F$10+Tables!$J$10)*8</f>
        <v>16080</v>
      </c>
      <c r="L37" s="46" t="n">
        <f aca="false">Num_Trunks*$K37</f>
        <v>16080</v>
      </c>
      <c r="M37" s="87" t="n">
        <f aca="false">$L37/($E37*1000)</f>
        <v>0.01046875</v>
      </c>
      <c r="N37" s="81" t="str">
        <f aca="false">IF($M37&gt;1,"&lt;-!!",IF($M37&gt;=0.7,"&lt;-*"," "))</f>
        <v> </v>
      </c>
      <c r="O37" s="46" t="n">
        <f aca="false">(1-VAD_Effect)*Tables!$C$11*(Tables!$E$11+Tables!$F$11+Tables!$J$11)*8</f>
        <v>12320</v>
      </c>
      <c r="P37" s="46" t="n">
        <f aca="false">Num_Trunks*$O37</f>
        <v>12320</v>
      </c>
      <c r="Q37" s="87" t="n">
        <f aca="false">$P37/($E37*1000)</f>
        <v>0.00802083333333333</v>
      </c>
      <c r="R37" s="81" t="str">
        <f aca="false">IF($Q37&gt;1,"&lt;-!!",IF($Q37&gt;=0.7,"&lt;-*"," "))</f>
        <v> </v>
      </c>
      <c r="S37" s="46" t="n">
        <f aca="false">(1-VAD_Effect)*Tables!$C$12*(Tables!$E$12+Tables!$F$12+Tables!$J$12)*8</f>
        <v>10440</v>
      </c>
      <c r="T37" s="46" t="n">
        <f aca="false">Num_Trunks*$S37</f>
        <v>10440</v>
      </c>
      <c r="U37" s="87" t="n">
        <f aca="false">$T37/($E37*1000)</f>
        <v>0.006796875</v>
      </c>
      <c r="V37" s="81" t="str">
        <f aca="false">IF($U37&gt;1,"&lt;-!!",IF($U37&gt;=0.7,"&lt;-*"," "))</f>
        <v> </v>
      </c>
      <c r="W37" s="46" t="n">
        <f aca="false">(1-VAD_Effect)*Tables!$C$13*(Tables!$E$13+Tables!$F$13+Tables!$J$13)*8</f>
        <v>8560</v>
      </c>
      <c r="X37" s="46" t="n">
        <f aca="false">Num_Trunks*$W37</f>
        <v>8560</v>
      </c>
      <c r="Y37" s="87" t="n">
        <f aca="false">$X37/($E37*1000)</f>
        <v>0.00557291666666667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n">
        <f aca="false">(1-VAD_Effect)*Tables!$C$9*(Tables!$E$9+Tables!$F$9+Tables!$K$9)*8</f>
        <v>50880</v>
      </c>
      <c r="H40" s="46" t="n">
        <f aca="false">Num_Trunks*$G40</f>
        <v>50880</v>
      </c>
      <c r="I40" s="86" t="n">
        <f aca="false">$H40/($E40*1000)</f>
        <v>0.033125</v>
      </c>
      <c r="J40" s="81" t="str">
        <f aca="false">IF($I40&gt;1,"&lt;-!!",IF($I40&gt;=0.7,"&lt;-*"," "))</f>
        <v> </v>
      </c>
      <c r="K40" s="46" t="n">
        <f aca="false">(1-VAD_Effect)*Tables!$C$10*(Tables!$E$10+Tables!$F$10+Tables!$K$10)*8</f>
        <v>25440</v>
      </c>
      <c r="L40" s="46" t="n">
        <f aca="false">Num_Trunks*$K40</f>
        <v>25440</v>
      </c>
      <c r="M40" s="87" t="n">
        <f aca="false">$L40/($E40*1000)</f>
        <v>0.0165625</v>
      </c>
      <c r="N40" s="81" t="str">
        <f aca="false">IF($M40&gt;1,"&lt;-!!",IF($M40&gt;=0.7,"&lt;-*"," "))</f>
        <v> </v>
      </c>
      <c r="O40" s="46" t="n">
        <f aca="false">(1-VAD_Effect)*Tables!$C$11*(Tables!$E$11+Tables!$F$11+Tables!$K$11)*8</f>
        <v>16960</v>
      </c>
      <c r="P40" s="46" t="n">
        <f aca="false">Num_Trunks*$O40</f>
        <v>16960</v>
      </c>
      <c r="Q40" s="87" t="n">
        <f aca="false">$P40/($E40*1000)</f>
        <v>0.0110416666666667</v>
      </c>
      <c r="R40" s="81" t="str">
        <f aca="false">IF($Q40&gt;1,"&lt;-!!",IF($Q40&gt;=0.7,"&lt;-*"," "))</f>
        <v> </v>
      </c>
      <c r="S40" s="46" t="n">
        <f aca="false">(1-VAD_Effect)*Tables!$C$12*(Tables!$E$12+Tables!$F$12+Tables!$K$12)*8</f>
        <v>12720</v>
      </c>
      <c r="T40" s="46" t="n">
        <f aca="false">Num_Trunks*$S40</f>
        <v>12720</v>
      </c>
      <c r="U40" s="87" t="n">
        <f aca="false">$T40/($E40*1000)</f>
        <v>0.00828125</v>
      </c>
      <c r="V40" s="81" t="str">
        <f aca="false">IF($U40&gt;1,"&lt;-!!",IF($U40&gt;=0.7,"&lt;-*"," "))</f>
        <v> </v>
      </c>
      <c r="W40" s="46" t="n">
        <f aca="false">(1-VAD_Effect)*Tables!$C$13*(Tables!$E$13+Tables!$F$13+Tables!$K$13)*8</f>
        <v>12720</v>
      </c>
      <c r="X40" s="46" t="n">
        <f aca="false">Num_Trunks*$W40</f>
        <v>12720</v>
      </c>
      <c r="Y40" s="87" t="n">
        <f aca="false">$X40/($E40*1000)</f>
        <v>0.00828125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n">
        <f aca="false">(1-VAD_Effect)*Tables!$C$9*(Tables!$E$9+Tables!$F$9+Tables!$K$9)*8</f>
        <v>50880</v>
      </c>
      <c r="H41" s="46" t="n">
        <f aca="false">Num_Trunks*$G41</f>
        <v>50880</v>
      </c>
      <c r="I41" s="86" t="n">
        <f aca="false">$H41/($E41*1000)</f>
        <v>0.0165625</v>
      </c>
      <c r="J41" s="81" t="str">
        <f aca="false">IF($I41&gt;1,"&lt;-!!",IF($I41&gt;=0.7,"&lt;-*"," "))</f>
        <v> </v>
      </c>
      <c r="K41" s="46" t="n">
        <f aca="false">(1-VAD_Effect)*Tables!$C$10*(Tables!$E$10+Tables!$F$10+Tables!$K$10)*8</f>
        <v>25440</v>
      </c>
      <c r="L41" s="46" t="n">
        <f aca="false">Num_Trunks*$K41</f>
        <v>25440</v>
      </c>
      <c r="M41" s="87" t="n">
        <f aca="false">$L41/($E41*1000)</f>
        <v>0.00828125</v>
      </c>
      <c r="N41" s="81" t="str">
        <f aca="false">IF($M41&gt;1,"&lt;-!!",IF($M41&gt;=0.7,"&lt;-*"," "))</f>
        <v> </v>
      </c>
      <c r="O41" s="46" t="n">
        <f aca="false">(1-VAD_Effect)*Tables!$C$11*(Tables!$E$11+Tables!$F$11+Tables!$K$11)*8</f>
        <v>16960</v>
      </c>
      <c r="P41" s="46" t="n">
        <f aca="false">Num_Trunks*$O41</f>
        <v>16960</v>
      </c>
      <c r="Q41" s="87" t="n">
        <f aca="false">$P41/($E41*1000)</f>
        <v>0.00552083333333333</v>
      </c>
      <c r="R41" s="81" t="str">
        <f aca="false">IF($Q41&gt;1,"&lt;-!!",IF($Q41&gt;=0.7,"&lt;-*"," "))</f>
        <v> </v>
      </c>
      <c r="S41" s="46" t="n">
        <f aca="false">(1-VAD_Effect)*Tables!$C$12*(Tables!$E$12+Tables!$F$12+Tables!$K$12)*8</f>
        <v>12720</v>
      </c>
      <c r="T41" s="46" t="n">
        <f aca="false">Num_Trunks*$S41</f>
        <v>12720</v>
      </c>
      <c r="U41" s="87" t="n">
        <f aca="false">$T41/($E41*1000)</f>
        <v>0.004140625</v>
      </c>
      <c r="V41" s="81" t="str">
        <f aca="false">IF($U41&gt;1,"&lt;-!!",IF($U41&gt;=0.7,"&lt;-*"," "))</f>
        <v> </v>
      </c>
      <c r="W41" s="46" t="n">
        <f aca="false">(1-VAD_Effect)*Tables!$C$13*(Tables!$E$13+Tables!$F$13+Tables!$K$13)*8</f>
        <v>12720</v>
      </c>
      <c r="X41" s="46" t="n">
        <f aca="false">Num_Trunks*$W41</f>
        <v>12720</v>
      </c>
      <c r="Y41" s="87" t="n">
        <f aca="false">$X41/($E41*1000)</f>
        <v>0.004140625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n">
        <f aca="false">(1-VAD_Effect)*Tables!$C$9*(Tables!$E$9+Tables!$F$9+Tables!$K$9)*8</f>
        <v>50880</v>
      </c>
      <c r="H42" s="46" t="n">
        <f aca="false">Num_Trunks*$G42</f>
        <v>50880</v>
      </c>
      <c r="I42" s="86" t="n">
        <f aca="false">$H42/($E42*1000)</f>
        <v>0.00828125</v>
      </c>
      <c r="J42" s="81" t="str">
        <f aca="false">IF($I42&gt;1,"&lt;-!!",IF($I42&gt;=0.7,"&lt;-*"," "))</f>
        <v> </v>
      </c>
      <c r="K42" s="46" t="n">
        <f aca="false">(1-VAD_Effect)*Tables!$C$10*(Tables!$E$10+Tables!$F$10+Tables!$K$10)*8</f>
        <v>25440</v>
      </c>
      <c r="L42" s="46" t="n">
        <f aca="false">Num_Trunks*$K42</f>
        <v>25440</v>
      </c>
      <c r="M42" s="87" t="n">
        <f aca="false">$L42/($E42*1000)</f>
        <v>0.004140625</v>
      </c>
      <c r="N42" s="81" t="str">
        <f aca="false">IF($M42&gt;1,"&lt;-!!",IF($M42&gt;=0.7,"&lt;-*"," "))</f>
        <v> </v>
      </c>
      <c r="O42" s="46" t="n">
        <f aca="false">(1-VAD_Effect)*Tables!$C$11*(Tables!$E$11+Tables!$F$11+Tables!$K$11)*8</f>
        <v>16960</v>
      </c>
      <c r="P42" s="46" t="n">
        <f aca="false">Num_Trunks*$O42</f>
        <v>16960</v>
      </c>
      <c r="Q42" s="87" t="n">
        <f aca="false">$P42/($E42*1000)</f>
        <v>0.00276041666666667</v>
      </c>
      <c r="R42" s="81" t="str">
        <f aca="false">IF($Q42&gt;1,"&lt;-!!",IF($Q42&gt;=0.7,"&lt;-*"," "))</f>
        <v> </v>
      </c>
      <c r="S42" s="46" t="n">
        <f aca="false">(1-VAD_Effect)*Tables!$C$12*(Tables!$E$12+Tables!$F$12+Tables!$K$12)*8</f>
        <v>12720</v>
      </c>
      <c r="T42" s="46" t="n">
        <f aca="false">Num_Trunks*$S42</f>
        <v>12720</v>
      </c>
      <c r="U42" s="87" t="n">
        <f aca="false">$T42/($E42*1000)</f>
        <v>0.0020703125</v>
      </c>
      <c r="V42" s="81" t="str">
        <f aca="false">IF($U42&gt;1,"&lt;-!!",IF($U42&gt;=0.7,"&lt;-*"," "))</f>
        <v> </v>
      </c>
      <c r="W42" s="46" t="n">
        <f aca="false">(1-VAD_Effect)*Tables!$C$13*(Tables!$E$13+Tables!$F$13+Tables!$K$13)*8</f>
        <v>12720</v>
      </c>
      <c r="X42" s="46" t="n">
        <f aca="false">Num_Trunks*$W42</f>
        <v>12720</v>
      </c>
      <c r="Y42" s="87" t="n">
        <f aca="false">$X42/($E42*1000)</f>
        <v>0.0020703125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n">
        <f aca="false">(1-VAD_Effect)*Tables!$C$9*(Tables!$E$9+Tables!$F$9+Tables!$K$9)*8</f>
        <v>50880</v>
      </c>
      <c r="H43" s="46" t="n">
        <f aca="false">Num_Trunks*$G43</f>
        <v>50880</v>
      </c>
      <c r="I43" s="86" t="n">
        <f aca="false">$H43/($E43*1000)</f>
        <v>0.00552083333333333</v>
      </c>
      <c r="J43" s="81" t="str">
        <f aca="false">IF($I43&gt;1,"&lt;-!!",IF($I43&gt;=0.7,"&lt;-*"," "))</f>
        <v> </v>
      </c>
      <c r="K43" s="46" t="n">
        <f aca="false">(1-VAD_Effect)*Tables!$C$10*(Tables!$E$10+Tables!$F$10+Tables!$K$10)*8</f>
        <v>25440</v>
      </c>
      <c r="L43" s="46" t="n">
        <f aca="false">Num_Trunks*$K43</f>
        <v>25440</v>
      </c>
      <c r="M43" s="87" t="n">
        <f aca="false">$L43/($E43*1000)</f>
        <v>0.00276041666666667</v>
      </c>
      <c r="N43" s="81" t="str">
        <f aca="false">IF($M43&gt;1,"&lt;-!!",IF($M43&gt;=0.7,"&lt;-*"," "))</f>
        <v> </v>
      </c>
      <c r="O43" s="46" t="n">
        <f aca="false">(1-VAD_Effect)*Tables!$C$11*(Tables!$E$11+Tables!$F$11+Tables!$K$11)*8</f>
        <v>16960</v>
      </c>
      <c r="P43" s="46" t="n">
        <f aca="false">Num_Trunks*$O43</f>
        <v>16960</v>
      </c>
      <c r="Q43" s="87" t="n">
        <f aca="false">$P43/($E43*1000)</f>
        <v>0.00184027777777778</v>
      </c>
      <c r="R43" s="81" t="str">
        <f aca="false">IF($Q43&gt;1,"&lt;-!!",IF($Q43&gt;=0.7,"&lt;-*"," "))</f>
        <v> </v>
      </c>
      <c r="S43" s="46" t="n">
        <f aca="false">(1-VAD_Effect)*Tables!$C$12*(Tables!$E$12+Tables!$F$12+Tables!$K$12)*8</f>
        <v>12720</v>
      </c>
      <c r="T43" s="46" t="n">
        <f aca="false">Num_Trunks*$S43</f>
        <v>12720</v>
      </c>
      <c r="U43" s="87" t="n">
        <f aca="false">$T43/($E43*1000)</f>
        <v>0.00138020833333333</v>
      </c>
      <c r="V43" s="81" t="str">
        <f aca="false">IF($U43&gt;1,"&lt;-!!",IF($U43&gt;=0.7,"&lt;-*"," "))</f>
        <v> </v>
      </c>
      <c r="W43" s="46" t="n">
        <f aca="false">(1-VAD_Effect)*Tables!$C$13*(Tables!$E$13+Tables!$F$13+Tables!$K$13)*8</f>
        <v>12720</v>
      </c>
      <c r="X43" s="46" t="n">
        <f aca="false">Num_Trunks*$W43</f>
        <v>12720</v>
      </c>
      <c r="Y43" s="87" t="n">
        <f aca="false">$X43/($E43*1000)</f>
        <v>0.00138020833333333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n">
        <f aca="false">(1-VAD_Effect)*Tables!$C$9*(Tables!$E$9+Tables!$F$9+Tables!$K$9)*8</f>
        <v>50880</v>
      </c>
      <c r="H44" s="46" t="n">
        <f aca="false">Num_Trunks*$G44</f>
        <v>50880</v>
      </c>
      <c r="I44" s="86" t="n">
        <f aca="false">$H44/($E44*1000)</f>
        <v>0.004140625</v>
      </c>
      <c r="J44" s="81" t="str">
        <f aca="false">IF($I44&gt;1,"&lt;-!!",IF($I44&gt;=0.7,"&lt;-*"," "))</f>
        <v> </v>
      </c>
      <c r="K44" s="46" t="n">
        <f aca="false">(1-VAD_Effect)*Tables!$C$10*(Tables!$E$10+Tables!$F$10+Tables!$K$10)*8</f>
        <v>25440</v>
      </c>
      <c r="L44" s="46" t="n">
        <f aca="false">Num_Trunks*$K44</f>
        <v>25440</v>
      </c>
      <c r="M44" s="87" t="n">
        <f aca="false">$L44/($E44*1000)</f>
        <v>0.0020703125</v>
      </c>
      <c r="N44" s="81" t="str">
        <f aca="false">IF($M44&gt;1,"&lt;-!!",IF($M44&gt;=0.7,"&lt;-*"," "))</f>
        <v> </v>
      </c>
      <c r="O44" s="46" t="n">
        <f aca="false">(1-VAD_Effect)*Tables!$C$11*(Tables!$E$11+Tables!$F$11+Tables!$K$11)*8</f>
        <v>16960</v>
      </c>
      <c r="P44" s="46" t="n">
        <f aca="false">Num_Trunks*$O44</f>
        <v>16960</v>
      </c>
      <c r="Q44" s="87" t="n">
        <f aca="false">$P44/($E44*1000)</f>
        <v>0.00138020833333333</v>
      </c>
      <c r="R44" s="81" t="str">
        <f aca="false">IF($Q44&gt;1,"&lt;-!!",IF($Q44&gt;=0.7,"&lt;-*"," "))</f>
        <v> </v>
      </c>
      <c r="S44" s="46" t="n">
        <f aca="false">(1-VAD_Effect)*Tables!$C$12*(Tables!$E$12+Tables!$F$12+Tables!$K$12)*8</f>
        <v>12720</v>
      </c>
      <c r="T44" s="46" t="n">
        <f aca="false">Num_Trunks*$S44</f>
        <v>12720</v>
      </c>
      <c r="U44" s="87" t="n">
        <f aca="false">$T44/($E44*1000)</f>
        <v>0.00103515625</v>
      </c>
      <c r="V44" s="81" t="str">
        <f aca="false">IF($U44&gt;1,"&lt;-!!",IF($U44&gt;=0.7,"&lt;-*"," "))</f>
        <v> </v>
      </c>
      <c r="W44" s="46" t="n">
        <f aca="false">(1-VAD_Effect)*Tables!$C$13*(Tables!$E$13+Tables!$F$13+Tables!$K$13)*8</f>
        <v>12720</v>
      </c>
      <c r="X44" s="46" t="n">
        <f aca="false">Num_Trunks*$W44</f>
        <v>12720</v>
      </c>
      <c r="Y44" s="87" t="n">
        <f aca="false">$X44/($E44*1000)</f>
        <v>0.00103515625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n">
        <f aca="false">(1-VAD_Effect)*Tables!$C$9*(Tables!$E$9+Tables!$F$9+Tables!$K$9)*8</f>
        <v>50880</v>
      </c>
      <c r="H45" s="46" t="n">
        <f aca="false">Num_Trunks*$G45</f>
        <v>50880</v>
      </c>
      <c r="I45" s="86" t="n">
        <f aca="false">$H45/($E45*1000)</f>
        <v>0.0033125</v>
      </c>
      <c r="J45" s="81" t="str">
        <f aca="false">IF($I45&gt;1,"&lt;-!!",IF($I45&gt;=0.7,"&lt;-*"," "))</f>
        <v> </v>
      </c>
      <c r="K45" s="46" t="n">
        <f aca="false">(1-VAD_Effect)*Tables!$C$10*(Tables!$E$10+Tables!$F$10+Tables!$K$10)*8</f>
        <v>25440</v>
      </c>
      <c r="L45" s="46" t="n">
        <f aca="false">Num_Trunks*$K45</f>
        <v>25440</v>
      </c>
      <c r="M45" s="87" t="n">
        <f aca="false">$L45/($E45*1000)</f>
        <v>0.00165625</v>
      </c>
      <c r="N45" s="81" t="str">
        <f aca="false">IF($M45&gt;1,"&lt;-!!",IF($M45&gt;=0.7,"&lt;-*"," "))</f>
        <v> </v>
      </c>
      <c r="O45" s="46" t="n">
        <f aca="false">(1-VAD_Effect)*Tables!$C$11*(Tables!$E$11+Tables!$F$11+Tables!$K$11)*8</f>
        <v>16960</v>
      </c>
      <c r="P45" s="46" t="n">
        <f aca="false">Num_Trunks*$O45</f>
        <v>16960</v>
      </c>
      <c r="Q45" s="87" t="n">
        <f aca="false">$P45/($E45*1000)</f>
        <v>0.00110416666666667</v>
      </c>
      <c r="R45" s="81" t="str">
        <f aca="false">IF($Q45&gt;1,"&lt;-!!",IF($Q45&gt;=0.7,"&lt;-*"," "))</f>
        <v> </v>
      </c>
      <c r="S45" s="46" t="n">
        <f aca="false">(1-VAD_Effect)*Tables!$C$12*(Tables!$E$12+Tables!$F$12+Tables!$K$12)*8</f>
        <v>12720</v>
      </c>
      <c r="T45" s="46" t="n">
        <f aca="false">Num_Trunks*$S45</f>
        <v>12720</v>
      </c>
      <c r="U45" s="87" t="n">
        <f aca="false">$T45/($E45*1000)</f>
        <v>0.000828125</v>
      </c>
      <c r="V45" s="81" t="str">
        <f aca="false">IF($U45&gt;1,"&lt;-!!",IF($U45&gt;=0.7,"&lt;-*"," "))</f>
        <v> </v>
      </c>
      <c r="W45" s="46" t="n">
        <f aca="false">(1-VAD_Effect)*Tables!$C$13*(Tables!$E$13+Tables!$F$13+Tables!$K$13)*8</f>
        <v>12720</v>
      </c>
      <c r="X45" s="46" t="n">
        <f aca="false">Num_Trunks*$W45</f>
        <v>12720</v>
      </c>
      <c r="Y45" s="87" t="n">
        <f aca="false">$X45/($E45*1000)</f>
        <v>0.000828125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n">
        <f aca="false">(1-VAD_Effect)*Tables!$C$9*(Tables!$E$9+Tables!$F$9+Tables!$K$9)*8</f>
        <v>50880</v>
      </c>
      <c r="H46" s="46" t="n">
        <f aca="false">Num_Trunks*$G46</f>
        <v>50880</v>
      </c>
      <c r="I46" s="86" t="n">
        <f aca="false">$H46/($E46*1000)</f>
        <v>0.00276041666666667</v>
      </c>
      <c r="J46" s="81" t="str">
        <f aca="false">IF($I46&gt;1,"&lt;-!!",IF($I46&gt;=0.7,"&lt;-*"," "))</f>
        <v> </v>
      </c>
      <c r="K46" s="46" t="n">
        <f aca="false">(1-VAD_Effect)*Tables!$C$10*(Tables!$E$10+Tables!$F$10+Tables!$K$10)*8</f>
        <v>25440</v>
      </c>
      <c r="L46" s="46" t="n">
        <f aca="false">Num_Trunks*$K46</f>
        <v>25440</v>
      </c>
      <c r="M46" s="87" t="n">
        <f aca="false">$L46/($E46*1000)</f>
        <v>0.00138020833333333</v>
      </c>
      <c r="N46" s="81" t="str">
        <f aca="false">IF($M46&gt;1,"&lt;-!!",IF($M46&gt;=0.7,"&lt;-*"," "))</f>
        <v> </v>
      </c>
      <c r="O46" s="46" t="n">
        <f aca="false">(1-VAD_Effect)*Tables!$C$11*(Tables!$E$11+Tables!$F$11+Tables!$K$11)*8</f>
        <v>16960</v>
      </c>
      <c r="P46" s="46" t="n">
        <f aca="false">Num_Trunks*$O46</f>
        <v>16960</v>
      </c>
      <c r="Q46" s="87" t="n">
        <f aca="false">$P46/($E46*1000)</f>
        <v>0.000920138888888889</v>
      </c>
      <c r="R46" s="81" t="str">
        <f aca="false">IF($Q46&gt;1,"&lt;-!!",IF($Q46&gt;=0.7,"&lt;-*"," "))</f>
        <v> </v>
      </c>
      <c r="S46" s="46" t="n">
        <f aca="false">(1-VAD_Effect)*Tables!$C$12*(Tables!$E$12+Tables!$F$12+Tables!$K$12)*8</f>
        <v>12720</v>
      </c>
      <c r="T46" s="46" t="n">
        <f aca="false">Num_Trunks*$S46</f>
        <v>12720</v>
      </c>
      <c r="U46" s="87" t="n">
        <f aca="false">$T46/($E46*1000)</f>
        <v>0.000690104166666667</v>
      </c>
      <c r="V46" s="81" t="str">
        <f aca="false">IF($U46&gt;1,"&lt;-!!",IF($U46&gt;=0.7,"&lt;-*"," "))</f>
        <v> </v>
      </c>
      <c r="W46" s="46" t="n">
        <f aca="false">(1-VAD_Effect)*Tables!$C$13*(Tables!$E$13+Tables!$F$13+Tables!$K$13)*8</f>
        <v>12720</v>
      </c>
      <c r="X46" s="46" t="n">
        <f aca="false">Num_Trunks*$W46</f>
        <v>12720</v>
      </c>
      <c r="Y46" s="87" t="n">
        <f aca="false">$X46/($E46*1000)</f>
        <v>0.000690104166666667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n">
        <f aca="false">(1-VAD_Effect)*Tables!$C$9*(Tables!$E$9+Tables!$F$9+Tables!$K$9)*8</f>
        <v>50880</v>
      </c>
      <c r="H47" s="46" t="n">
        <f aca="false">Num_Trunks*$G47</f>
        <v>50880</v>
      </c>
      <c r="I47" s="86" t="n">
        <f aca="false">$H47/($E47*1000)</f>
        <v>0.00118303571428571</v>
      </c>
      <c r="J47" s="81" t="str">
        <f aca="false">IF($I47&gt;1,"&lt;-!!",IF($I47&gt;=0.7,"&lt;-*"," "))</f>
        <v> </v>
      </c>
      <c r="K47" s="46" t="n">
        <f aca="false">(1-VAD_Effect)*Tables!$C$10*(Tables!$E$10+Tables!$F$10+Tables!$K$10)*8</f>
        <v>25440</v>
      </c>
      <c r="L47" s="46" t="n">
        <f aca="false">Num_Trunks*$K47</f>
        <v>25440</v>
      </c>
      <c r="M47" s="87" t="n">
        <f aca="false">$L47/($E47*1000)</f>
        <v>0.000591517857142857</v>
      </c>
      <c r="N47" s="81" t="str">
        <f aca="false">IF($M47&gt;1,"&lt;-!!",IF($M47&gt;=0.7,"&lt;-*"," "))</f>
        <v> </v>
      </c>
      <c r="O47" s="46" t="n">
        <f aca="false">(1-VAD_Effect)*Tables!$C$11*(Tables!$E$11+Tables!$F$11+Tables!$K$11)*8</f>
        <v>16960</v>
      </c>
      <c r="P47" s="46" t="n">
        <f aca="false">Num_Trunks*$O47</f>
        <v>16960</v>
      </c>
      <c r="Q47" s="87" t="n">
        <f aca="false">$P47/($E47*1000)</f>
        <v>0.000394345238095238</v>
      </c>
      <c r="R47" s="81" t="str">
        <f aca="false">IF($Q47&gt;1,"&lt;-!!",IF($Q47&gt;=0.7,"&lt;-*"," "))</f>
        <v> </v>
      </c>
      <c r="S47" s="46" t="n">
        <f aca="false">(1-VAD_Effect)*Tables!$C$12*(Tables!$E$12+Tables!$F$12+Tables!$K$12)*8</f>
        <v>12720</v>
      </c>
      <c r="T47" s="46" t="n">
        <f aca="false">Num_Trunks*$S47</f>
        <v>12720</v>
      </c>
      <c r="U47" s="87" t="n">
        <f aca="false">$T47/($E47*1000)</f>
        <v>0.000295758928571429</v>
      </c>
      <c r="V47" s="81" t="str">
        <f aca="false">IF($U47&gt;1,"&lt;-!!",IF($U47&gt;=0.7,"&lt;-*"," "))</f>
        <v> </v>
      </c>
      <c r="W47" s="46" t="n">
        <f aca="false">(1-VAD_Effect)*Tables!$C$13*(Tables!$E$13+Tables!$F$13+Tables!$K$13)*8</f>
        <v>12720</v>
      </c>
      <c r="X47" s="46" t="n">
        <f aca="false">Num_Trunks*$W47</f>
        <v>12720</v>
      </c>
      <c r="Y47" s="87" t="n">
        <f aca="false">$X47/($E47*1000)</f>
        <v>0.000295758928571429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n">
        <f aca="false">(1-VAD_Effect)*Tables!$C$9*(Tables!$E$9+Tables!$F$9+Tables!$K$9)*8</f>
        <v>50880</v>
      </c>
      <c r="H48" s="46" t="n">
        <f aca="false">Num_Trunks*$G48</f>
        <v>50880</v>
      </c>
      <c r="I48" s="86" t="n">
        <f aca="false">$H48/($E48*1000)</f>
        <v>0.00101532567049808</v>
      </c>
      <c r="J48" s="81" t="str">
        <f aca="false">IF($I48&gt;1,"&lt;-!!",IF($I48&gt;=0.7,"&lt;-*"," "))</f>
        <v> </v>
      </c>
      <c r="K48" s="46" t="n">
        <f aca="false">(1-VAD_Effect)*Tables!$C$10*(Tables!$E$10+Tables!$F$10+Tables!$K$10)*8</f>
        <v>25440</v>
      </c>
      <c r="L48" s="46" t="n">
        <f aca="false">Num_Trunks*$K48</f>
        <v>25440</v>
      </c>
      <c r="M48" s="87" t="n">
        <f aca="false">$L48/($E48*1000)</f>
        <v>0.000507662835249042</v>
      </c>
      <c r="N48" s="81" t="str">
        <f aca="false">IF($M48&gt;1,"&lt;-!!",IF($M48&gt;=0.7,"&lt;-*"," "))</f>
        <v> </v>
      </c>
      <c r="O48" s="46" t="n">
        <f aca="false">(1-VAD_Effect)*Tables!$C$11*(Tables!$E$11+Tables!$F$11+Tables!$K$11)*8</f>
        <v>16960</v>
      </c>
      <c r="P48" s="46" t="n">
        <f aca="false">Num_Trunks*$O48</f>
        <v>16960</v>
      </c>
      <c r="Q48" s="87" t="n">
        <f aca="false">$P48/($E48*1000)</f>
        <v>0.000338441890166028</v>
      </c>
      <c r="R48" s="81" t="str">
        <f aca="false">IF($Q48&gt;1,"&lt;-!!",IF($Q48&gt;=0.7,"&lt;-*"," "))</f>
        <v> </v>
      </c>
      <c r="S48" s="46" t="n">
        <f aca="false">(1-VAD_Effect)*Tables!$C$12*(Tables!$E$12+Tables!$F$12+Tables!$K$12)*8</f>
        <v>12720</v>
      </c>
      <c r="T48" s="46" t="n">
        <f aca="false">Num_Trunks*$S48</f>
        <v>12720</v>
      </c>
      <c r="U48" s="87" t="n">
        <f aca="false">$T48/($E48*1000)</f>
        <v>0.000253831417624521</v>
      </c>
      <c r="V48" s="81" t="str">
        <f aca="false">IF($U48&gt;1,"&lt;-!!",IF($U48&gt;=0.7,"&lt;-*"," "))</f>
        <v> </v>
      </c>
      <c r="W48" s="46" t="n">
        <f aca="false">(1-VAD_Effect)*Tables!$C$13*(Tables!$E$13+Tables!$F$13+Tables!$K$13)*8</f>
        <v>12720</v>
      </c>
      <c r="X48" s="46" t="n">
        <f aca="false">Num_Trunks*$W48</f>
        <v>12720</v>
      </c>
      <c r="Y48" s="87" t="n">
        <f aca="false">$X48/($E48*1000)</f>
        <v>0.000253831417624521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n">
        <f aca="false">(1-VAD_Effect)*Tables!$C$9*(Tables!$E$9+Tables!$F$9+Tables!$K$9)*8</f>
        <v>50880</v>
      </c>
      <c r="H49" s="46" t="n">
        <f aca="false">Num_Trunks*$G49</f>
        <v>50880</v>
      </c>
      <c r="I49" s="86" t="n">
        <f aca="false">$H49/($E49*1000)</f>
        <v>0.000338441890166028</v>
      </c>
      <c r="J49" s="81" t="str">
        <f aca="false">IF($I49&gt;1,"&lt;-!!",IF($I49&gt;=0.7,"&lt;-*"," "))</f>
        <v> </v>
      </c>
      <c r="K49" s="46" t="n">
        <f aca="false">(1-VAD_Effect)*Tables!$C$10*(Tables!$E$10+Tables!$F$10+Tables!$K$10)*8</f>
        <v>25440</v>
      </c>
      <c r="L49" s="46" t="n">
        <f aca="false">Num_Trunks*$K49</f>
        <v>25440</v>
      </c>
      <c r="M49" s="87" t="n">
        <f aca="false">$L49/($E49*1000)</f>
        <v>0.000169220945083014</v>
      </c>
      <c r="N49" s="81" t="str">
        <f aca="false">IF($M49&gt;1,"&lt;-!!",IF($M49&gt;=0.7,"&lt;-*"," "))</f>
        <v> </v>
      </c>
      <c r="O49" s="46" t="n">
        <f aca="false">(1-VAD_Effect)*Tables!$C$11*(Tables!$E$11+Tables!$F$11+Tables!$K$11)*8</f>
        <v>16960</v>
      </c>
      <c r="P49" s="46" t="n">
        <f aca="false">Num_Trunks*$O49</f>
        <v>16960</v>
      </c>
      <c r="Q49" s="87" t="n">
        <f aca="false">$P49/($E49*1000)</f>
        <v>0.000112813963388676</v>
      </c>
      <c r="R49" s="81" t="str">
        <f aca="false">IF($Q49&gt;1,"&lt;-!!",IF($Q49&gt;=0.7,"&lt;-*"," "))</f>
        <v> </v>
      </c>
      <c r="S49" s="46" t="n">
        <f aca="false">(1-VAD_Effect)*Tables!$C$12*(Tables!$E$12+Tables!$F$12+Tables!$K$12)*8</f>
        <v>12720</v>
      </c>
      <c r="T49" s="46" t="n">
        <f aca="false">Num_Trunks*$S49</f>
        <v>12720</v>
      </c>
      <c r="U49" s="87" t="n">
        <f aca="false">$T49/($E49*1000)</f>
        <v>8.4610472541507E-005</v>
      </c>
      <c r="V49" s="81" t="str">
        <f aca="false">IF($U49&gt;1,"&lt;-!!",IF($U49&gt;=0.7,"&lt;-*"," "))</f>
        <v> </v>
      </c>
      <c r="W49" s="46" t="n">
        <f aca="false">(1-VAD_Effect)*Tables!$C$13*(Tables!$E$13+Tables!$F$13+Tables!$K$13)*8</f>
        <v>12720</v>
      </c>
      <c r="X49" s="46" t="n">
        <f aca="false">Num_Trunks*$W49</f>
        <v>12720</v>
      </c>
      <c r="Y49" s="87" t="n">
        <f aca="false">$X49/($E49*1000)</f>
        <v>8.4610472541507E-005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n">
        <f aca="false">(1-VAD_Effect)*Tables!$C$9*(Tables!$E$9+Tables!$F$9+Tables!$K$9)*8</f>
        <v>50880</v>
      </c>
      <c r="H50" s="46" t="n">
        <f aca="false">Num_Trunks*$G50</f>
        <v>50880</v>
      </c>
      <c r="I50" s="86" t="n">
        <f aca="false">$H50/($E50*1000)</f>
        <v>8.4610472541507E-005</v>
      </c>
      <c r="J50" s="81" t="str">
        <f aca="false">IF($I50&gt;1,"&lt;-!!",IF($I50&gt;=0.7,"&lt;-*"," "))</f>
        <v> </v>
      </c>
      <c r="K50" s="46" t="n">
        <f aca="false">(1-VAD_Effect)*Tables!$C$10*(Tables!$E$10+Tables!$F$10+Tables!$K$10)*8</f>
        <v>25440</v>
      </c>
      <c r="L50" s="46" t="n">
        <f aca="false">Num_Trunks*$K50</f>
        <v>25440</v>
      </c>
      <c r="M50" s="87" t="n">
        <f aca="false">$L50/($E50*1000)</f>
        <v>4.23052362707535E-005</v>
      </c>
      <c r="N50" s="81" t="str">
        <f aca="false">IF($M50&gt;1,"&lt;-!!",IF($M50&gt;=0.7,"&lt;-*"," "))</f>
        <v> </v>
      </c>
      <c r="O50" s="46" t="n">
        <f aca="false">(1-VAD_Effect)*Tables!$C$11*(Tables!$E$11+Tables!$F$11+Tables!$K$11)*8</f>
        <v>16960</v>
      </c>
      <c r="P50" s="46" t="n">
        <f aca="false">Num_Trunks*$O50</f>
        <v>16960</v>
      </c>
      <c r="Q50" s="87" t="n">
        <f aca="false">$P50/($E50*1000)</f>
        <v>2.8203490847169E-005</v>
      </c>
      <c r="R50" s="81" t="str">
        <f aca="false">IF($Q50&gt;1,"&lt;-!!",IF($Q50&gt;=0.7,"&lt;-*"," "))</f>
        <v> </v>
      </c>
      <c r="S50" s="46" t="n">
        <f aca="false">(1-VAD_Effect)*Tables!$C$12*(Tables!$E$12+Tables!$F$12+Tables!$K$12)*8</f>
        <v>12720</v>
      </c>
      <c r="T50" s="46" t="n">
        <f aca="false">Num_Trunks*$S50</f>
        <v>12720</v>
      </c>
      <c r="U50" s="87" t="n">
        <f aca="false">$T50/($E50*1000)</f>
        <v>2.11526181353768E-005</v>
      </c>
      <c r="V50" s="81" t="str">
        <f aca="false">IF($U50&gt;1,"&lt;-!!",IF($U50&gt;=0.7,"&lt;-*"," "))</f>
        <v> </v>
      </c>
      <c r="W50" s="46" t="n">
        <f aca="false">(1-VAD_Effect)*Tables!$C$13*(Tables!$E$13+Tables!$F$13+Tables!$K$13)*8</f>
        <v>12720</v>
      </c>
      <c r="X50" s="46" t="n">
        <f aca="false">Num_Trunks*$W50</f>
        <v>12720</v>
      </c>
      <c r="Y50" s="87" t="n">
        <f aca="false">$X50/($E50*1000)</f>
        <v>2.11526181353768E-005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n">
        <f aca="false">(1-VAD_Effect)*Tables!$C$9*(Tables!$E$9+Tables!$F$9+Tables!$K$9)*8</f>
        <v>50880</v>
      </c>
      <c r="H51" s="46" t="n">
        <f aca="false">Num_Trunks*$G51</f>
        <v>50880</v>
      </c>
      <c r="I51" s="86" t="n">
        <f aca="false">$H51/($E51*1000)</f>
        <v>2.11526181353768E-005</v>
      </c>
      <c r="J51" s="81" t="str">
        <f aca="false">IF($I51&gt;1,"&lt;-!!",IF($I51&gt;=0.7,"&lt;-*"," "))</f>
        <v> </v>
      </c>
      <c r="K51" s="46" t="n">
        <f aca="false">(1-VAD_Effect)*Tables!$C$10*(Tables!$E$10+Tables!$F$10+Tables!$K$10)*8</f>
        <v>25440</v>
      </c>
      <c r="L51" s="46" t="n">
        <f aca="false">Num_Trunks*$K51</f>
        <v>25440</v>
      </c>
      <c r="M51" s="87" t="n">
        <f aca="false">$L51/($E51*1000)</f>
        <v>1.05763090676884E-005</v>
      </c>
      <c r="N51" s="81" t="str">
        <f aca="false">IF($M51&gt;1,"&lt;-!!",IF($M51&gt;=0.7,"&lt;-*"," "))</f>
        <v> </v>
      </c>
      <c r="O51" s="46" t="n">
        <f aca="false">(1-VAD_Effect)*Tables!$C$11*(Tables!$E$11+Tables!$F$11+Tables!$K$11)*8</f>
        <v>16960</v>
      </c>
      <c r="P51" s="46" t="n">
        <f aca="false">Num_Trunks*$O51</f>
        <v>16960</v>
      </c>
      <c r="Q51" s="87" t="n">
        <f aca="false">$P51/($E51*1000)</f>
        <v>7.05087271179225E-006</v>
      </c>
      <c r="R51" s="81" t="str">
        <f aca="false">IF($Q51&gt;1,"&lt;-!!",IF($Q51&gt;=0.7,"&lt;-*"," "))</f>
        <v> </v>
      </c>
      <c r="S51" s="46" t="n">
        <f aca="false">(1-VAD_Effect)*Tables!$C$12*(Tables!$E$12+Tables!$F$12+Tables!$K$12)*8</f>
        <v>12720</v>
      </c>
      <c r="T51" s="46" t="n">
        <f aca="false">Num_Trunks*$S51</f>
        <v>12720</v>
      </c>
      <c r="U51" s="87" t="n">
        <f aca="false">$T51/($E51*1000)</f>
        <v>5.28815453384419E-006</v>
      </c>
      <c r="V51" s="81" t="str">
        <f aca="false">IF($U51&gt;1,"&lt;-!!",IF($U51&gt;=0.7,"&lt;-*"," "))</f>
        <v> </v>
      </c>
      <c r="W51" s="46" t="n">
        <f aca="false">(1-VAD_Effect)*Tables!$C$13*(Tables!$E$13+Tables!$F$13+Tables!$K$13)*8</f>
        <v>12720</v>
      </c>
      <c r="X51" s="46" t="n">
        <f aca="false">Num_Trunks*$W51</f>
        <v>12720</v>
      </c>
      <c r="Y51" s="87" t="n">
        <f aca="false">$X51/($E51*1000)</f>
        <v>5.28815453384419E-006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n">
        <f aca="false">(1-VAD_Effect)*Tables!$C$9*(Tables!$E$9+Tables!$F$9+Tables!$K$9)*8</f>
        <v>50880</v>
      </c>
      <c r="H52" s="46" t="n">
        <f aca="false">Num_Trunks*$G52</f>
        <v>50880</v>
      </c>
      <c r="I52" s="86" t="n">
        <f aca="false">$H52/($E52*1000)</f>
        <v>1.05763090676884E-005</v>
      </c>
      <c r="J52" s="81" t="str">
        <f aca="false">IF($I52&gt;1,"&lt;-!!",IF($I52&gt;=0.7,"&lt;-*"," "))</f>
        <v> </v>
      </c>
      <c r="K52" s="46" t="n">
        <f aca="false">(1-VAD_Effect)*Tables!$C$10*(Tables!$E$10+Tables!$F$10+Tables!$K$10)*8</f>
        <v>25440</v>
      </c>
      <c r="L52" s="46" t="n">
        <f aca="false">Num_Trunks*$K52</f>
        <v>25440</v>
      </c>
      <c r="M52" s="87" t="n">
        <f aca="false">$L52/($E52*1000)</f>
        <v>5.28815453384419E-006</v>
      </c>
      <c r="N52" s="81" t="str">
        <f aca="false">IF($M52&gt;1,"&lt;-!!",IF($M52&gt;=0.7,"&lt;-*"," "))</f>
        <v> </v>
      </c>
      <c r="O52" s="46" t="n">
        <f aca="false">(1-VAD_Effect)*Tables!$C$11*(Tables!$E$11+Tables!$F$11+Tables!$K$11)*8</f>
        <v>16960</v>
      </c>
      <c r="P52" s="46" t="n">
        <f aca="false">Num_Trunks*$O52</f>
        <v>16960</v>
      </c>
      <c r="Q52" s="87" t="n">
        <f aca="false">$P52/($E52*1000)</f>
        <v>3.52543635589613E-006</v>
      </c>
      <c r="R52" s="81" t="str">
        <f aca="false">IF($Q52&gt;1,"&lt;-!!",IF($Q52&gt;=0.7,"&lt;-*"," "))</f>
        <v> </v>
      </c>
      <c r="S52" s="46" t="n">
        <f aca="false">(1-VAD_Effect)*Tables!$C$12*(Tables!$E$12+Tables!$F$12+Tables!$K$12)*8</f>
        <v>12720</v>
      </c>
      <c r="T52" s="46" t="n">
        <f aca="false">Num_Trunks*$S52</f>
        <v>12720</v>
      </c>
      <c r="U52" s="87" t="n">
        <f aca="false">$T52/($E52*1000)</f>
        <v>2.64407726692209E-006</v>
      </c>
      <c r="V52" s="81" t="str">
        <f aca="false">IF($U52&gt;1,"&lt;-!!",IF($U52&gt;=0.7,"&lt;-*"," "))</f>
        <v> </v>
      </c>
      <c r="W52" s="46" t="n">
        <f aca="false">(1-VAD_Effect)*Tables!$C$13*(Tables!$E$13+Tables!$F$13+Tables!$K$13)*8</f>
        <v>12720</v>
      </c>
      <c r="X52" s="46" t="n">
        <f aca="false">Num_Trunks*$W52</f>
        <v>12720</v>
      </c>
      <c r="Y52" s="87" t="n">
        <f aca="false">$X52/($E52*1000)</f>
        <v>2.64407726692209E-006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n">
        <f aca="false">(1-VAD_Effect)*Tables!$C$9*(Tables!$E$9+Tables!$F$9+Tables!$K$9)*8</f>
        <v>50880</v>
      </c>
      <c r="H53" s="46" t="n">
        <f aca="false">Num_Trunks*$G53</f>
        <v>50880</v>
      </c>
      <c r="I53" s="86" t="n">
        <f aca="false">$H53/($E53*1000)</f>
        <v>5.28815453384419E-006</v>
      </c>
      <c r="J53" s="81" t="str">
        <f aca="false">IF($I53&gt;1,"&lt;-!!",IF($I53&gt;=0.7,"&lt;-*"," "))</f>
        <v> </v>
      </c>
      <c r="K53" s="46" t="n">
        <f aca="false">(1-VAD_Effect)*Tables!$C$10*(Tables!$E$10+Tables!$F$10+Tables!$K$10)*8</f>
        <v>25440</v>
      </c>
      <c r="L53" s="46" t="n">
        <f aca="false">Num_Trunks*$K53</f>
        <v>25440</v>
      </c>
      <c r="M53" s="87" t="n">
        <f aca="false">$L53/($E53*1000)</f>
        <v>2.64407726692209E-006</v>
      </c>
      <c r="N53" s="81" t="str">
        <f aca="false">IF($M53&gt;1,"&lt;-!!",IF($M53&gt;=0.7,"&lt;-*"," "))</f>
        <v> </v>
      </c>
      <c r="O53" s="46" t="n">
        <f aca="false">(1-VAD_Effect)*Tables!$C$11*(Tables!$E$11+Tables!$F$11+Tables!$K$11)*8</f>
        <v>16960</v>
      </c>
      <c r="P53" s="46" t="n">
        <f aca="false">Num_Trunks*$O53</f>
        <v>16960</v>
      </c>
      <c r="Q53" s="87" t="n">
        <f aca="false">$P53/($E53*1000)</f>
        <v>1.76271817794806E-006</v>
      </c>
      <c r="R53" s="81" t="str">
        <f aca="false">IF($Q53&gt;1,"&lt;-!!",IF($Q53&gt;=0.7,"&lt;-*"," "))</f>
        <v> </v>
      </c>
      <c r="S53" s="46" t="n">
        <f aca="false">(1-VAD_Effect)*Tables!$C$12*(Tables!$E$12+Tables!$F$12+Tables!$K$12)*8</f>
        <v>12720</v>
      </c>
      <c r="T53" s="46" t="n">
        <f aca="false">Num_Trunks*$S53</f>
        <v>12720</v>
      </c>
      <c r="U53" s="87" t="n">
        <f aca="false">$T53/($E53*1000)</f>
        <v>1.32203863346105E-006</v>
      </c>
      <c r="V53" s="81" t="str">
        <f aca="false">IF($U53&gt;1,"&lt;-!!",IF($U53&gt;=0.7,"&lt;-*"," "))</f>
        <v> </v>
      </c>
      <c r="W53" s="46" t="n">
        <f aca="false">(1-VAD_Effect)*Tables!$C$13*(Tables!$E$13+Tables!$F$13+Tables!$K$13)*8</f>
        <v>12720</v>
      </c>
      <c r="X53" s="46" t="n">
        <f aca="false">Num_Trunks*$W53</f>
        <v>12720</v>
      </c>
      <c r="Y53" s="87" t="n">
        <f aca="false">$X53/($E53*1000)</f>
        <v>1.32203863346105E-006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n">
        <f aca="false">(1-VAD_Effect)*Tables!$C$9*(Tables!$E$9+Tables!$G$9+Tables!$I$9)*8</f>
        <v>9600</v>
      </c>
      <c r="H56" s="46" t="n">
        <f aca="false">Num_Trunks*$G56</f>
        <v>9600</v>
      </c>
      <c r="I56" s="86" t="n">
        <f aca="false">$H56/($E56*1000)</f>
        <v>0.171428571428571</v>
      </c>
      <c r="J56" s="81" t="str">
        <f aca="false">IF($I56&gt;1,"&lt;-!!",IF($I56&gt;=0.7,"&lt;-*"," "))</f>
        <v> </v>
      </c>
      <c r="K56" s="46" t="n">
        <f aca="false">(1-VAD_Effect)*Tables!$C$10*(Tables!$E$10+Tables!$G$10+Tables!$I$10)*8</f>
        <v>7200</v>
      </c>
      <c r="L56" s="46" t="n">
        <f aca="false">Num_Trunks*$K56</f>
        <v>7200</v>
      </c>
      <c r="M56" s="87" t="n">
        <f aca="false">$L56/($E56*1000)</f>
        <v>0.128571428571429</v>
      </c>
      <c r="N56" s="81" t="str">
        <f aca="false">IF($M56&gt;1,"&lt;-!!",IF($M56&gt;=0.7,"&lt;-*"," "))</f>
        <v> </v>
      </c>
      <c r="O56" s="46" t="n">
        <f aca="false">(1-VAD_Effect)*Tables!$C$11*(Tables!$E$11+Tables!$G$11+Tables!$I$11)*8</f>
        <v>6400</v>
      </c>
      <c r="P56" s="46" t="n">
        <f aca="false">Num_Trunks*$O56</f>
        <v>6400</v>
      </c>
      <c r="Q56" s="87" t="n">
        <f aca="false">$P56/($E56*1000)</f>
        <v>0.114285714285714</v>
      </c>
      <c r="R56" s="81" t="str">
        <f aca="false">IF($Q56&gt;1,"&lt;-!!",IF($Q56&gt;=0.7,"&lt;-*"," "))</f>
        <v> </v>
      </c>
      <c r="S56" s="46" t="n">
        <f aca="false">(1-VAD_Effect)*Tables!$C$12*(Tables!$E$12+Tables!$G$12+Tables!$I$12)*8</f>
        <v>6000</v>
      </c>
      <c r="T56" s="46" t="n">
        <f aca="false">Num_Trunks*$S56</f>
        <v>6000</v>
      </c>
      <c r="U56" s="87" t="n">
        <f aca="false">$T56/($E56*1000)</f>
        <v>0.107142857142857</v>
      </c>
      <c r="V56" s="81" t="str">
        <f aca="false">IF($U56&gt;1,"&lt;-!!",IF($U56&gt;=0.7,"&lt;-*"," "))</f>
        <v> </v>
      </c>
      <c r="W56" s="46" t="n">
        <f aca="false">(1-VAD_Effect)*Tables!$C$13*(Tables!$E$13+Tables!$G$13+Tables!$I$13)*8</f>
        <v>5600</v>
      </c>
      <c r="X56" s="46" t="n">
        <f aca="false">Num_Trunks*$W56</f>
        <v>5600</v>
      </c>
      <c r="Y56" s="87" t="n">
        <f aca="false">$X56/($E56*1000)</f>
        <v>0.1</v>
      </c>
      <c r="Z56" s="81" t="str">
        <f aca="false">IF($Y56&gt;1,"&lt;-!!",IF($Y56&gt;=0.7,"&lt;-*"," "))</f>
        <v> 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n">
        <f aca="false">(1-VAD_Effect)*Tables!$C$9*(Tables!$E$9+Tables!$G$9+Tables!$I$9)*8</f>
        <v>9600</v>
      </c>
      <c r="H57" s="46" t="n">
        <f aca="false">Num_Trunks*$G57</f>
        <v>9600</v>
      </c>
      <c r="I57" s="86" t="n">
        <f aca="false">$H57/($E57*1000)</f>
        <v>0.15</v>
      </c>
      <c r="J57" s="81" t="str">
        <f aca="false">IF($I57&gt;1,"&lt;-!!",IF($I57&gt;=0.7,"&lt;-*"," "))</f>
        <v> </v>
      </c>
      <c r="K57" s="46" t="n">
        <f aca="false">(1-VAD_Effect)*Tables!$C$10*(Tables!$E$10+Tables!$G$10+Tables!$I$10)*8</f>
        <v>7200</v>
      </c>
      <c r="L57" s="46" t="n">
        <f aca="false">Num_Trunks*$K57</f>
        <v>7200</v>
      </c>
      <c r="M57" s="87" t="n">
        <f aca="false">$L57/($E57*1000)</f>
        <v>0.1125</v>
      </c>
      <c r="N57" s="81" t="str">
        <f aca="false">IF($M57&gt;1,"&lt;-!!",IF($M57&gt;=0.7,"&lt;-*"," "))</f>
        <v> </v>
      </c>
      <c r="O57" s="46" t="n">
        <f aca="false">(1-VAD_Effect)*Tables!$C$11*(Tables!$E$11+Tables!$G$11+Tables!$I$11)*8</f>
        <v>6400</v>
      </c>
      <c r="P57" s="46" t="n">
        <f aca="false">Num_Trunks*$O57</f>
        <v>6400</v>
      </c>
      <c r="Q57" s="87" t="n">
        <f aca="false">$P57/($E57*1000)</f>
        <v>0.1</v>
      </c>
      <c r="R57" s="81" t="str">
        <f aca="false">IF($Q57&gt;1,"&lt;-!!",IF($Q57&gt;=0.7,"&lt;-*"," "))</f>
        <v> </v>
      </c>
      <c r="S57" s="46" t="n">
        <f aca="false">(1-VAD_Effect)*Tables!$C$12*(Tables!$E$12+Tables!$G$12+Tables!$I$12)*8</f>
        <v>6000</v>
      </c>
      <c r="T57" s="46" t="n">
        <f aca="false">Num_Trunks*$S57</f>
        <v>6000</v>
      </c>
      <c r="U57" s="87" t="n">
        <f aca="false">$T57/($E57*1000)</f>
        <v>0.09375</v>
      </c>
      <c r="V57" s="81" t="str">
        <f aca="false">IF($U57&gt;1,"&lt;-!!",IF($U57&gt;=0.7,"&lt;-*"," "))</f>
        <v> </v>
      </c>
      <c r="W57" s="46" t="n">
        <f aca="false">(1-VAD_Effect)*Tables!$C$13*(Tables!$E$13+Tables!$G$13+Tables!$I$13)*8</f>
        <v>5600</v>
      </c>
      <c r="X57" s="46" t="n">
        <f aca="false">Num_Trunks*$W57</f>
        <v>5600</v>
      </c>
      <c r="Y57" s="87" t="n">
        <f aca="false">$X57/($E57*1000)</f>
        <v>0.0875</v>
      </c>
      <c r="Z57" s="81" t="str">
        <f aca="false">IF($Y57&gt;1,"&lt;-!!",IF($Y57&gt;=0.7,"&lt;-*"," "))</f>
        <v> 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n">
        <f aca="false">(1-VAD_Effect)*Tables!$C$9*(Tables!$E$9+Tables!$G$9+Tables!$I$9)*8</f>
        <v>9600</v>
      </c>
      <c r="H58" s="46" t="n">
        <f aca="false">Num_Trunks*$G58</f>
        <v>9600</v>
      </c>
      <c r="I58" s="86" t="n">
        <f aca="false">$H58/($E58*1000)</f>
        <v>0.075</v>
      </c>
      <c r="J58" s="81" t="str">
        <f aca="false">IF($I58&gt;1,"&lt;-!!",IF($I58&gt;=0.7,"&lt;-*"," "))</f>
        <v> </v>
      </c>
      <c r="K58" s="46" t="n">
        <f aca="false">(1-VAD_Effect)*Tables!$C$10*(Tables!$E$10+Tables!$G$10+Tables!$I$10)*8</f>
        <v>7200</v>
      </c>
      <c r="L58" s="46" t="n">
        <f aca="false">Num_Trunks*$K58</f>
        <v>7200</v>
      </c>
      <c r="M58" s="87" t="n">
        <f aca="false">$L58/($E58*1000)</f>
        <v>0.05625</v>
      </c>
      <c r="N58" s="81" t="str">
        <f aca="false">IF($M58&gt;1,"&lt;-!!",IF($M58&gt;=0.7,"&lt;-*"," "))</f>
        <v> </v>
      </c>
      <c r="O58" s="46" t="n">
        <f aca="false">(1-VAD_Effect)*Tables!$C$11*(Tables!$E$11+Tables!$G$11+Tables!$I$11)*8</f>
        <v>6400</v>
      </c>
      <c r="P58" s="46" t="n">
        <f aca="false">Num_Trunks*$O58</f>
        <v>6400</v>
      </c>
      <c r="Q58" s="87" t="n">
        <f aca="false">$P58/($E58*1000)</f>
        <v>0.05</v>
      </c>
      <c r="R58" s="81" t="str">
        <f aca="false">IF($Q58&gt;1,"&lt;-!!",IF($Q58&gt;=0.7,"&lt;-*"," "))</f>
        <v> </v>
      </c>
      <c r="S58" s="46" t="n">
        <f aca="false">(1-VAD_Effect)*Tables!$C$12*(Tables!$E$12+Tables!$G$12+Tables!$I$12)*8</f>
        <v>6000</v>
      </c>
      <c r="T58" s="46" t="n">
        <f aca="false">Num_Trunks*$S58</f>
        <v>6000</v>
      </c>
      <c r="U58" s="87" t="n">
        <f aca="false">$T58/($E58*1000)</f>
        <v>0.046875</v>
      </c>
      <c r="V58" s="81" t="str">
        <f aca="false">IF($U58&gt;1,"&lt;-!!",IF($U58&gt;=0.7,"&lt;-*"," "))</f>
        <v> </v>
      </c>
      <c r="W58" s="46" t="n">
        <f aca="false">(1-VAD_Effect)*Tables!$C$13*(Tables!$E$13+Tables!$G$13+Tables!$I$13)*8</f>
        <v>5600</v>
      </c>
      <c r="X58" s="46" t="n">
        <f aca="false">Num_Trunks*$W58</f>
        <v>5600</v>
      </c>
      <c r="Y58" s="87" t="n">
        <f aca="false">$X58/($E58*1000)</f>
        <v>0.04375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n">
        <f aca="false">(1-VAD_Effect)*Tables!$C$9*(Tables!$E$9+Tables!$G$9+Tables!$I$9)*8</f>
        <v>9600</v>
      </c>
      <c r="H59" s="46" t="n">
        <f aca="false">Num_Trunks*$G59</f>
        <v>9600</v>
      </c>
      <c r="I59" s="86" t="n">
        <f aca="false">$H59/($E59*1000)</f>
        <v>0.0375</v>
      </c>
      <c r="J59" s="81" t="str">
        <f aca="false">IF($I59&gt;1,"&lt;-!!",IF($I59&gt;=0.7,"&lt;-*"," "))</f>
        <v> </v>
      </c>
      <c r="K59" s="46" t="n">
        <f aca="false">(1-VAD_Effect)*Tables!$C$10*(Tables!$E$10+Tables!$G$10+Tables!$I$10)*8</f>
        <v>7200</v>
      </c>
      <c r="L59" s="46" t="n">
        <f aca="false">Num_Trunks*$K59</f>
        <v>7200</v>
      </c>
      <c r="M59" s="87" t="n">
        <f aca="false">$L59/($E59*1000)</f>
        <v>0.028125</v>
      </c>
      <c r="N59" s="81" t="str">
        <f aca="false">IF($M59&gt;1,"&lt;-!!",IF($M59&gt;=0.7,"&lt;-*"," "))</f>
        <v> </v>
      </c>
      <c r="O59" s="46" t="n">
        <f aca="false">(1-VAD_Effect)*Tables!$C$11*(Tables!$E$11+Tables!$G$11+Tables!$I$11)*8</f>
        <v>6400</v>
      </c>
      <c r="P59" s="46" t="n">
        <f aca="false">Num_Trunks*$O59</f>
        <v>6400</v>
      </c>
      <c r="Q59" s="87" t="n">
        <f aca="false">$P59/($E59*1000)</f>
        <v>0.025</v>
      </c>
      <c r="R59" s="81" t="str">
        <f aca="false">IF($Q59&gt;1,"&lt;-!!",IF($Q59&gt;=0.7,"&lt;-*"," "))</f>
        <v> </v>
      </c>
      <c r="S59" s="46" t="n">
        <f aca="false">(1-VAD_Effect)*Tables!$C$12*(Tables!$E$12+Tables!$G$12+Tables!$I$12)*8</f>
        <v>6000</v>
      </c>
      <c r="T59" s="46" t="n">
        <f aca="false">Num_Trunks*$S59</f>
        <v>6000</v>
      </c>
      <c r="U59" s="87" t="n">
        <f aca="false">$T59/($E59*1000)</f>
        <v>0.0234375</v>
      </c>
      <c r="V59" s="81" t="str">
        <f aca="false">IF($U59&gt;1,"&lt;-!!",IF($U59&gt;=0.7,"&lt;-*"," "))</f>
        <v> </v>
      </c>
      <c r="W59" s="46" t="n">
        <f aca="false">(1-VAD_Effect)*Tables!$C$13*(Tables!$E$13+Tables!$G$13+Tables!$I$13)*8</f>
        <v>5600</v>
      </c>
      <c r="X59" s="46" t="n">
        <f aca="false">Num_Trunks*$W59</f>
        <v>5600</v>
      </c>
      <c r="Y59" s="87" t="n">
        <f aca="false">$X59/($E59*1000)</f>
        <v>0.021875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n">
        <f aca="false">(1-VAD_Effect)*Tables!$C$9*(Tables!$E$9+Tables!$G$9+Tables!$I$9)*8</f>
        <v>9600</v>
      </c>
      <c r="H60" s="46" t="n">
        <f aca="false">Num_Trunks*$G60</f>
        <v>9600</v>
      </c>
      <c r="I60" s="86" t="n">
        <f aca="false">$H60/($E60*1000)</f>
        <v>0.01875</v>
      </c>
      <c r="J60" s="81" t="str">
        <f aca="false">IF($I60&gt;1,"&lt;-!!",IF($I60&gt;=0.7,"&lt;-*"," "))</f>
        <v> </v>
      </c>
      <c r="K60" s="46" t="n">
        <f aca="false">(1-VAD_Effect)*Tables!$C$10*(Tables!$E$10+Tables!$G$10+Tables!$I$10)*8</f>
        <v>7200</v>
      </c>
      <c r="L60" s="46" t="n">
        <f aca="false">Num_Trunks*$K60</f>
        <v>7200</v>
      </c>
      <c r="M60" s="87" t="n">
        <f aca="false">$L60/($E60*1000)</f>
        <v>0.0140625</v>
      </c>
      <c r="N60" s="81" t="str">
        <f aca="false">IF($M60&gt;1,"&lt;-!!",IF($M60&gt;=0.7,"&lt;-*"," "))</f>
        <v> </v>
      </c>
      <c r="O60" s="46" t="n">
        <f aca="false">(1-VAD_Effect)*Tables!$C$11*(Tables!$E$11+Tables!$G$11+Tables!$I$11)*8</f>
        <v>6400</v>
      </c>
      <c r="P60" s="46" t="n">
        <f aca="false">Num_Trunks*$O60</f>
        <v>6400</v>
      </c>
      <c r="Q60" s="87" t="n">
        <f aca="false">$P60/($E60*1000)</f>
        <v>0.0125</v>
      </c>
      <c r="R60" s="81" t="str">
        <f aca="false">IF($Q60&gt;1,"&lt;-!!",IF($Q60&gt;=0.7,"&lt;-*"," "))</f>
        <v> </v>
      </c>
      <c r="S60" s="46" t="n">
        <f aca="false">(1-VAD_Effect)*Tables!$C$12*(Tables!$E$12+Tables!$G$12+Tables!$I$12)*8</f>
        <v>6000</v>
      </c>
      <c r="T60" s="46" t="n">
        <f aca="false">Num_Trunks*$S60</f>
        <v>6000</v>
      </c>
      <c r="U60" s="87" t="n">
        <f aca="false">$T60/($E60*1000)</f>
        <v>0.01171875</v>
      </c>
      <c r="V60" s="81" t="str">
        <f aca="false">IF($U60&gt;1,"&lt;-!!",IF($U60&gt;=0.7,"&lt;-*"," "))</f>
        <v> </v>
      </c>
      <c r="W60" s="46" t="n">
        <f aca="false">(1-VAD_Effect)*Tables!$C$13*(Tables!$E$13+Tables!$G$13+Tables!$I$13)*8</f>
        <v>5600</v>
      </c>
      <c r="X60" s="46" t="n">
        <f aca="false">Num_Trunks*$W60</f>
        <v>5600</v>
      </c>
      <c r="Y60" s="87" t="n">
        <f aca="false">$X60/($E60*1000)</f>
        <v>0.0109375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n">
        <f aca="false">(1-VAD_Effect)*Tables!$C$9*(Tables!$E$9+Tables!$G$9+Tables!$I$9)*8</f>
        <v>9600</v>
      </c>
      <c r="H61" s="46" t="n">
        <f aca="false">Num_Trunks*$G61</f>
        <v>9600</v>
      </c>
      <c r="I61" s="86" t="n">
        <f aca="false">$H61/($E61*1000)</f>
        <v>0.0125</v>
      </c>
      <c r="J61" s="81" t="str">
        <f aca="false">IF($I61&gt;1,"&lt;-!!",IF($I61&gt;=0.7,"&lt;-*"," "))</f>
        <v> </v>
      </c>
      <c r="K61" s="46" t="n">
        <f aca="false">(1-VAD_Effect)*Tables!$C$10*(Tables!$E$10+Tables!$G$10+Tables!$I$10)*8</f>
        <v>7200</v>
      </c>
      <c r="L61" s="46" t="n">
        <f aca="false">Num_Trunks*$K61</f>
        <v>7200</v>
      </c>
      <c r="M61" s="87" t="n">
        <f aca="false">$L61/($E61*1000)</f>
        <v>0.009375</v>
      </c>
      <c r="N61" s="81" t="str">
        <f aca="false">IF($M61&gt;1,"&lt;-!!",IF($M61&gt;=0.7,"&lt;-*"," "))</f>
        <v> </v>
      </c>
      <c r="O61" s="46" t="n">
        <f aca="false">(1-VAD_Effect)*Tables!$C$11*(Tables!$E$11+Tables!$G$11+Tables!$I$11)*8</f>
        <v>6400</v>
      </c>
      <c r="P61" s="46" t="n">
        <f aca="false">Num_Trunks*$O61</f>
        <v>6400</v>
      </c>
      <c r="Q61" s="87" t="n">
        <f aca="false">$P61/($E61*1000)</f>
        <v>0.00833333333333333</v>
      </c>
      <c r="R61" s="81" t="str">
        <f aca="false">IF($Q61&gt;1,"&lt;-!!",IF($Q61&gt;=0.7,"&lt;-*"," "))</f>
        <v> </v>
      </c>
      <c r="S61" s="46" t="n">
        <f aca="false">(1-VAD_Effect)*Tables!$C$12*(Tables!$E$12+Tables!$G$12+Tables!$I$12)*8</f>
        <v>6000</v>
      </c>
      <c r="T61" s="46" t="n">
        <f aca="false">Num_Trunks*$S61</f>
        <v>6000</v>
      </c>
      <c r="U61" s="87" t="n">
        <f aca="false">$T61/($E61*1000)</f>
        <v>0.0078125</v>
      </c>
      <c r="V61" s="81" t="str">
        <f aca="false">IF($U61&gt;1,"&lt;-!!",IF($U61&gt;=0.7,"&lt;-*"," "))</f>
        <v> </v>
      </c>
      <c r="W61" s="46" t="n">
        <f aca="false">(1-VAD_Effect)*Tables!$C$13*(Tables!$E$13+Tables!$G$13+Tables!$I$13)*8</f>
        <v>5600</v>
      </c>
      <c r="X61" s="46" t="n">
        <f aca="false">Num_Trunks*$W61</f>
        <v>5600</v>
      </c>
      <c r="Y61" s="87" t="n">
        <f aca="false">$X61/($E61*1000)</f>
        <v>0.00729166666666667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n">
        <f aca="false">(1-VAD_Effect)*Tables!$C$9*(Tables!$E$9+Tables!$G$9+Tables!$I$9)*8</f>
        <v>9600</v>
      </c>
      <c r="H62" s="46" t="n">
        <f aca="false">Num_Trunks*$G62</f>
        <v>9600</v>
      </c>
      <c r="I62" s="86" t="n">
        <f aca="false">$H62/($E62*1000)</f>
        <v>0.009375</v>
      </c>
      <c r="J62" s="81" t="str">
        <f aca="false">IF($I62&gt;1,"&lt;-!!",IF($I62&gt;=0.7,"&lt;-*"," "))</f>
        <v> </v>
      </c>
      <c r="K62" s="46" t="n">
        <f aca="false">(1-VAD_Effect)*Tables!$C$10*(Tables!$E$10+Tables!$G$10+Tables!$I$10)*8</f>
        <v>7200</v>
      </c>
      <c r="L62" s="46" t="n">
        <f aca="false">Num_Trunks*$K62</f>
        <v>7200</v>
      </c>
      <c r="M62" s="87" t="n">
        <f aca="false">$L62/($E62*1000)</f>
        <v>0.00703125</v>
      </c>
      <c r="N62" s="81" t="str">
        <f aca="false">IF($M62&gt;1,"&lt;-!!",IF($M62&gt;=0.7,"&lt;-*"," "))</f>
        <v> </v>
      </c>
      <c r="O62" s="46" t="n">
        <f aca="false">(1-VAD_Effect)*Tables!$C$11*(Tables!$E$11+Tables!$G$11+Tables!$I$11)*8</f>
        <v>6400</v>
      </c>
      <c r="P62" s="46" t="n">
        <f aca="false">Num_Trunks*$O62</f>
        <v>6400</v>
      </c>
      <c r="Q62" s="87" t="n">
        <f aca="false">$P62/($E62*1000)</f>
        <v>0.00625</v>
      </c>
      <c r="R62" s="81" t="str">
        <f aca="false">IF($Q62&gt;1,"&lt;-!!",IF($Q62&gt;=0.7,"&lt;-*"," "))</f>
        <v> </v>
      </c>
      <c r="S62" s="46" t="n">
        <f aca="false">(1-VAD_Effect)*Tables!$C$12*(Tables!$E$12+Tables!$G$12+Tables!$I$12)*8</f>
        <v>6000</v>
      </c>
      <c r="T62" s="46" t="n">
        <f aca="false">Num_Trunks*$S62</f>
        <v>6000</v>
      </c>
      <c r="U62" s="87" t="n">
        <f aca="false">$T62/($E62*1000)</f>
        <v>0.005859375</v>
      </c>
      <c r="V62" s="81" t="str">
        <f aca="false">IF($U62&gt;1,"&lt;-!!",IF($U62&gt;=0.7,"&lt;-*"," "))</f>
        <v> </v>
      </c>
      <c r="W62" s="46" t="n">
        <f aca="false">(1-VAD_Effect)*Tables!$C$13*(Tables!$E$13+Tables!$G$13+Tables!$I$13)*8</f>
        <v>5600</v>
      </c>
      <c r="X62" s="46" t="n">
        <f aca="false">Num_Trunks*$W62</f>
        <v>5600</v>
      </c>
      <c r="Y62" s="87" t="n">
        <f aca="false">$X62/($E62*1000)</f>
        <v>0.00546875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n">
        <f aca="false">(1-VAD_Effect)*Tables!$C$9*(Tables!$E$9+Tables!$G$9+Tables!$I$9)*8</f>
        <v>9600</v>
      </c>
      <c r="H63" s="46" t="n">
        <f aca="false">Num_Trunks*$G63</f>
        <v>9600</v>
      </c>
      <c r="I63" s="86" t="n">
        <f aca="false">$H63/($E63*1000)</f>
        <v>0.00625</v>
      </c>
      <c r="J63" s="81" t="str">
        <f aca="false">IF($I63&gt;1,"&lt;-!!",IF($I63&gt;=0.7,"&lt;-*"," "))</f>
        <v> </v>
      </c>
      <c r="K63" s="46" t="n">
        <f aca="false">(1-VAD_Effect)*Tables!$C$10*(Tables!$E$10+Tables!$G$10+Tables!$I$10)*8</f>
        <v>7200</v>
      </c>
      <c r="L63" s="46" t="n">
        <f aca="false">Num_Trunks*$K63</f>
        <v>7200</v>
      </c>
      <c r="M63" s="87" t="n">
        <f aca="false">$L63/($E63*1000)</f>
        <v>0.0046875</v>
      </c>
      <c r="N63" s="81" t="str">
        <f aca="false">IF($M63&gt;1,"&lt;-!!",IF($M63&gt;=0.7,"&lt;-*"," "))</f>
        <v> </v>
      </c>
      <c r="O63" s="46" t="n">
        <f aca="false">(1-VAD_Effect)*Tables!$C$11*(Tables!$E$11+Tables!$G$11+Tables!$I$11)*8</f>
        <v>6400</v>
      </c>
      <c r="P63" s="46" t="n">
        <f aca="false">Num_Trunks*$O63</f>
        <v>6400</v>
      </c>
      <c r="Q63" s="87" t="n">
        <f aca="false">$P63/($E63*1000)</f>
        <v>0.00416666666666667</v>
      </c>
      <c r="R63" s="81" t="str">
        <f aca="false">IF($Q63&gt;1,"&lt;-!!",IF($Q63&gt;=0.7,"&lt;-*"," "))</f>
        <v> </v>
      </c>
      <c r="S63" s="46" t="n">
        <f aca="false">(1-VAD_Effect)*Tables!$C$12*(Tables!$E$12+Tables!$G$12+Tables!$I$12)*8</f>
        <v>6000</v>
      </c>
      <c r="T63" s="46" t="n">
        <f aca="false">Num_Trunks*$S63</f>
        <v>6000</v>
      </c>
      <c r="U63" s="87" t="n">
        <f aca="false">$T63/($E63*1000)</f>
        <v>0.00390625</v>
      </c>
      <c r="V63" s="81" t="str">
        <f aca="false">IF($U63&gt;1,"&lt;-!!",IF($U63&gt;=0.7,"&lt;-*"," "))</f>
        <v> </v>
      </c>
      <c r="W63" s="46" t="n">
        <f aca="false">(1-VAD_Effect)*Tables!$C$13*(Tables!$E$13+Tables!$G$13+Tables!$I$13)*8</f>
        <v>5600</v>
      </c>
      <c r="X63" s="46" t="n">
        <f aca="false">Num_Trunks*$W63</f>
        <v>5600</v>
      </c>
      <c r="Y63" s="87" t="n">
        <f aca="false">$X63/($E63*1000)</f>
        <v>0.00364583333333333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n">
        <f aca="false">(1-VAD_Effect)*Tables!$C$9*(Tables!$E$9+Tables!$G$9+Tables!$I$9)*8</f>
        <v>9600</v>
      </c>
      <c r="H64" s="46" t="n">
        <f aca="false">Num_Trunks*$G64</f>
        <v>9600</v>
      </c>
      <c r="I64" s="86" t="n">
        <f aca="false">$H64/($E64*1000)</f>
        <v>0.003125</v>
      </c>
      <c r="J64" s="81" t="str">
        <f aca="false">IF($I64&gt;1,"&lt;-!!",IF($I64&gt;=0.7,"&lt;-*"," "))</f>
        <v> </v>
      </c>
      <c r="K64" s="46" t="n">
        <f aca="false">(1-VAD_Effect)*Tables!$C$10*(Tables!$E$10+Tables!$G$10+Tables!$I$10)*8</f>
        <v>7200</v>
      </c>
      <c r="L64" s="46" t="n">
        <f aca="false">Num_Trunks*$K64</f>
        <v>7200</v>
      </c>
      <c r="M64" s="87" t="n">
        <f aca="false">$L64/($E64*1000)</f>
        <v>0.00234375</v>
      </c>
      <c r="N64" s="81" t="str">
        <f aca="false">IF($M64&gt;1,"&lt;-!!",IF($M64&gt;=0.7,"&lt;-*"," "))</f>
        <v> </v>
      </c>
      <c r="O64" s="46" t="n">
        <f aca="false">(1-VAD_Effect)*Tables!$C$11*(Tables!$E$11+Tables!$G$11+Tables!$I$11)*8</f>
        <v>6400</v>
      </c>
      <c r="P64" s="46" t="n">
        <f aca="false">Num_Trunks*$O64</f>
        <v>6400</v>
      </c>
      <c r="Q64" s="87" t="n">
        <f aca="false">$P64/($E64*1000)</f>
        <v>0.00208333333333333</v>
      </c>
      <c r="R64" s="81" t="str">
        <f aca="false">IF($Q64&gt;1,"&lt;-!!",IF($Q64&gt;=0.7,"&lt;-*"," "))</f>
        <v> </v>
      </c>
      <c r="S64" s="46" t="n">
        <f aca="false">(1-VAD_Effect)*Tables!$C$12*(Tables!$E$12+Tables!$G$12+Tables!$I$12)*8</f>
        <v>6000</v>
      </c>
      <c r="T64" s="46" t="n">
        <f aca="false">Num_Trunks*$S64</f>
        <v>6000</v>
      </c>
      <c r="U64" s="87" t="n">
        <f aca="false">$T64/($E64*1000)</f>
        <v>0.001953125</v>
      </c>
      <c r="V64" s="81" t="str">
        <f aca="false">IF($U64&gt;1,"&lt;-!!",IF($U64&gt;=0.7,"&lt;-*"," "))</f>
        <v> </v>
      </c>
      <c r="W64" s="46" t="n">
        <f aca="false">(1-VAD_Effect)*Tables!$C$13*(Tables!$E$13+Tables!$G$13+Tables!$I$13)*8</f>
        <v>5600</v>
      </c>
      <c r="X64" s="46" t="n">
        <f aca="false">Num_Trunks*$W64</f>
        <v>5600</v>
      </c>
      <c r="Y64" s="87" t="n">
        <f aca="false">$X64/($E64*1000)</f>
        <v>0.00182291666666667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n">
        <f aca="false">(1-VAD_Effect)*Tables!$C$9*(Tables!$E$9+Tables!$G$9+Tables!$I$9)*8</f>
        <v>9600</v>
      </c>
      <c r="H65" s="46" t="n">
        <f aca="false">Num_Trunks*$G65</f>
        <v>9600</v>
      </c>
      <c r="I65" s="86" t="n">
        <f aca="false">$H65/($E65*1000)</f>
        <v>0.0015625</v>
      </c>
      <c r="J65" s="81" t="str">
        <f aca="false">IF($I65&gt;1,"&lt;-!!",IF($I65&gt;=0.7,"&lt;-*"," "))</f>
        <v> </v>
      </c>
      <c r="K65" s="46" t="n">
        <f aca="false">(1-VAD_Effect)*Tables!$C$10*(Tables!$E$10+Tables!$G$10+Tables!$I$10)*8</f>
        <v>7200</v>
      </c>
      <c r="L65" s="46" t="n">
        <f aca="false">Num_Trunks*$K65</f>
        <v>7200</v>
      </c>
      <c r="M65" s="87" t="n">
        <f aca="false">$L65/($E65*1000)</f>
        <v>0.001171875</v>
      </c>
      <c r="N65" s="81" t="str">
        <f aca="false">IF($M65&gt;1,"&lt;-!!",IF($M65&gt;=0.7,"&lt;-*"," "))</f>
        <v> </v>
      </c>
      <c r="O65" s="46" t="n">
        <f aca="false">(1-VAD_Effect)*Tables!$C$11*(Tables!$E$11+Tables!$G$11+Tables!$I$11)*8</f>
        <v>6400</v>
      </c>
      <c r="P65" s="46" t="n">
        <f aca="false">Num_Trunks*$O65</f>
        <v>6400</v>
      </c>
      <c r="Q65" s="87" t="n">
        <f aca="false">$P65/($E65*1000)</f>
        <v>0.00104166666666667</v>
      </c>
      <c r="R65" s="81" t="str">
        <f aca="false">IF($Q65&gt;1,"&lt;-!!",IF($Q65&gt;=0.7,"&lt;-*"," "))</f>
        <v> </v>
      </c>
      <c r="S65" s="46" t="n">
        <f aca="false">(1-VAD_Effect)*Tables!$C$12*(Tables!$E$12+Tables!$G$12+Tables!$I$12)*8</f>
        <v>6000</v>
      </c>
      <c r="T65" s="46" t="n">
        <f aca="false">Num_Trunks*$S65</f>
        <v>6000</v>
      </c>
      <c r="U65" s="87" t="n">
        <f aca="false">$T65/($E65*1000)</f>
        <v>0.0009765625</v>
      </c>
      <c r="V65" s="81" t="str">
        <f aca="false">IF($U65&gt;1,"&lt;-!!",IF($U65&gt;=0.7,"&lt;-*"," "))</f>
        <v> </v>
      </c>
      <c r="W65" s="46" t="n">
        <f aca="false">(1-VAD_Effect)*Tables!$C$13*(Tables!$E$13+Tables!$G$13+Tables!$I$13)*8</f>
        <v>5600</v>
      </c>
      <c r="X65" s="46" t="n">
        <f aca="false">Num_Trunks*$W65</f>
        <v>5600</v>
      </c>
      <c r="Y65" s="87" t="n">
        <f aca="false">$X65/($E65*1000)</f>
        <v>0.000911458333333333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n">
        <f aca="false">(1-VAD_Effect)*Tables!$C$9*(Tables!$E$9+Tables!$G$9+Tables!$I$9)*8</f>
        <v>9600</v>
      </c>
      <c r="H66" s="46" t="n">
        <f aca="false">Num_Trunks*$G66</f>
        <v>9600</v>
      </c>
      <c r="I66" s="86" t="n">
        <f aca="false">$H66/($E66*1000)</f>
        <v>0.00104166666666667</v>
      </c>
      <c r="J66" s="81" t="str">
        <f aca="false">IF($I66&gt;1,"&lt;-!!",IF($I66&gt;=0.7,"&lt;-*"," "))</f>
        <v> </v>
      </c>
      <c r="K66" s="46" t="n">
        <f aca="false">(1-VAD_Effect)*Tables!$C$10*(Tables!$E$10+Tables!$G$10+Tables!$I$10)*8</f>
        <v>7200</v>
      </c>
      <c r="L66" s="46" t="n">
        <f aca="false">Num_Trunks*$K66</f>
        <v>7200</v>
      </c>
      <c r="M66" s="87" t="n">
        <f aca="false">$L66/($E66*1000)</f>
        <v>0.00078125</v>
      </c>
      <c r="N66" s="81" t="str">
        <f aca="false">IF($M66&gt;1,"&lt;-!!",IF($M66&gt;=0.7,"&lt;-*"," "))</f>
        <v> </v>
      </c>
      <c r="O66" s="46" t="n">
        <f aca="false">(1-VAD_Effect)*Tables!$C$11*(Tables!$E$11+Tables!$G$11+Tables!$I$11)*8</f>
        <v>6400</v>
      </c>
      <c r="P66" s="46" t="n">
        <f aca="false">Num_Trunks*$O66</f>
        <v>6400</v>
      </c>
      <c r="Q66" s="87" t="n">
        <f aca="false">$P66/($E66*1000)</f>
        <v>0.000694444444444445</v>
      </c>
      <c r="R66" s="81" t="str">
        <f aca="false">IF($Q66&gt;1,"&lt;-!!",IF($Q66&gt;=0.7,"&lt;-*"," "))</f>
        <v> </v>
      </c>
      <c r="S66" s="46" t="n">
        <f aca="false">(1-VAD_Effect)*Tables!$C$12*(Tables!$E$12+Tables!$G$12+Tables!$I$12)*8</f>
        <v>6000</v>
      </c>
      <c r="T66" s="46" t="n">
        <f aca="false">Num_Trunks*$S66</f>
        <v>6000</v>
      </c>
      <c r="U66" s="87" t="n">
        <f aca="false">$T66/($E66*1000)</f>
        <v>0.000651041666666667</v>
      </c>
      <c r="V66" s="81" t="str">
        <f aca="false">IF($U66&gt;1,"&lt;-!!",IF($U66&gt;=0.7,"&lt;-*"," "))</f>
        <v> </v>
      </c>
      <c r="W66" s="46" t="n">
        <f aca="false">(1-VAD_Effect)*Tables!$C$13*(Tables!$E$13+Tables!$G$13+Tables!$I$13)*8</f>
        <v>5600</v>
      </c>
      <c r="X66" s="46" t="n">
        <f aca="false">Num_Trunks*$W66</f>
        <v>5600</v>
      </c>
      <c r="Y66" s="87" t="n">
        <f aca="false">$X66/($E66*1000)</f>
        <v>0.000607638888888889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n">
        <f aca="false">(1-VAD_Effect)*Tables!$C$9*(Tables!$E$9+Tables!$G$9+Tables!$I$9)*8</f>
        <v>9600</v>
      </c>
      <c r="H67" s="46" t="n">
        <f aca="false">Num_Trunks*$G67</f>
        <v>9600</v>
      </c>
      <c r="I67" s="86" t="n">
        <f aca="false">$H67/($E67*1000)</f>
        <v>0.00078125</v>
      </c>
      <c r="J67" s="81" t="str">
        <f aca="false">IF($I67&gt;1,"&lt;-!!",IF($I67&gt;=0.7,"&lt;-*"," "))</f>
        <v> </v>
      </c>
      <c r="K67" s="46" t="n">
        <f aca="false">(1-VAD_Effect)*Tables!$C$10*(Tables!$E$10+Tables!$G$10+Tables!$I$10)*8</f>
        <v>7200</v>
      </c>
      <c r="L67" s="46" t="n">
        <f aca="false">Num_Trunks*$K67</f>
        <v>7200</v>
      </c>
      <c r="M67" s="87" t="n">
        <f aca="false">$L67/($E67*1000)</f>
        <v>0.0005859375</v>
      </c>
      <c r="N67" s="81" t="str">
        <f aca="false">IF($M67&gt;1,"&lt;-!!",IF($M67&gt;=0.7,"&lt;-*"," "))</f>
        <v> </v>
      </c>
      <c r="O67" s="46" t="n">
        <f aca="false">(1-VAD_Effect)*Tables!$C$11*(Tables!$E$11+Tables!$G$11+Tables!$I$11)*8</f>
        <v>6400</v>
      </c>
      <c r="P67" s="46" t="n">
        <f aca="false">Num_Trunks*$O67</f>
        <v>6400</v>
      </c>
      <c r="Q67" s="87" t="n">
        <f aca="false">$P67/($E67*1000)</f>
        <v>0.000520833333333333</v>
      </c>
      <c r="R67" s="81" t="str">
        <f aca="false">IF($Q67&gt;1,"&lt;-!!",IF($Q67&gt;=0.7,"&lt;-*"," "))</f>
        <v> </v>
      </c>
      <c r="S67" s="46" t="n">
        <f aca="false">(1-VAD_Effect)*Tables!$C$12*(Tables!$E$12+Tables!$G$12+Tables!$I$12)*8</f>
        <v>6000</v>
      </c>
      <c r="T67" s="46" t="n">
        <f aca="false">Num_Trunks*$S67</f>
        <v>6000</v>
      </c>
      <c r="U67" s="87" t="n">
        <f aca="false">$T67/($E67*1000)</f>
        <v>0.00048828125</v>
      </c>
      <c r="V67" s="81" t="str">
        <f aca="false">IF($U67&gt;1,"&lt;-!!",IF($U67&gt;=0.7,"&lt;-*"," "))</f>
        <v> </v>
      </c>
      <c r="W67" s="46" t="n">
        <f aca="false">(1-VAD_Effect)*Tables!$C$13*(Tables!$E$13+Tables!$G$13+Tables!$I$13)*8</f>
        <v>5600</v>
      </c>
      <c r="X67" s="46" t="n">
        <f aca="false">Num_Trunks*$W67</f>
        <v>5600</v>
      </c>
      <c r="Y67" s="87" t="n">
        <f aca="false">$X67/($E67*1000)</f>
        <v>0.000455729166666667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n">
        <f aca="false">(1-VAD_Effect)*Tables!$C$9*(Tables!$E$9+Tables!$G$9+Tables!$I$9)*8</f>
        <v>9600</v>
      </c>
      <c r="H68" s="46" t="n">
        <f aca="false">Num_Trunks*$G68</f>
        <v>9600</v>
      </c>
      <c r="I68" s="86" t="n">
        <f aca="false">$H68/($E68*1000)</f>
        <v>0.000625</v>
      </c>
      <c r="J68" s="81" t="str">
        <f aca="false">IF($I68&gt;1,"&lt;-!!",IF($I68&gt;=0.7,"&lt;-*"," "))</f>
        <v> </v>
      </c>
      <c r="K68" s="46" t="n">
        <f aca="false">(1-VAD_Effect)*Tables!$C$10*(Tables!$E$10+Tables!$G$10+Tables!$I$10)*8</f>
        <v>7200</v>
      </c>
      <c r="L68" s="46" t="n">
        <f aca="false">Num_Trunks*$K68</f>
        <v>7200</v>
      </c>
      <c r="M68" s="87" t="n">
        <f aca="false">$L68/($E68*1000)</f>
        <v>0.00046875</v>
      </c>
      <c r="N68" s="81" t="str">
        <f aca="false">IF($M68&gt;1,"&lt;-!!",IF($M68&gt;=0.7,"&lt;-*"," "))</f>
        <v> </v>
      </c>
      <c r="O68" s="46" t="n">
        <f aca="false">(1-VAD_Effect)*Tables!$C$11*(Tables!$E$11+Tables!$G$11+Tables!$I$11)*8</f>
        <v>6400</v>
      </c>
      <c r="P68" s="46" t="n">
        <f aca="false">Num_Trunks*$O68</f>
        <v>6400</v>
      </c>
      <c r="Q68" s="87" t="n">
        <f aca="false">$P68/($E68*1000)</f>
        <v>0.000416666666666667</v>
      </c>
      <c r="R68" s="81" t="str">
        <f aca="false">IF($Q68&gt;1,"&lt;-!!",IF($Q68&gt;=0.7,"&lt;-*"," "))</f>
        <v> </v>
      </c>
      <c r="S68" s="46" t="n">
        <f aca="false">(1-VAD_Effect)*Tables!$C$12*(Tables!$E$12+Tables!$G$12+Tables!$I$12)*8</f>
        <v>6000</v>
      </c>
      <c r="T68" s="46" t="n">
        <f aca="false">Num_Trunks*$S68</f>
        <v>6000</v>
      </c>
      <c r="U68" s="87" t="n">
        <f aca="false">$T68/($E68*1000)</f>
        <v>0.000390625</v>
      </c>
      <c r="V68" s="81" t="str">
        <f aca="false">IF($U68&gt;1,"&lt;-!!",IF($U68&gt;=0.7,"&lt;-*"," "))</f>
        <v> </v>
      </c>
      <c r="W68" s="46" t="n">
        <f aca="false">(1-VAD_Effect)*Tables!$C$13*(Tables!$E$13+Tables!$G$13+Tables!$I$13)*8</f>
        <v>5600</v>
      </c>
      <c r="X68" s="46" t="n">
        <f aca="false">Num_Trunks*$W68</f>
        <v>5600</v>
      </c>
      <c r="Y68" s="87" t="n">
        <f aca="false">$X68/($E68*1000)</f>
        <v>0.000364583333333333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n">
        <f aca="false">(1-VAD_Effect)*Tables!$C$9*(Tables!$E$9+Tables!$G$9+Tables!$I$9)*8</f>
        <v>9600</v>
      </c>
      <c r="H69" s="46" t="n">
        <f aca="false">Num_Trunks*$G69</f>
        <v>9600</v>
      </c>
      <c r="I69" s="86" t="n">
        <f aca="false">$H69/($E69*1000)</f>
        <v>0.000520833333333333</v>
      </c>
      <c r="J69" s="81" t="str">
        <f aca="false">IF($I69&gt;1,"&lt;-!!",IF($I69&gt;=0.7,"&lt;-*"," "))</f>
        <v> </v>
      </c>
      <c r="K69" s="46" t="n">
        <f aca="false">(1-VAD_Effect)*Tables!$C$10*(Tables!$E$10+Tables!$G$10+Tables!$I$10)*8</f>
        <v>7200</v>
      </c>
      <c r="L69" s="46" t="n">
        <f aca="false">Num_Trunks*$K69</f>
        <v>7200</v>
      </c>
      <c r="M69" s="87" t="n">
        <f aca="false">$L69/($E69*1000)</f>
        <v>0.000390625</v>
      </c>
      <c r="N69" s="81" t="str">
        <f aca="false">IF($M69&gt;1,"&lt;-!!",IF($M69&gt;=0.7,"&lt;-*"," "))</f>
        <v> </v>
      </c>
      <c r="O69" s="46" t="n">
        <f aca="false">(1-VAD_Effect)*Tables!$C$11*(Tables!$E$11+Tables!$G$11+Tables!$I$11)*8</f>
        <v>6400</v>
      </c>
      <c r="P69" s="46" t="n">
        <f aca="false">Num_Trunks*$O69</f>
        <v>6400</v>
      </c>
      <c r="Q69" s="87" t="n">
        <f aca="false">$P69/($E69*1000)</f>
        <v>0.000347222222222222</v>
      </c>
      <c r="R69" s="81" t="str">
        <f aca="false">IF($Q69&gt;1,"&lt;-!!",IF($Q69&gt;=0.7,"&lt;-*"," "))</f>
        <v> </v>
      </c>
      <c r="S69" s="46" t="n">
        <f aca="false">(1-VAD_Effect)*Tables!$C$12*(Tables!$E$12+Tables!$G$12+Tables!$I$12)*8</f>
        <v>6000</v>
      </c>
      <c r="T69" s="46" t="n">
        <f aca="false">Num_Trunks*$S69</f>
        <v>6000</v>
      </c>
      <c r="U69" s="87" t="n">
        <f aca="false">$T69/($E69*1000)</f>
        <v>0.000325520833333333</v>
      </c>
      <c r="V69" s="81" t="str">
        <f aca="false">IF($U69&gt;1,"&lt;-!!",IF($U69&gt;=0.7,"&lt;-*"," "))</f>
        <v> </v>
      </c>
      <c r="W69" s="46" t="n">
        <f aca="false">(1-VAD_Effect)*Tables!$C$13*(Tables!$E$13+Tables!$G$13+Tables!$I$13)*8</f>
        <v>5600</v>
      </c>
      <c r="X69" s="46" t="n">
        <f aca="false">Num_Trunks*$W69</f>
        <v>5600</v>
      </c>
      <c r="Y69" s="87" t="n">
        <f aca="false">$X69/($E69*1000)</f>
        <v>0.000303819444444444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n">
        <f aca="false">(1-VAD_Effect)*Tables!$C$9*(Tables!$E$9+Tables!$G$9+Tables!$I$9)*8</f>
        <v>9600</v>
      </c>
      <c r="H70" s="46" t="n">
        <f aca="false">Num_Trunks*$G70</f>
        <v>9600</v>
      </c>
      <c r="I70" s="86" t="n">
        <f aca="false">$H70/($E70*1000)</f>
        <v>0.000223214285714286</v>
      </c>
      <c r="J70" s="81" t="str">
        <f aca="false">IF($I70&gt;1,"&lt;-!!",IF($I70&gt;=0.7,"&lt;-*"," "))</f>
        <v> </v>
      </c>
      <c r="K70" s="46" t="n">
        <f aca="false">(1-VAD_Effect)*Tables!$C$10*(Tables!$E$10+Tables!$G$10+Tables!$I$10)*8</f>
        <v>7200</v>
      </c>
      <c r="L70" s="46" t="n">
        <f aca="false">Num_Trunks*$K70</f>
        <v>7200</v>
      </c>
      <c r="M70" s="87" t="n">
        <f aca="false">$L70/($E70*1000)</f>
        <v>0.000167410714285714</v>
      </c>
      <c r="N70" s="81" t="str">
        <f aca="false">IF($M70&gt;1,"&lt;-!!",IF($M70&gt;=0.7,"&lt;-*"," "))</f>
        <v> </v>
      </c>
      <c r="O70" s="46" t="n">
        <f aca="false">(1-VAD_Effect)*Tables!$C$11*(Tables!$E$11+Tables!$G$11+Tables!$I$11)*8</f>
        <v>6400</v>
      </c>
      <c r="P70" s="46" t="n">
        <f aca="false">Num_Trunks*$O70</f>
        <v>6400</v>
      </c>
      <c r="Q70" s="87" t="n">
        <f aca="false">$P70/($E70*1000)</f>
        <v>0.000148809523809524</v>
      </c>
      <c r="R70" s="81" t="str">
        <f aca="false">IF($Q70&gt;1,"&lt;-!!",IF($Q70&gt;=0.7,"&lt;-*"," "))</f>
        <v> </v>
      </c>
      <c r="S70" s="46" t="n">
        <f aca="false">(1-VAD_Effect)*Tables!$C$12*(Tables!$E$12+Tables!$G$12+Tables!$I$12)*8</f>
        <v>6000</v>
      </c>
      <c r="T70" s="46" t="n">
        <f aca="false">Num_Trunks*$S70</f>
        <v>6000</v>
      </c>
      <c r="U70" s="87" t="n">
        <f aca="false">$T70/($E70*1000)</f>
        <v>0.000139508928571429</v>
      </c>
      <c r="V70" s="81" t="str">
        <f aca="false">IF($U70&gt;1,"&lt;-!!",IF($U70&gt;=0.7,"&lt;-*"," "))</f>
        <v> </v>
      </c>
      <c r="W70" s="46" t="n">
        <f aca="false">(1-VAD_Effect)*Tables!$C$13*(Tables!$E$13+Tables!$G$13+Tables!$I$13)*8</f>
        <v>5600</v>
      </c>
      <c r="X70" s="46" t="n">
        <f aca="false">Num_Trunks*$W70</f>
        <v>5600</v>
      </c>
      <c r="Y70" s="87" t="n">
        <f aca="false">$X70/($E70*1000)</f>
        <v>0.000130208333333333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n">
        <f aca="false">(1-VAD_Effect)*Tables!$C$9*(Tables!$E$9+Tables!$G$9+Tables!$J$9)*8</f>
        <v>10080</v>
      </c>
      <c r="H73" s="46" t="n">
        <f aca="false">Num_Trunks*$G73</f>
        <v>10080</v>
      </c>
      <c r="I73" s="86" t="n">
        <f aca="false">$H73/($E73*1000)</f>
        <v>0.18</v>
      </c>
      <c r="J73" s="81" t="str">
        <f aca="false">IF($I73&gt;1,"&lt;-!!",IF($I73&gt;=0.7,"&lt;-*"," "))</f>
        <v> </v>
      </c>
      <c r="K73" s="46" t="n">
        <f aca="false">(1-VAD_Effect)*Tables!$C$10*(Tables!$E$10+Tables!$G$10+Tables!$J$10)*8</f>
        <v>7440</v>
      </c>
      <c r="L73" s="46" t="n">
        <f aca="false">Num_Trunks*$K73</f>
        <v>7440</v>
      </c>
      <c r="M73" s="87" t="n">
        <f aca="false">$L73/($E73*1000)</f>
        <v>0.132857142857143</v>
      </c>
      <c r="N73" s="81" t="str">
        <f aca="false">IF($M73&gt;1,"&lt;-!!",IF($M73&gt;=0.7,"&lt;-*"," "))</f>
        <v> </v>
      </c>
      <c r="O73" s="46" t="n">
        <f aca="false">(1-VAD_Effect)*Tables!$C$11*(Tables!$E$11+Tables!$G$11+Tables!$J$11)*8</f>
        <v>6560</v>
      </c>
      <c r="P73" s="46" t="n">
        <f aca="false">Num_Trunks*$O73</f>
        <v>6560</v>
      </c>
      <c r="Q73" s="87" t="n">
        <f aca="false">$P73/($E73*1000)</f>
        <v>0.117142857142857</v>
      </c>
      <c r="R73" s="81" t="str">
        <f aca="false">IF($Q73&gt;1,"&lt;-!!",IF($Q73&gt;=0.7,"&lt;-*"," "))</f>
        <v> </v>
      </c>
      <c r="S73" s="46" t="n">
        <f aca="false">(1-VAD_Effect)*Tables!$C$12*(Tables!$E$12+Tables!$G$12+Tables!$J$12)*8</f>
        <v>6120</v>
      </c>
      <c r="T73" s="46" t="n">
        <f aca="false">Num_Trunks*$S73</f>
        <v>6120</v>
      </c>
      <c r="U73" s="87" t="n">
        <f aca="false">$T73/($E73*1000)</f>
        <v>0.109285714285714</v>
      </c>
      <c r="V73" s="81" t="str">
        <f aca="false">IF($U73&gt;1,"&lt;-!!",IF($U73&gt;=0.7,"&lt;-*"," "))</f>
        <v> </v>
      </c>
      <c r="W73" s="46" t="n">
        <f aca="false">(1-VAD_Effect)*Tables!$C$13*(Tables!$E$13+Tables!$G$13+Tables!$J$13)*8</f>
        <v>5680</v>
      </c>
      <c r="X73" s="46" t="n">
        <f aca="false">Num_Trunks*$W73</f>
        <v>5680</v>
      </c>
      <c r="Y73" s="87" t="n">
        <f aca="false">$X73/($E73*1000)</f>
        <v>0.101428571428571</v>
      </c>
      <c r="Z73" s="81" t="str">
        <f aca="false">IF($Y73&gt;1,"&lt;-!!",IF($Y73&gt;=0.7,"&lt;-*"," "))</f>
        <v> 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n">
        <f aca="false">(1-VAD_Effect)*Tables!$C$9*(Tables!$E$9+Tables!$G$9+Tables!$J$9)*8</f>
        <v>10080</v>
      </c>
      <c r="H74" s="46" t="n">
        <f aca="false">Num_Trunks*$G74</f>
        <v>10080</v>
      </c>
      <c r="I74" s="86" t="n">
        <f aca="false">$H74/($E74*1000)</f>
        <v>0.1575</v>
      </c>
      <c r="J74" s="81" t="str">
        <f aca="false">IF($I74&gt;1,"&lt;-!!",IF($I74&gt;=0.7,"&lt;-*"," "))</f>
        <v> </v>
      </c>
      <c r="K74" s="46" t="n">
        <f aca="false">(1-VAD_Effect)*Tables!$C$10*(Tables!$E$10+Tables!$G$10+Tables!$J$10)*8</f>
        <v>7440</v>
      </c>
      <c r="L74" s="46" t="n">
        <f aca="false">Num_Trunks*$K74</f>
        <v>7440</v>
      </c>
      <c r="M74" s="87" t="n">
        <f aca="false">$L74/($E74*1000)</f>
        <v>0.11625</v>
      </c>
      <c r="N74" s="81" t="str">
        <f aca="false">IF($M74&gt;1,"&lt;-!!",IF($M74&gt;=0.7,"&lt;-*"," "))</f>
        <v> </v>
      </c>
      <c r="O74" s="46" t="n">
        <f aca="false">(1-VAD_Effect)*Tables!$C$11*(Tables!$E$11+Tables!$G$11+Tables!$J$11)*8</f>
        <v>6560</v>
      </c>
      <c r="P74" s="46" t="n">
        <f aca="false">Num_Trunks*$O74</f>
        <v>6560</v>
      </c>
      <c r="Q74" s="87" t="n">
        <f aca="false">$P74/($E74*1000)</f>
        <v>0.1025</v>
      </c>
      <c r="R74" s="81" t="str">
        <f aca="false">IF($Q74&gt;1,"&lt;-!!",IF($Q74&gt;=0.7,"&lt;-*"," "))</f>
        <v> </v>
      </c>
      <c r="S74" s="46" t="n">
        <f aca="false">(1-VAD_Effect)*Tables!$C$12*(Tables!$E$12+Tables!$G$12+Tables!$J$12)*8</f>
        <v>6120</v>
      </c>
      <c r="T74" s="46" t="n">
        <f aca="false">Num_Trunks*$S74</f>
        <v>6120</v>
      </c>
      <c r="U74" s="87" t="n">
        <f aca="false">$T74/($E74*1000)</f>
        <v>0.095625</v>
      </c>
      <c r="V74" s="81" t="str">
        <f aca="false">IF($U74&gt;1,"&lt;-!!",IF($U74&gt;=0.7,"&lt;-*"," "))</f>
        <v> </v>
      </c>
      <c r="W74" s="46" t="n">
        <f aca="false">(1-VAD_Effect)*Tables!$C$13*(Tables!$E$13+Tables!$G$13+Tables!$J$13)*8</f>
        <v>5680</v>
      </c>
      <c r="X74" s="46" t="n">
        <f aca="false">Num_Trunks*$W74</f>
        <v>5680</v>
      </c>
      <c r="Y74" s="87" t="n">
        <f aca="false">$X74/($E74*1000)</f>
        <v>0.08875</v>
      </c>
      <c r="Z74" s="81" t="str">
        <f aca="false">IF($Y74&gt;1,"&lt;-!!",IF($Y74&gt;=0.7,"&lt;-*"," "))</f>
        <v> 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n">
        <f aca="false">(1-VAD_Effect)*Tables!$C$9*(Tables!$E$9+Tables!$G$9+Tables!$J$9)*8</f>
        <v>10080</v>
      </c>
      <c r="H75" s="46" t="n">
        <f aca="false">Num_Trunks*$G75</f>
        <v>10080</v>
      </c>
      <c r="I75" s="86" t="n">
        <f aca="false">$H75/($E75*1000)</f>
        <v>0.07875</v>
      </c>
      <c r="J75" s="81" t="str">
        <f aca="false">IF($I75&gt;1,"&lt;-!!",IF($I75&gt;=0.7,"&lt;-*"," "))</f>
        <v> </v>
      </c>
      <c r="K75" s="46" t="n">
        <f aca="false">(1-VAD_Effect)*Tables!$C$10*(Tables!$E$10+Tables!$G$10+Tables!$J$10)*8</f>
        <v>7440</v>
      </c>
      <c r="L75" s="46" t="n">
        <f aca="false">Num_Trunks*$K75</f>
        <v>7440</v>
      </c>
      <c r="M75" s="87" t="n">
        <f aca="false">$L75/($E75*1000)</f>
        <v>0.058125</v>
      </c>
      <c r="N75" s="81" t="str">
        <f aca="false">IF($M75&gt;1,"&lt;-!!",IF($M75&gt;=0.7,"&lt;-*"," "))</f>
        <v> </v>
      </c>
      <c r="O75" s="46" t="n">
        <f aca="false">(1-VAD_Effect)*Tables!$C$11*(Tables!$E$11+Tables!$G$11+Tables!$J$11)*8</f>
        <v>6560</v>
      </c>
      <c r="P75" s="46" t="n">
        <f aca="false">Num_Trunks*$O75</f>
        <v>6560</v>
      </c>
      <c r="Q75" s="87" t="n">
        <f aca="false">$P75/($E75*1000)</f>
        <v>0.05125</v>
      </c>
      <c r="R75" s="81" t="str">
        <f aca="false">IF($Q75&gt;1,"&lt;-!!",IF($Q75&gt;=0.7,"&lt;-*"," "))</f>
        <v> </v>
      </c>
      <c r="S75" s="46" t="n">
        <f aca="false">(1-VAD_Effect)*Tables!$C$12*(Tables!$E$12+Tables!$G$12+Tables!$J$12)*8</f>
        <v>6120</v>
      </c>
      <c r="T75" s="46" t="n">
        <f aca="false">Num_Trunks*$S75</f>
        <v>6120</v>
      </c>
      <c r="U75" s="87" t="n">
        <f aca="false">$T75/($E75*1000)</f>
        <v>0.0478125</v>
      </c>
      <c r="V75" s="81" t="str">
        <f aca="false">IF($U75&gt;1,"&lt;-!!",IF($U75&gt;=0.7,"&lt;-*"," "))</f>
        <v> </v>
      </c>
      <c r="W75" s="46" t="n">
        <f aca="false">(1-VAD_Effect)*Tables!$C$13*(Tables!$E$13+Tables!$G$13+Tables!$J$13)*8</f>
        <v>5680</v>
      </c>
      <c r="X75" s="46" t="n">
        <f aca="false">Num_Trunks*$W75</f>
        <v>5680</v>
      </c>
      <c r="Y75" s="87" t="n">
        <f aca="false">$X75/($E75*1000)</f>
        <v>0.044375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n">
        <f aca="false">(1-VAD_Effect)*Tables!$C$9*(Tables!$E$9+Tables!$G$9+Tables!$J$9)*8</f>
        <v>10080</v>
      </c>
      <c r="H76" s="46" t="n">
        <f aca="false">Num_Trunks*$G76</f>
        <v>10080</v>
      </c>
      <c r="I76" s="86" t="n">
        <f aca="false">$H76/($E76*1000)</f>
        <v>0.039375</v>
      </c>
      <c r="J76" s="81" t="str">
        <f aca="false">IF($I76&gt;1,"&lt;-!!",IF($I76&gt;=0.7,"&lt;-*"," "))</f>
        <v> </v>
      </c>
      <c r="K76" s="46" t="n">
        <f aca="false">(1-VAD_Effect)*Tables!$C$10*(Tables!$E$10+Tables!$G$10+Tables!$J$10)*8</f>
        <v>7440</v>
      </c>
      <c r="L76" s="46" t="n">
        <f aca="false">Num_Trunks*$K76</f>
        <v>7440</v>
      </c>
      <c r="M76" s="87" t="n">
        <f aca="false">$L76/($E76*1000)</f>
        <v>0.0290625</v>
      </c>
      <c r="N76" s="81" t="str">
        <f aca="false">IF($M76&gt;1,"&lt;-!!",IF($M76&gt;=0.7,"&lt;-*"," "))</f>
        <v> </v>
      </c>
      <c r="O76" s="46" t="n">
        <f aca="false">(1-VAD_Effect)*Tables!$C$11*(Tables!$E$11+Tables!$G$11+Tables!$J$11)*8</f>
        <v>6560</v>
      </c>
      <c r="P76" s="46" t="n">
        <f aca="false">Num_Trunks*$O76</f>
        <v>6560</v>
      </c>
      <c r="Q76" s="87" t="n">
        <f aca="false">$P76/($E76*1000)</f>
        <v>0.025625</v>
      </c>
      <c r="R76" s="81" t="str">
        <f aca="false">IF($Q76&gt;1,"&lt;-!!",IF($Q76&gt;=0.7,"&lt;-*"," "))</f>
        <v> </v>
      </c>
      <c r="S76" s="46" t="n">
        <f aca="false">(1-VAD_Effect)*Tables!$C$12*(Tables!$E$12+Tables!$G$12+Tables!$J$12)*8</f>
        <v>6120</v>
      </c>
      <c r="T76" s="46" t="n">
        <f aca="false">Num_Trunks*$S76</f>
        <v>6120</v>
      </c>
      <c r="U76" s="87" t="n">
        <f aca="false">$T76/($E76*1000)</f>
        <v>0.02390625</v>
      </c>
      <c r="V76" s="81" t="str">
        <f aca="false">IF($U76&gt;1,"&lt;-!!",IF($U76&gt;=0.7,"&lt;-*"," "))</f>
        <v> </v>
      </c>
      <c r="W76" s="46" t="n">
        <f aca="false">(1-VAD_Effect)*Tables!$C$13*(Tables!$E$13+Tables!$G$13+Tables!$J$13)*8</f>
        <v>5680</v>
      </c>
      <c r="X76" s="46" t="n">
        <f aca="false">Num_Trunks*$W76</f>
        <v>5680</v>
      </c>
      <c r="Y76" s="87" t="n">
        <f aca="false">$X76/($E76*1000)</f>
        <v>0.0221875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n">
        <f aca="false">(1-VAD_Effect)*Tables!$C$9*(Tables!$E$9+Tables!$G$9+Tables!$J$9)*8</f>
        <v>10080</v>
      </c>
      <c r="H77" s="46" t="n">
        <f aca="false">Num_Trunks*$G77</f>
        <v>10080</v>
      </c>
      <c r="I77" s="86" t="n">
        <f aca="false">$H77/($E77*1000)</f>
        <v>0.0196875</v>
      </c>
      <c r="J77" s="81" t="str">
        <f aca="false">IF($I77&gt;1,"&lt;-!!",IF($I77&gt;=0.7,"&lt;-*"," "))</f>
        <v> </v>
      </c>
      <c r="K77" s="46" t="n">
        <f aca="false">(1-VAD_Effect)*Tables!$C$10*(Tables!$E$10+Tables!$G$10+Tables!$J$10)*8</f>
        <v>7440</v>
      </c>
      <c r="L77" s="46" t="n">
        <f aca="false">Num_Trunks*$K77</f>
        <v>7440</v>
      </c>
      <c r="M77" s="87" t="n">
        <f aca="false">$L77/($E77*1000)</f>
        <v>0.01453125</v>
      </c>
      <c r="N77" s="81" t="str">
        <f aca="false">IF($M77&gt;1,"&lt;-!!",IF($M77&gt;=0.7,"&lt;-*"," "))</f>
        <v> </v>
      </c>
      <c r="O77" s="46" t="n">
        <f aca="false">(1-VAD_Effect)*Tables!$C$11*(Tables!$E$11+Tables!$G$11+Tables!$J$11)*8</f>
        <v>6560</v>
      </c>
      <c r="P77" s="46" t="n">
        <f aca="false">Num_Trunks*$O77</f>
        <v>6560</v>
      </c>
      <c r="Q77" s="87" t="n">
        <f aca="false">$P77/($E77*1000)</f>
        <v>0.0128125</v>
      </c>
      <c r="R77" s="81" t="str">
        <f aca="false">IF($Q77&gt;1,"&lt;-!!",IF($Q77&gt;=0.7,"&lt;-*"," "))</f>
        <v> </v>
      </c>
      <c r="S77" s="46" t="n">
        <f aca="false">(1-VAD_Effect)*Tables!$C$12*(Tables!$E$12+Tables!$G$12+Tables!$J$12)*8</f>
        <v>6120</v>
      </c>
      <c r="T77" s="46" t="n">
        <f aca="false">Num_Trunks*$S77</f>
        <v>6120</v>
      </c>
      <c r="U77" s="87" t="n">
        <f aca="false">$T77/($E77*1000)</f>
        <v>0.011953125</v>
      </c>
      <c r="V77" s="81" t="str">
        <f aca="false">IF($U77&gt;1,"&lt;-!!",IF($U77&gt;=0.7,"&lt;-*"," "))</f>
        <v> </v>
      </c>
      <c r="W77" s="46" t="n">
        <f aca="false">(1-VAD_Effect)*Tables!$C$13*(Tables!$E$13+Tables!$G$13+Tables!$J$13)*8</f>
        <v>5680</v>
      </c>
      <c r="X77" s="46" t="n">
        <f aca="false">Num_Trunks*$W77</f>
        <v>5680</v>
      </c>
      <c r="Y77" s="87" t="n">
        <f aca="false">$X77/($E77*1000)</f>
        <v>0.01109375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n">
        <f aca="false">(1-VAD_Effect)*Tables!$C$9*(Tables!$E$9+Tables!$G$9+Tables!$J$9)*8</f>
        <v>10080</v>
      </c>
      <c r="H78" s="46" t="n">
        <f aca="false">Num_Trunks*$G78</f>
        <v>10080</v>
      </c>
      <c r="I78" s="86" t="n">
        <f aca="false">$H78/($E78*1000)</f>
        <v>0.013125</v>
      </c>
      <c r="J78" s="81" t="str">
        <f aca="false">IF($I78&gt;1,"&lt;-!!",IF($I78&gt;=0.7,"&lt;-*"," "))</f>
        <v> </v>
      </c>
      <c r="K78" s="46" t="n">
        <f aca="false">(1-VAD_Effect)*Tables!$C$10*(Tables!$E$10+Tables!$G$10+Tables!$J$10)*8</f>
        <v>7440</v>
      </c>
      <c r="L78" s="46" t="n">
        <f aca="false">Num_Trunks*$K78</f>
        <v>7440</v>
      </c>
      <c r="M78" s="87" t="n">
        <f aca="false">$L78/($E78*1000)</f>
        <v>0.0096875</v>
      </c>
      <c r="N78" s="81" t="str">
        <f aca="false">IF($M78&gt;1,"&lt;-!!",IF($M78&gt;=0.7,"&lt;-*"," "))</f>
        <v> </v>
      </c>
      <c r="O78" s="46" t="n">
        <f aca="false">(1-VAD_Effect)*Tables!$C$11*(Tables!$E$11+Tables!$G$11+Tables!$J$11)*8</f>
        <v>6560</v>
      </c>
      <c r="P78" s="46" t="n">
        <f aca="false">Num_Trunks*$O78</f>
        <v>6560</v>
      </c>
      <c r="Q78" s="87" t="n">
        <f aca="false">$P78/($E78*1000)</f>
        <v>0.00854166666666667</v>
      </c>
      <c r="R78" s="81" t="str">
        <f aca="false">IF($Q78&gt;1,"&lt;-!!",IF($Q78&gt;=0.7,"&lt;-*"," "))</f>
        <v> </v>
      </c>
      <c r="S78" s="46" t="n">
        <f aca="false">(1-VAD_Effect)*Tables!$C$12*(Tables!$E$12+Tables!$G$12+Tables!$J$12)*8</f>
        <v>6120</v>
      </c>
      <c r="T78" s="46" t="n">
        <f aca="false">Num_Trunks*$S78</f>
        <v>6120</v>
      </c>
      <c r="U78" s="87" t="n">
        <f aca="false">$T78/($E78*1000)</f>
        <v>0.00796875</v>
      </c>
      <c r="V78" s="81" t="str">
        <f aca="false">IF($U78&gt;1,"&lt;-!!",IF($U78&gt;=0.7,"&lt;-*"," "))</f>
        <v> </v>
      </c>
      <c r="W78" s="46" t="n">
        <f aca="false">(1-VAD_Effect)*Tables!$C$13*(Tables!$E$13+Tables!$G$13+Tables!$J$13)*8</f>
        <v>5680</v>
      </c>
      <c r="X78" s="46" t="n">
        <f aca="false">Num_Trunks*$W78</f>
        <v>5680</v>
      </c>
      <c r="Y78" s="87" t="n">
        <f aca="false">$X78/($E78*1000)</f>
        <v>0.00739583333333333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n">
        <f aca="false">(1-VAD_Effect)*Tables!$C$9*(Tables!$E$9+Tables!$G$9+Tables!$J$9)*8</f>
        <v>10080</v>
      </c>
      <c r="H79" s="46" t="n">
        <f aca="false">Num_Trunks*$G79</f>
        <v>10080</v>
      </c>
      <c r="I79" s="86" t="n">
        <f aca="false">$H79/($E79*1000)</f>
        <v>0.00984375</v>
      </c>
      <c r="J79" s="81" t="str">
        <f aca="false">IF($I79&gt;1,"&lt;-!!",IF($I79&gt;=0.7,"&lt;-*"," "))</f>
        <v> </v>
      </c>
      <c r="K79" s="46" t="n">
        <f aca="false">(1-VAD_Effect)*Tables!$C$10*(Tables!$E$10+Tables!$G$10+Tables!$J$10)*8</f>
        <v>7440</v>
      </c>
      <c r="L79" s="46" t="n">
        <f aca="false">Num_Trunks*$K79</f>
        <v>7440</v>
      </c>
      <c r="M79" s="87" t="n">
        <f aca="false">$L79/($E79*1000)</f>
        <v>0.007265625</v>
      </c>
      <c r="N79" s="81" t="str">
        <f aca="false">IF($M79&gt;1,"&lt;-!!",IF($M79&gt;=0.7,"&lt;-*"," "))</f>
        <v> </v>
      </c>
      <c r="O79" s="46" t="n">
        <f aca="false">(1-VAD_Effect)*Tables!$C$11*(Tables!$E$11+Tables!$G$11+Tables!$J$11)*8</f>
        <v>6560</v>
      </c>
      <c r="P79" s="46" t="n">
        <f aca="false">Num_Trunks*$O79</f>
        <v>6560</v>
      </c>
      <c r="Q79" s="87" t="n">
        <f aca="false">$P79/($E79*1000)</f>
        <v>0.00640625</v>
      </c>
      <c r="R79" s="81" t="str">
        <f aca="false">IF($Q79&gt;1,"&lt;-!!",IF($Q79&gt;=0.7,"&lt;-*"," "))</f>
        <v> </v>
      </c>
      <c r="S79" s="46" t="n">
        <f aca="false">(1-VAD_Effect)*Tables!$C$12*(Tables!$E$12+Tables!$G$12+Tables!$J$12)*8</f>
        <v>6120</v>
      </c>
      <c r="T79" s="46" t="n">
        <f aca="false">Num_Trunks*$S79</f>
        <v>6120</v>
      </c>
      <c r="U79" s="87" t="n">
        <f aca="false">$T79/($E79*1000)</f>
        <v>0.0059765625</v>
      </c>
      <c r="V79" s="81" t="str">
        <f aca="false">IF($U79&gt;1,"&lt;-!!",IF($U79&gt;=0.7,"&lt;-*"," "))</f>
        <v> </v>
      </c>
      <c r="W79" s="46" t="n">
        <f aca="false">(1-VAD_Effect)*Tables!$C$13*(Tables!$E$13+Tables!$G$13+Tables!$J$13)*8</f>
        <v>5680</v>
      </c>
      <c r="X79" s="46" t="n">
        <f aca="false">Num_Trunks*$W79</f>
        <v>5680</v>
      </c>
      <c r="Y79" s="87" t="n">
        <f aca="false">$X79/($E79*1000)</f>
        <v>0.005546875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n">
        <f aca="false">(1-VAD_Effect)*Tables!$C$9*(Tables!$E$9+Tables!$G$9+Tables!$J$9)*8</f>
        <v>10080</v>
      </c>
      <c r="H80" s="46" t="n">
        <f aca="false">Num_Trunks*$G80</f>
        <v>10080</v>
      </c>
      <c r="I80" s="86" t="n">
        <f aca="false">$H80/($E80*1000)</f>
        <v>0.0065625</v>
      </c>
      <c r="J80" s="81" t="str">
        <f aca="false">IF($I80&gt;1,"&lt;-!!",IF($I80&gt;=0.7,"&lt;-*"," "))</f>
        <v> </v>
      </c>
      <c r="K80" s="46" t="n">
        <f aca="false">(1-VAD_Effect)*Tables!$C$10*(Tables!$E$10+Tables!$G$10+Tables!$J$10)*8</f>
        <v>7440</v>
      </c>
      <c r="L80" s="46" t="n">
        <f aca="false">Num_Trunks*$K80</f>
        <v>7440</v>
      </c>
      <c r="M80" s="87" t="n">
        <f aca="false">$L80/($E80*1000)</f>
        <v>0.00484375</v>
      </c>
      <c r="N80" s="81" t="str">
        <f aca="false">IF($M80&gt;1,"&lt;-!!",IF($M80&gt;=0.7,"&lt;-*"," "))</f>
        <v> </v>
      </c>
      <c r="O80" s="46" t="n">
        <f aca="false">(1-VAD_Effect)*Tables!$C$11*(Tables!$E$11+Tables!$G$11+Tables!$J$11)*8</f>
        <v>6560</v>
      </c>
      <c r="P80" s="46" t="n">
        <f aca="false">Num_Trunks*$O80</f>
        <v>6560</v>
      </c>
      <c r="Q80" s="87" t="n">
        <f aca="false">$P80/($E80*1000)</f>
        <v>0.00427083333333333</v>
      </c>
      <c r="R80" s="81" t="str">
        <f aca="false">IF($Q80&gt;1,"&lt;-!!",IF($Q80&gt;=0.7,"&lt;-*"," "))</f>
        <v> </v>
      </c>
      <c r="S80" s="46" t="n">
        <f aca="false">(1-VAD_Effect)*Tables!$C$12*(Tables!$E$12+Tables!$G$12+Tables!$J$12)*8</f>
        <v>6120</v>
      </c>
      <c r="T80" s="46" t="n">
        <f aca="false">Num_Trunks*$S80</f>
        <v>6120</v>
      </c>
      <c r="U80" s="87" t="n">
        <f aca="false">$T80/($E80*1000)</f>
        <v>0.003984375</v>
      </c>
      <c r="V80" s="81" t="str">
        <f aca="false">IF($U80&gt;1,"&lt;-!!",IF($U80&gt;=0.7,"&lt;-*"," "))</f>
        <v> </v>
      </c>
      <c r="W80" s="46" t="n">
        <f aca="false">(1-VAD_Effect)*Tables!$C$13*(Tables!$E$13+Tables!$G$13+Tables!$J$13)*8</f>
        <v>5680</v>
      </c>
      <c r="X80" s="46" t="n">
        <f aca="false">Num_Trunks*$W80</f>
        <v>5680</v>
      </c>
      <c r="Y80" s="87" t="n">
        <f aca="false">$X80/($E80*1000)</f>
        <v>0.00369791666666667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n">
        <f aca="false">(1-VAD_Effect)*Tables!$C$9*(Tables!$E$9+3+Tables!$I$9)*8</f>
        <v>9120</v>
      </c>
      <c r="H83" s="46" t="n">
        <f aca="false">Num_Trunks*$G83</f>
        <v>9120</v>
      </c>
      <c r="I83" s="86" t="n">
        <f aca="false">$H83/($E83*1000)</f>
        <v>0.162857142857143</v>
      </c>
      <c r="J83" s="81" t="str">
        <f aca="false">IF($I83&gt;1,"&lt;-!!",IF($I83&gt;=0.7,"&lt;-*"," "))</f>
        <v> </v>
      </c>
      <c r="K83" s="46" t="n">
        <f aca="false">(1-VAD_Effect)*Tables!$C$10*(Tables!$E$10+3+Tables!$I$10)*8</f>
        <v>6960</v>
      </c>
      <c r="L83" s="46" t="n">
        <f aca="false">Num_Trunks*$K83</f>
        <v>6960</v>
      </c>
      <c r="M83" s="87" t="n">
        <f aca="false">$L83/($E83*1000)</f>
        <v>0.124285714285714</v>
      </c>
      <c r="N83" s="81" t="str">
        <f aca="false">IF($M83&gt;1,"&lt;-!!",IF($M83&gt;=0.7,"&lt;-*"," "))</f>
        <v> </v>
      </c>
      <c r="O83" s="46" t="n">
        <f aca="false">(1-VAD_Effect)*Tables!$C$11*(Tables!$E$11+3+Tables!$I$11)*8</f>
        <v>6240</v>
      </c>
      <c r="P83" s="46" t="n">
        <f aca="false">Num_Trunks*$O83</f>
        <v>6240</v>
      </c>
      <c r="Q83" s="87" t="n">
        <f aca="false">$P83/($E83*1000)</f>
        <v>0.111428571428571</v>
      </c>
      <c r="R83" s="81" t="str">
        <f aca="false">IF($Q83&gt;1,"&lt;-!!",IF($Q83&gt;=0.7,"&lt;-*"," "))</f>
        <v> </v>
      </c>
      <c r="S83" s="46" t="n">
        <f aca="false">(1-VAD_Effect)*Tables!$C$12*(Tables!$E$12+3+Tables!$I$12)*8</f>
        <v>5880</v>
      </c>
      <c r="T83" s="46" t="n">
        <f aca="false">Num_Trunks*$S83</f>
        <v>5880</v>
      </c>
      <c r="U83" s="87" t="n">
        <f aca="false">$T83/($E83*1000)</f>
        <v>0.105</v>
      </c>
      <c r="V83" s="81" t="str">
        <f aca="false">IF($U83&gt;1,"&lt;-!!",IF($U83&gt;=0.7,"&lt;-*"," "))</f>
        <v> </v>
      </c>
      <c r="W83" s="46" t="n">
        <f aca="false">(1-VAD_Effect)*Tables!$C$13*(Tables!$E$13+3+Tables!$I$13)*8</f>
        <v>5520</v>
      </c>
      <c r="X83" s="46" t="n">
        <f aca="false">Num_Trunks*$W83</f>
        <v>5520</v>
      </c>
      <c r="Y83" s="87" t="n">
        <f aca="false">$X83/($E83*1000)</f>
        <v>0.0985714285714286</v>
      </c>
      <c r="Z83" s="81" t="str">
        <f aca="false">IF($Y83&gt;1,"&lt;-!!",IF($Y83&gt;=0.7,"&lt;-*"," "))</f>
        <v> 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n">
        <f aca="false">(1-VAD_Effect)*Tables!$C$9*(Tables!$E$9+3+Tables!$I$9)*8</f>
        <v>9120</v>
      </c>
      <c r="H84" s="46" t="n">
        <f aca="false">Num_Trunks*$G84</f>
        <v>9120</v>
      </c>
      <c r="I84" s="86" t="n">
        <f aca="false">$H84/($E84*1000)</f>
        <v>0.1425</v>
      </c>
      <c r="J84" s="81" t="str">
        <f aca="false">IF($I84&gt;1,"&lt;-!!",IF($I84&gt;=0.7,"&lt;-*"," "))</f>
        <v> </v>
      </c>
      <c r="K84" s="46" t="n">
        <f aca="false">(1-VAD_Effect)*Tables!$C$10*(Tables!$E$10+3+Tables!$I$10)*8</f>
        <v>6960</v>
      </c>
      <c r="L84" s="46" t="n">
        <f aca="false">Num_Trunks*$K84</f>
        <v>6960</v>
      </c>
      <c r="M84" s="87" t="n">
        <f aca="false">$L84/($E84*1000)</f>
        <v>0.10875</v>
      </c>
      <c r="N84" s="81" t="str">
        <f aca="false">IF($M84&gt;1,"&lt;-!!",IF($M84&gt;=0.7,"&lt;-*"," "))</f>
        <v> </v>
      </c>
      <c r="O84" s="46" t="n">
        <f aca="false">(1-VAD_Effect)*Tables!$C$11*(Tables!$E$11+3+Tables!$I$11)*8</f>
        <v>6240</v>
      </c>
      <c r="P84" s="46" t="n">
        <f aca="false">Num_Trunks*$O84</f>
        <v>6240</v>
      </c>
      <c r="Q84" s="87" t="n">
        <f aca="false">$P84/($E84*1000)</f>
        <v>0.0975</v>
      </c>
      <c r="R84" s="81" t="str">
        <f aca="false">IF($Q84&gt;1,"&lt;-!!",IF($Q84&gt;=0.7,"&lt;-*"," "))</f>
        <v> </v>
      </c>
      <c r="S84" s="46" t="n">
        <f aca="false">(1-VAD_Effect)*Tables!$C$12*(Tables!$E$12+3+Tables!$I$12)*8</f>
        <v>5880</v>
      </c>
      <c r="T84" s="46" t="n">
        <f aca="false">Num_Trunks*$S84</f>
        <v>5880</v>
      </c>
      <c r="U84" s="87" t="n">
        <f aca="false">$T84/($E84*1000)</f>
        <v>0.091875</v>
      </c>
      <c r="V84" s="81" t="str">
        <f aca="false">IF($U84&gt;1,"&lt;-!!",IF($U84&gt;=0.7,"&lt;-*"," "))</f>
        <v> </v>
      </c>
      <c r="W84" s="46" t="n">
        <f aca="false">(1-VAD_Effect)*Tables!$C$13*(Tables!$E$13+3+Tables!$I$13)*8</f>
        <v>5520</v>
      </c>
      <c r="X84" s="46" t="n">
        <f aca="false">Num_Trunks*$W84</f>
        <v>5520</v>
      </c>
      <c r="Y84" s="87" t="n">
        <f aca="false">$X84/($E84*1000)</f>
        <v>0.08625</v>
      </c>
      <c r="Z84" s="81" t="str">
        <f aca="false">IF($Y84&gt;1,"&lt;-!!",IF($Y84&gt;=0.7,"&lt;-*"," "))</f>
        <v> 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n">
        <f aca="false">(1-VAD_Effect)*Tables!$C$9*(Tables!$E$9+3+Tables!$I$9)*8</f>
        <v>9120</v>
      </c>
      <c r="H85" s="46" t="n">
        <f aca="false">Num_Trunks*$G85</f>
        <v>9120</v>
      </c>
      <c r="I85" s="86" t="n">
        <f aca="false">$H85/($E85*1000)</f>
        <v>0.07125</v>
      </c>
      <c r="J85" s="81" t="str">
        <f aca="false">IF($I85&gt;1,"&lt;-!!",IF($I85&gt;=0.7,"&lt;-*"," "))</f>
        <v> </v>
      </c>
      <c r="K85" s="46" t="n">
        <f aca="false">(1-VAD_Effect)*Tables!$C$10*(Tables!$E$10+3+Tables!$I$10)*8</f>
        <v>6960</v>
      </c>
      <c r="L85" s="46" t="n">
        <f aca="false">Num_Trunks*$K85</f>
        <v>6960</v>
      </c>
      <c r="M85" s="87" t="n">
        <f aca="false">$L85/($E85*1000)</f>
        <v>0.054375</v>
      </c>
      <c r="N85" s="81" t="str">
        <f aca="false">IF($M85&gt;1,"&lt;-!!",IF($M85&gt;=0.7,"&lt;-*"," "))</f>
        <v> </v>
      </c>
      <c r="O85" s="46" t="n">
        <f aca="false">(1-VAD_Effect)*Tables!$C$11*(Tables!$E$11+3+Tables!$I$11)*8</f>
        <v>6240</v>
      </c>
      <c r="P85" s="46" t="n">
        <f aca="false">Num_Trunks*$O85</f>
        <v>6240</v>
      </c>
      <c r="Q85" s="87" t="n">
        <f aca="false">$P85/($E85*1000)</f>
        <v>0.04875</v>
      </c>
      <c r="R85" s="81" t="str">
        <f aca="false">IF($Q85&gt;1,"&lt;-!!",IF($Q85&gt;=0.7,"&lt;-*"," "))</f>
        <v> </v>
      </c>
      <c r="S85" s="46" t="n">
        <f aca="false">(1-VAD_Effect)*Tables!$C$12*(Tables!$E$12+3+Tables!$I$12)*8</f>
        <v>5880</v>
      </c>
      <c r="T85" s="46" t="n">
        <f aca="false">Num_Trunks*$S85</f>
        <v>5880</v>
      </c>
      <c r="U85" s="87" t="n">
        <f aca="false">$T85/($E85*1000)</f>
        <v>0.0459375</v>
      </c>
      <c r="V85" s="81" t="str">
        <f aca="false">IF($U85&gt;1,"&lt;-!!",IF($U85&gt;=0.7,"&lt;-*"," "))</f>
        <v> </v>
      </c>
      <c r="W85" s="46" t="n">
        <f aca="false">(1-VAD_Effect)*Tables!$C$13*(Tables!$E$13+3+Tables!$I$13)*8</f>
        <v>5520</v>
      </c>
      <c r="X85" s="46" t="n">
        <f aca="false">Num_Trunks*$W85</f>
        <v>5520</v>
      </c>
      <c r="Y85" s="87" t="n">
        <f aca="false">$X85/($E85*1000)</f>
        <v>0.04312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n">
        <f aca="false">(1-VAD_Effect)*Tables!$C$9*(Tables!$E$9+3+Tables!$I$9)*8</f>
        <v>9120</v>
      </c>
      <c r="H86" s="46" t="n">
        <f aca="false">Num_Trunks*$G86</f>
        <v>9120</v>
      </c>
      <c r="I86" s="86" t="n">
        <f aca="false">$H86/($E86*1000)</f>
        <v>0.035625</v>
      </c>
      <c r="J86" s="81" t="str">
        <f aca="false">IF($I86&gt;1,"&lt;-!!",IF($I86&gt;=0.7,"&lt;-*"," "))</f>
        <v> </v>
      </c>
      <c r="K86" s="46" t="n">
        <f aca="false">(1-VAD_Effect)*Tables!$C$10*(Tables!$E$10+3+Tables!$I$10)*8</f>
        <v>6960</v>
      </c>
      <c r="L86" s="46" t="n">
        <f aca="false">Num_Trunks*$K86</f>
        <v>6960</v>
      </c>
      <c r="M86" s="87" t="n">
        <f aca="false">$L86/($E86*1000)</f>
        <v>0.0271875</v>
      </c>
      <c r="N86" s="81" t="str">
        <f aca="false">IF($M86&gt;1,"&lt;-!!",IF($M86&gt;=0.7,"&lt;-*"," "))</f>
        <v> </v>
      </c>
      <c r="O86" s="46" t="n">
        <f aca="false">(1-VAD_Effect)*Tables!$C$11*(Tables!$E$11+3+Tables!$I$11)*8</f>
        <v>6240</v>
      </c>
      <c r="P86" s="46" t="n">
        <f aca="false">Num_Trunks*$O86</f>
        <v>6240</v>
      </c>
      <c r="Q86" s="87" t="n">
        <f aca="false">$P86/($E86*1000)</f>
        <v>0.024375</v>
      </c>
      <c r="R86" s="81" t="str">
        <f aca="false">IF($Q86&gt;1,"&lt;-!!",IF($Q86&gt;=0.7,"&lt;-*"," "))</f>
        <v> </v>
      </c>
      <c r="S86" s="46" t="n">
        <f aca="false">(1-VAD_Effect)*Tables!$C$12*(Tables!$E$12+3+Tables!$I$12)*8</f>
        <v>5880</v>
      </c>
      <c r="T86" s="46" t="n">
        <f aca="false">Num_Trunks*$S86</f>
        <v>5880</v>
      </c>
      <c r="U86" s="87" t="n">
        <f aca="false">$T86/($E86*1000)</f>
        <v>0.02296875</v>
      </c>
      <c r="V86" s="81" t="str">
        <f aca="false">IF($U86&gt;1,"&lt;-!!",IF($U86&gt;=0.7,"&lt;-*"," "))</f>
        <v> </v>
      </c>
      <c r="W86" s="46" t="n">
        <f aca="false">(1-VAD_Effect)*Tables!$C$13*(Tables!$E$13+3+Tables!$I$13)*8</f>
        <v>5520</v>
      </c>
      <c r="X86" s="46" t="n">
        <f aca="false">Num_Trunks*$W86</f>
        <v>5520</v>
      </c>
      <c r="Y86" s="87" t="n">
        <f aca="false">$X86/($E86*1000)</f>
        <v>0.021562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n">
        <f aca="false">(1-VAD_Effect)*Tables!$C$9*(Tables!$E$9+3+Tables!$I$9)*8</f>
        <v>9120</v>
      </c>
      <c r="H87" s="46" t="n">
        <f aca="false">Num_Trunks*$G87</f>
        <v>9120</v>
      </c>
      <c r="I87" s="86" t="n">
        <f aca="false">$H87/($E87*1000)</f>
        <v>0.0178125</v>
      </c>
      <c r="J87" s="81" t="str">
        <f aca="false">IF($I87&gt;1,"&lt;-!!",IF($I87&gt;=0.7,"&lt;-*"," "))</f>
        <v> </v>
      </c>
      <c r="K87" s="46" t="n">
        <f aca="false">(1-VAD_Effect)*Tables!$C$10*(Tables!$E$10+3+Tables!$I$10)*8</f>
        <v>6960</v>
      </c>
      <c r="L87" s="46" t="n">
        <f aca="false">Num_Trunks*$K87</f>
        <v>6960</v>
      </c>
      <c r="M87" s="87" t="n">
        <f aca="false">$L87/($E87*1000)</f>
        <v>0.01359375</v>
      </c>
      <c r="N87" s="81" t="str">
        <f aca="false">IF($M87&gt;1,"&lt;-!!",IF($M87&gt;=0.7,"&lt;-*"," "))</f>
        <v> </v>
      </c>
      <c r="O87" s="46" t="n">
        <f aca="false">(1-VAD_Effect)*Tables!$C$11*(Tables!$E$11+3+Tables!$I$11)*8</f>
        <v>6240</v>
      </c>
      <c r="P87" s="46" t="n">
        <f aca="false">Num_Trunks*$O87</f>
        <v>6240</v>
      </c>
      <c r="Q87" s="87" t="n">
        <f aca="false">$P87/($E87*1000)</f>
        <v>0.0121875</v>
      </c>
      <c r="R87" s="81" t="str">
        <f aca="false">IF($Q87&gt;1,"&lt;-!!",IF($Q87&gt;=0.7,"&lt;-*"," "))</f>
        <v> </v>
      </c>
      <c r="S87" s="46" t="n">
        <f aca="false">(1-VAD_Effect)*Tables!$C$12*(Tables!$E$12+3+Tables!$I$12)*8</f>
        <v>5880</v>
      </c>
      <c r="T87" s="46" t="n">
        <f aca="false">Num_Trunks*$S87</f>
        <v>5880</v>
      </c>
      <c r="U87" s="87" t="n">
        <f aca="false">$T87/($E87*1000)</f>
        <v>0.011484375</v>
      </c>
      <c r="V87" s="81" t="str">
        <f aca="false">IF($U87&gt;1,"&lt;-!!",IF($U87&gt;=0.7,"&lt;-*"," "))</f>
        <v> </v>
      </c>
      <c r="W87" s="46" t="n">
        <f aca="false">(1-VAD_Effect)*Tables!$C$13*(Tables!$E$13+3+Tables!$I$13)*8</f>
        <v>5520</v>
      </c>
      <c r="X87" s="46" t="n">
        <f aca="false">Num_Trunks*$W87</f>
        <v>5520</v>
      </c>
      <c r="Y87" s="87" t="n">
        <f aca="false">$X87/($E87*1000)</f>
        <v>0.0107812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n">
        <f aca="false">(1-VAD_Effect)*Tables!$C$9*(Tables!$E$9+3+Tables!$I$9)*8</f>
        <v>9120</v>
      </c>
      <c r="H88" s="46" t="n">
        <f aca="false">Num_Trunks*$G88</f>
        <v>9120</v>
      </c>
      <c r="I88" s="86" t="n">
        <f aca="false">$H88/($E88*1000)</f>
        <v>0.011875</v>
      </c>
      <c r="J88" s="81" t="str">
        <f aca="false">IF($I88&gt;1,"&lt;-!!",IF($I88&gt;=0.7,"&lt;-*"," "))</f>
        <v> </v>
      </c>
      <c r="K88" s="46" t="n">
        <f aca="false">(1-VAD_Effect)*Tables!$C$10*(Tables!$E$10+3+Tables!$I$10)*8</f>
        <v>6960</v>
      </c>
      <c r="L88" s="46" t="n">
        <f aca="false">Num_Trunks*$K88</f>
        <v>6960</v>
      </c>
      <c r="M88" s="87" t="n">
        <f aca="false">$L88/($E88*1000)</f>
        <v>0.0090625</v>
      </c>
      <c r="N88" s="81" t="str">
        <f aca="false">IF($M88&gt;1,"&lt;-!!",IF($M88&gt;=0.7,"&lt;-*"," "))</f>
        <v> </v>
      </c>
      <c r="O88" s="46" t="n">
        <f aca="false">(1-VAD_Effect)*Tables!$C$11*(Tables!$E$11+3+Tables!$I$11)*8</f>
        <v>6240</v>
      </c>
      <c r="P88" s="46" t="n">
        <f aca="false">Num_Trunks*$O88</f>
        <v>6240</v>
      </c>
      <c r="Q88" s="87" t="n">
        <f aca="false">$P88/($E88*1000)</f>
        <v>0.008125</v>
      </c>
      <c r="R88" s="81" t="str">
        <f aca="false">IF($Q88&gt;1,"&lt;-!!",IF($Q88&gt;=0.7,"&lt;-*"," "))</f>
        <v> </v>
      </c>
      <c r="S88" s="46" t="n">
        <f aca="false">(1-VAD_Effect)*Tables!$C$12*(Tables!$E$12+3+Tables!$I$12)*8</f>
        <v>5880</v>
      </c>
      <c r="T88" s="46" t="n">
        <f aca="false">Num_Trunks*$S88</f>
        <v>5880</v>
      </c>
      <c r="U88" s="87" t="n">
        <f aca="false">$T88/($E88*1000)</f>
        <v>0.00765625</v>
      </c>
      <c r="V88" s="81" t="str">
        <f aca="false">IF($U88&gt;1,"&lt;-!!",IF($U88&gt;=0.7,"&lt;-*"," "))</f>
        <v> </v>
      </c>
      <c r="W88" s="46" t="n">
        <f aca="false">(1-VAD_Effect)*Tables!$C$13*(Tables!$E$13+3+Tables!$I$13)*8</f>
        <v>5520</v>
      </c>
      <c r="X88" s="46" t="n">
        <f aca="false">Num_Trunks*$W88</f>
        <v>5520</v>
      </c>
      <c r="Y88" s="87" t="n">
        <f aca="false">$X88/($E88*1000)</f>
        <v>0.0071875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n">
        <f aca="false">(1-VAD_Effect)*Tables!$C$9*(Tables!$E$9+3+Tables!$I$9)*8</f>
        <v>9120</v>
      </c>
      <c r="H89" s="46" t="n">
        <f aca="false">Num_Trunks*$G89</f>
        <v>9120</v>
      </c>
      <c r="I89" s="86" t="n">
        <f aca="false">$H89/($E89*1000)</f>
        <v>0.00890625</v>
      </c>
      <c r="J89" s="81" t="str">
        <f aca="false">IF($I89&gt;1,"&lt;-!!",IF($I89&gt;=0.7,"&lt;-*"," "))</f>
        <v> </v>
      </c>
      <c r="K89" s="46" t="n">
        <f aca="false">(1-VAD_Effect)*Tables!$C$10*(Tables!$E$10+3+Tables!$I$10)*8</f>
        <v>6960</v>
      </c>
      <c r="L89" s="46" t="n">
        <f aca="false">Num_Trunks*$K89</f>
        <v>6960</v>
      </c>
      <c r="M89" s="87" t="n">
        <f aca="false">$L89/($E89*1000)</f>
        <v>0.006796875</v>
      </c>
      <c r="N89" s="81" t="str">
        <f aca="false">IF($M89&gt;1,"&lt;-!!",IF($M89&gt;=0.7,"&lt;-*"," "))</f>
        <v> </v>
      </c>
      <c r="O89" s="46" t="n">
        <f aca="false">(1-VAD_Effect)*Tables!$C$11*(Tables!$E$11+3+Tables!$I$11)*8</f>
        <v>6240</v>
      </c>
      <c r="P89" s="46" t="n">
        <f aca="false">Num_Trunks*$O89</f>
        <v>6240</v>
      </c>
      <c r="Q89" s="87" t="n">
        <f aca="false">$P89/($E89*1000)</f>
        <v>0.00609375</v>
      </c>
      <c r="R89" s="81" t="str">
        <f aca="false">IF($Q89&gt;1,"&lt;-!!",IF($Q89&gt;=0.7,"&lt;-*"," "))</f>
        <v> </v>
      </c>
      <c r="S89" s="46" t="n">
        <f aca="false">(1-VAD_Effect)*Tables!$C$12*(Tables!$E$12+3+Tables!$I$12)*8</f>
        <v>5880</v>
      </c>
      <c r="T89" s="46" t="n">
        <f aca="false">Num_Trunks*$S89</f>
        <v>5880</v>
      </c>
      <c r="U89" s="87" t="n">
        <f aca="false">$T89/($E89*1000)</f>
        <v>0.0057421875</v>
      </c>
      <c r="V89" s="81" t="str">
        <f aca="false">IF($U89&gt;1,"&lt;-!!",IF($U89&gt;=0.7,"&lt;-*"," "))</f>
        <v> </v>
      </c>
      <c r="W89" s="46" t="n">
        <f aca="false">(1-VAD_Effect)*Tables!$C$13*(Tables!$E$13+3+Tables!$I$13)*8</f>
        <v>5520</v>
      </c>
      <c r="X89" s="46" t="n">
        <f aca="false">Num_Trunks*$W89</f>
        <v>5520</v>
      </c>
      <c r="Y89" s="87" t="n">
        <f aca="false">$X89/($E89*1000)</f>
        <v>0.00539062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n">
        <f aca="false">(1-VAD_Effect)*Tables!$C$9*(Tables!$E$9+3+Tables!$I$9)*8</f>
        <v>9120</v>
      </c>
      <c r="H90" s="46" t="n">
        <f aca="false">Num_Trunks*$G90</f>
        <v>9120</v>
      </c>
      <c r="I90" s="86" t="n">
        <f aca="false">$H90/($E90*1000)</f>
        <v>0.0059375</v>
      </c>
      <c r="J90" s="81" t="str">
        <f aca="false">IF($I90&gt;1,"&lt;-!!",IF($I90&gt;=0.7,"&lt;-*"," "))</f>
        <v> </v>
      </c>
      <c r="K90" s="46" t="n">
        <f aca="false">(1-VAD_Effect)*Tables!$C$10*(Tables!$E$10+3+Tables!$I$10)*8</f>
        <v>6960</v>
      </c>
      <c r="L90" s="46" t="n">
        <f aca="false">Num_Trunks*$K90</f>
        <v>6960</v>
      </c>
      <c r="M90" s="87" t="n">
        <f aca="false">$L90/($E90*1000)</f>
        <v>0.00453125</v>
      </c>
      <c r="N90" s="81" t="str">
        <f aca="false">IF($M90&gt;1,"&lt;-!!",IF($M90&gt;=0.7,"&lt;-*"," "))</f>
        <v> </v>
      </c>
      <c r="O90" s="46" t="n">
        <f aca="false">(1-VAD_Effect)*Tables!$C$11*(Tables!$E$11+3+Tables!$I$11)*8</f>
        <v>6240</v>
      </c>
      <c r="P90" s="46" t="n">
        <f aca="false">Num_Trunks*$O90</f>
        <v>6240</v>
      </c>
      <c r="Q90" s="87" t="n">
        <f aca="false">$P90/($E90*1000)</f>
        <v>0.0040625</v>
      </c>
      <c r="R90" s="81" t="str">
        <f aca="false">IF($Q90&gt;1,"&lt;-!!",IF($Q90&gt;=0.7,"&lt;-*"," "))</f>
        <v> </v>
      </c>
      <c r="S90" s="46" t="n">
        <f aca="false">(1-VAD_Effect)*Tables!$C$12*(Tables!$E$12+3+Tables!$I$12)*8</f>
        <v>5880</v>
      </c>
      <c r="T90" s="46" t="n">
        <f aca="false">Num_Trunks*$S90</f>
        <v>5880</v>
      </c>
      <c r="U90" s="87" t="n">
        <f aca="false">$T90/($E90*1000)</f>
        <v>0.003828125</v>
      </c>
      <c r="V90" s="81" t="str">
        <f aca="false">IF($U90&gt;1,"&lt;-!!",IF($U90&gt;=0.7,"&lt;-*"," "))</f>
        <v> </v>
      </c>
      <c r="W90" s="46" t="n">
        <f aca="false">(1-VAD_Effect)*Tables!$C$13*(Tables!$E$13+3+Tables!$I$13)*8</f>
        <v>5520</v>
      </c>
      <c r="X90" s="46" t="n">
        <f aca="false">Num_Trunks*$W90</f>
        <v>5520</v>
      </c>
      <c r="Y90" s="87" t="n">
        <f aca="false">$X90/($E90*1000)</f>
        <v>0.00359375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n">
        <f aca="false">(1-VAD_Effect)*Tables!$C$9*(Tables!$E$9+3+Tables!$I$9)*8</f>
        <v>9120</v>
      </c>
      <c r="H91" s="46" t="n">
        <f aca="false">Num_Trunks*$G91</f>
        <v>9120</v>
      </c>
      <c r="I91" s="86" t="n">
        <f aca="false">$H91/($E91*1000)</f>
        <v>0.00296875</v>
      </c>
      <c r="J91" s="81" t="str">
        <f aca="false">IF($I91&gt;1,"&lt;-!!",IF($I91&gt;=0.7,"&lt;-*"," "))</f>
        <v> </v>
      </c>
      <c r="K91" s="46" t="n">
        <f aca="false">(1-VAD_Effect)*Tables!$C$10*(Tables!$E$10+3+Tables!$I$10)*8</f>
        <v>6960</v>
      </c>
      <c r="L91" s="46" t="n">
        <f aca="false">Num_Trunks*$K91</f>
        <v>6960</v>
      </c>
      <c r="M91" s="87" t="n">
        <f aca="false">$L91/($E91*1000)</f>
        <v>0.002265625</v>
      </c>
      <c r="N91" s="81" t="str">
        <f aca="false">IF($M91&gt;1,"&lt;-!!",IF($M91&gt;=0.7,"&lt;-*"," "))</f>
        <v> </v>
      </c>
      <c r="O91" s="46" t="n">
        <f aca="false">(1-VAD_Effect)*Tables!$C$11*(Tables!$E$11+3+Tables!$I$11)*8</f>
        <v>6240</v>
      </c>
      <c r="P91" s="46" t="n">
        <f aca="false">Num_Trunks*$O91</f>
        <v>6240</v>
      </c>
      <c r="Q91" s="87" t="n">
        <f aca="false">$P91/($E91*1000)</f>
        <v>0.00203125</v>
      </c>
      <c r="R91" s="81" t="str">
        <f aca="false">IF($Q91&gt;1,"&lt;-!!",IF($Q91&gt;=0.7,"&lt;-*"," "))</f>
        <v> </v>
      </c>
      <c r="S91" s="46" t="n">
        <f aca="false">(1-VAD_Effect)*Tables!$C$12*(Tables!$E$12+3+Tables!$I$12)*8</f>
        <v>5880</v>
      </c>
      <c r="T91" s="46" t="n">
        <f aca="false">Num_Trunks*$S91</f>
        <v>5880</v>
      </c>
      <c r="U91" s="87" t="n">
        <f aca="false">$T91/($E91*1000)</f>
        <v>0.0019140625</v>
      </c>
      <c r="V91" s="81" t="str">
        <f aca="false">IF($U91&gt;1,"&lt;-!!",IF($U91&gt;=0.7,"&lt;-*"," "))</f>
        <v> </v>
      </c>
      <c r="W91" s="46" t="n">
        <f aca="false">(1-VAD_Effect)*Tables!$C$13*(Tables!$E$13+3+Tables!$I$13)*8</f>
        <v>5520</v>
      </c>
      <c r="X91" s="46" t="n">
        <f aca="false">Num_Trunks*$W91</f>
        <v>5520</v>
      </c>
      <c r="Y91" s="87" t="n">
        <f aca="false">$X91/($E91*1000)</f>
        <v>0.001796875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n">
        <f aca="false">(1-VAD_Effect)*Tables!$C$9*(Tables!$E$9+3+Tables!$I$9)*8</f>
        <v>9120</v>
      </c>
      <c r="H92" s="46" t="n">
        <f aca="false">Num_Trunks*$G92</f>
        <v>9120</v>
      </c>
      <c r="I92" s="86" t="n">
        <f aca="false">$H92/($E92*1000)</f>
        <v>0.001484375</v>
      </c>
      <c r="J92" s="81" t="str">
        <f aca="false">IF($I92&gt;1,"&lt;-!!",IF($I92&gt;=0.7,"&lt;-*"," "))</f>
        <v> </v>
      </c>
      <c r="K92" s="46" t="n">
        <f aca="false">(1-VAD_Effect)*Tables!$C$10*(Tables!$E$10+3+Tables!$I$10)*8</f>
        <v>6960</v>
      </c>
      <c r="L92" s="46" t="n">
        <f aca="false">Num_Trunks*$K92</f>
        <v>6960</v>
      </c>
      <c r="M92" s="87" t="n">
        <f aca="false">$L92/($E92*1000)</f>
        <v>0.0011328125</v>
      </c>
      <c r="N92" s="81" t="str">
        <f aca="false">IF($M92&gt;1,"&lt;-!!",IF($M92&gt;=0.7,"&lt;-*"," "))</f>
        <v> </v>
      </c>
      <c r="O92" s="46" t="n">
        <f aca="false">(1-VAD_Effect)*Tables!$C$11*(Tables!$E$11+3+Tables!$I$11)*8</f>
        <v>6240</v>
      </c>
      <c r="P92" s="46" t="n">
        <f aca="false">Num_Trunks*$O92</f>
        <v>6240</v>
      </c>
      <c r="Q92" s="87" t="n">
        <f aca="false">$P92/($E92*1000)</f>
        <v>0.001015625</v>
      </c>
      <c r="R92" s="81" t="str">
        <f aca="false">IF($Q92&gt;1,"&lt;-!!",IF($Q92&gt;=0.7,"&lt;-*"," "))</f>
        <v> </v>
      </c>
      <c r="S92" s="46" t="n">
        <f aca="false">(1-VAD_Effect)*Tables!$C$12*(Tables!$E$12+3+Tables!$I$12)*8</f>
        <v>5880</v>
      </c>
      <c r="T92" s="46" t="n">
        <f aca="false">Num_Trunks*$S92</f>
        <v>5880</v>
      </c>
      <c r="U92" s="87" t="n">
        <f aca="false">$T92/($E92*1000)</f>
        <v>0.00095703125</v>
      </c>
      <c r="V92" s="81" t="str">
        <f aca="false">IF($U92&gt;1,"&lt;-!!",IF($U92&gt;=0.7,"&lt;-*"," "))</f>
        <v> </v>
      </c>
      <c r="W92" s="46" t="n">
        <f aca="false">(1-VAD_Effect)*Tables!$C$13*(Tables!$E$13+3+Tables!$I$13)*8</f>
        <v>5520</v>
      </c>
      <c r="X92" s="46" t="n">
        <f aca="false">Num_Trunks*$W92</f>
        <v>5520</v>
      </c>
      <c r="Y92" s="87" t="n">
        <f aca="false">$X92/($E92*1000)</f>
        <v>0.0008984375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n">
        <f aca="false">(1-VAD_Effect)*Tables!$C$9*(Tables!$E$9+3+Tables!$I$9)*8</f>
        <v>9120</v>
      </c>
      <c r="H93" s="46" t="n">
        <f aca="false">Num_Trunks*$G93</f>
        <v>9120</v>
      </c>
      <c r="I93" s="86" t="n">
        <f aca="false">$H93/($E93*1000)</f>
        <v>0.000989583333333333</v>
      </c>
      <c r="J93" s="81" t="str">
        <f aca="false">IF($I93&gt;1,"&lt;-!!",IF($I93&gt;=0.7,"&lt;-*"," "))</f>
        <v> </v>
      </c>
      <c r="K93" s="46" t="n">
        <f aca="false">(1-VAD_Effect)*Tables!$C$10*(Tables!$E$10+3+Tables!$I$10)*8</f>
        <v>6960</v>
      </c>
      <c r="L93" s="46" t="n">
        <f aca="false">Num_Trunks*$K93</f>
        <v>6960</v>
      </c>
      <c r="M93" s="87" t="n">
        <f aca="false">$L93/($E93*1000)</f>
        <v>0.000755208333333333</v>
      </c>
      <c r="N93" s="81" t="str">
        <f aca="false">IF($M93&gt;1,"&lt;-!!",IF($M93&gt;=0.7,"&lt;-*"," "))</f>
        <v> </v>
      </c>
      <c r="O93" s="46" t="n">
        <f aca="false">(1-VAD_Effect)*Tables!$C$11*(Tables!$E$11+3+Tables!$I$11)*8</f>
        <v>6240</v>
      </c>
      <c r="P93" s="46" t="n">
        <f aca="false">Num_Trunks*$O93</f>
        <v>6240</v>
      </c>
      <c r="Q93" s="87" t="n">
        <f aca="false">$P93/($E93*1000)</f>
        <v>0.000677083333333333</v>
      </c>
      <c r="R93" s="81" t="str">
        <f aca="false">IF($Q93&gt;1,"&lt;-!!",IF($Q93&gt;=0.7,"&lt;-*"," "))</f>
        <v> </v>
      </c>
      <c r="S93" s="46" t="n">
        <f aca="false">(1-VAD_Effect)*Tables!$C$12*(Tables!$E$12+3+Tables!$I$12)*8</f>
        <v>5880</v>
      </c>
      <c r="T93" s="46" t="n">
        <f aca="false">Num_Trunks*$S93</f>
        <v>5880</v>
      </c>
      <c r="U93" s="87" t="n">
        <f aca="false">$T93/($E93*1000)</f>
        <v>0.000638020833333333</v>
      </c>
      <c r="V93" s="81" t="str">
        <f aca="false">IF($U93&gt;1,"&lt;-!!",IF($U93&gt;=0.7,"&lt;-*"," "))</f>
        <v> </v>
      </c>
      <c r="W93" s="46" t="n">
        <f aca="false">(1-VAD_Effect)*Tables!$C$13*(Tables!$E$13+3+Tables!$I$13)*8</f>
        <v>5520</v>
      </c>
      <c r="X93" s="46" t="n">
        <f aca="false">Num_Trunks*$W93</f>
        <v>5520</v>
      </c>
      <c r="Y93" s="87" t="n">
        <f aca="false">$X93/($E93*1000)</f>
        <v>0.000598958333333333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n">
        <f aca="false">(1-VAD_Effect)*Tables!$C$9*(Tables!$E$9+3+Tables!$I$9)*8</f>
        <v>9120</v>
      </c>
      <c r="H94" s="46" t="n">
        <f aca="false">Num_Trunks*$G94</f>
        <v>9120</v>
      </c>
      <c r="I94" s="86" t="n">
        <f aca="false">$H94/($E94*1000)</f>
        <v>0.0007421875</v>
      </c>
      <c r="J94" s="81" t="str">
        <f aca="false">IF($I94&gt;1,"&lt;-!!",IF($I94&gt;=0.7,"&lt;-*"," "))</f>
        <v> </v>
      </c>
      <c r="K94" s="46" t="n">
        <f aca="false">(1-VAD_Effect)*Tables!$C$10*(Tables!$E$10+3+Tables!$I$10)*8</f>
        <v>6960</v>
      </c>
      <c r="L94" s="46" t="n">
        <f aca="false">Num_Trunks*$K94</f>
        <v>6960</v>
      </c>
      <c r="M94" s="87" t="n">
        <f aca="false">$L94/($E94*1000)</f>
        <v>0.00056640625</v>
      </c>
      <c r="N94" s="81" t="str">
        <f aca="false">IF($M94&gt;1,"&lt;-!!",IF($M94&gt;=0.7,"&lt;-*"," "))</f>
        <v> </v>
      </c>
      <c r="O94" s="46" t="n">
        <f aca="false">(1-VAD_Effect)*Tables!$C$11*(Tables!$E$11+3+Tables!$I$11)*8</f>
        <v>6240</v>
      </c>
      <c r="P94" s="46" t="n">
        <f aca="false">Num_Trunks*$O94</f>
        <v>6240</v>
      </c>
      <c r="Q94" s="87" t="n">
        <f aca="false">$P94/($E94*1000)</f>
        <v>0.0005078125</v>
      </c>
      <c r="R94" s="81" t="str">
        <f aca="false">IF($Q94&gt;1,"&lt;-!!",IF($Q94&gt;=0.7,"&lt;-*"," "))</f>
        <v> </v>
      </c>
      <c r="S94" s="46" t="n">
        <f aca="false">(1-VAD_Effect)*Tables!$C$12*(Tables!$E$12+3+Tables!$I$12)*8</f>
        <v>5880</v>
      </c>
      <c r="T94" s="46" t="n">
        <f aca="false">Num_Trunks*$S94</f>
        <v>5880</v>
      </c>
      <c r="U94" s="87" t="n">
        <f aca="false">$T94/($E94*1000)</f>
        <v>0.000478515625</v>
      </c>
      <c r="V94" s="81" t="str">
        <f aca="false">IF($U94&gt;1,"&lt;-!!",IF($U94&gt;=0.7,"&lt;-*"," "))</f>
        <v> </v>
      </c>
      <c r="W94" s="46" t="n">
        <f aca="false">(1-VAD_Effect)*Tables!$C$13*(Tables!$E$13+3+Tables!$I$13)*8</f>
        <v>5520</v>
      </c>
      <c r="X94" s="46" t="n">
        <f aca="false">Num_Trunks*$W94</f>
        <v>5520</v>
      </c>
      <c r="Y94" s="87" t="n">
        <f aca="false">$X94/($E94*1000)</f>
        <v>0.00044921875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n">
        <f aca="false">(1-VAD_Effect)*Tables!$C$9*(Tables!$E$9+3+Tables!$I$9)*8</f>
        <v>9120</v>
      </c>
      <c r="H95" s="46" t="n">
        <f aca="false">Num_Trunks*$G95</f>
        <v>9120</v>
      </c>
      <c r="I95" s="86" t="n">
        <f aca="false">$H95/($E95*1000)</f>
        <v>0.00059375</v>
      </c>
      <c r="J95" s="81" t="str">
        <f aca="false">IF($I95&gt;1,"&lt;-!!",IF($I95&gt;=0.7,"&lt;-*"," "))</f>
        <v> </v>
      </c>
      <c r="K95" s="46" t="n">
        <f aca="false">(1-VAD_Effect)*Tables!$C$10*(Tables!$E$10+3+Tables!$I$10)*8</f>
        <v>6960</v>
      </c>
      <c r="L95" s="46" t="n">
        <f aca="false">Num_Trunks*$K95</f>
        <v>6960</v>
      </c>
      <c r="M95" s="87" t="n">
        <f aca="false">$L95/($E95*1000)</f>
        <v>0.000453125</v>
      </c>
      <c r="N95" s="81" t="str">
        <f aca="false">IF($M95&gt;1,"&lt;-!!",IF($M95&gt;=0.7,"&lt;-*"," "))</f>
        <v> </v>
      </c>
      <c r="O95" s="46" t="n">
        <f aca="false">(1-VAD_Effect)*Tables!$C$11*(Tables!$E$11+3+Tables!$I$11)*8</f>
        <v>6240</v>
      </c>
      <c r="P95" s="46" t="n">
        <f aca="false">Num_Trunks*$O95</f>
        <v>6240</v>
      </c>
      <c r="Q95" s="87" t="n">
        <f aca="false">$P95/($E95*1000)</f>
        <v>0.00040625</v>
      </c>
      <c r="R95" s="81" t="str">
        <f aca="false">IF($Q95&gt;1,"&lt;-!!",IF($Q95&gt;=0.7,"&lt;-*"," "))</f>
        <v> </v>
      </c>
      <c r="S95" s="46" t="n">
        <f aca="false">(1-VAD_Effect)*Tables!$C$12*(Tables!$E$12+3+Tables!$I$12)*8</f>
        <v>5880</v>
      </c>
      <c r="T95" s="46" t="n">
        <f aca="false">Num_Trunks*$S95</f>
        <v>5880</v>
      </c>
      <c r="U95" s="87" t="n">
        <f aca="false">$T95/($E95*1000)</f>
        <v>0.0003828125</v>
      </c>
      <c r="V95" s="81" t="str">
        <f aca="false">IF($U95&gt;1,"&lt;-!!",IF($U95&gt;=0.7,"&lt;-*"," "))</f>
        <v> </v>
      </c>
      <c r="W95" s="46" t="n">
        <f aca="false">(1-VAD_Effect)*Tables!$C$13*(Tables!$E$13+3+Tables!$I$13)*8</f>
        <v>5520</v>
      </c>
      <c r="X95" s="46" t="n">
        <f aca="false">Num_Trunks*$W95</f>
        <v>5520</v>
      </c>
      <c r="Y95" s="87" t="n">
        <f aca="false">$X95/($E95*1000)</f>
        <v>0.000359375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n">
        <f aca="false">(1-VAD_Effect)*Tables!$C$9*(Tables!$E$9+3+Tables!$I$9)*8</f>
        <v>9120</v>
      </c>
      <c r="H96" s="46" t="n">
        <f aca="false">Num_Trunks*$G96</f>
        <v>9120</v>
      </c>
      <c r="I96" s="86" t="n">
        <f aca="false">$H96/($E96*1000)</f>
        <v>0.000494791666666667</v>
      </c>
      <c r="J96" s="81" t="str">
        <f aca="false">IF($I96&gt;1,"&lt;-!!",IF($I96&gt;=0.7,"&lt;-*"," "))</f>
        <v> </v>
      </c>
      <c r="K96" s="46" t="n">
        <f aca="false">(1-VAD_Effect)*Tables!$C$10*(Tables!$E$10+3+Tables!$I$10)*8</f>
        <v>6960</v>
      </c>
      <c r="L96" s="46" t="n">
        <f aca="false">Num_Trunks*$K96</f>
        <v>6960</v>
      </c>
      <c r="M96" s="87" t="n">
        <f aca="false">$L96/($E96*1000)</f>
        <v>0.000377604166666667</v>
      </c>
      <c r="N96" s="81" t="str">
        <f aca="false">IF($M96&gt;1,"&lt;-!!",IF($M96&gt;=0.7,"&lt;-*"," "))</f>
        <v> </v>
      </c>
      <c r="O96" s="46" t="n">
        <f aca="false">(1-VAD_Effect)*Tables!$C$11*(Tables!$E$11+3+Tables!$I$11)*8</f>
        <v>6240</v>
      </c>
      <c r="P96" s="46" t="n">
        <f aca="false">Num_Trunks*$O96</f>
        <v>6240</v>
      </c>
      <c r="Q96" s="87" t="n">
        <f aca="false">$P96/($E96*1000)</f>
        <v>0.000338541666666667</v>
      </c>
      <c r="R96" s="81" t="str">
        <f aca="false">IF($Q96&gt;1,"&lt;-!!",IF($Q96&gt;=0.7,"&lt;-*"," "))</f>
        <v> </v>
      </c>
      <c r="S96" s="46" t="n">
        <f aca="false">(1-VAD_Effect)*Tables!$C$12*(Tables!$E$12+3+Tables!$I$12)*8</f>
        <v>5880</v>
      </c>
      <c r="T96" s="46" t="n">
        <f aca="false">Num_Trunks*$S96</f>
        <v>5880</v>
      </c>
      <c r="U96" s="87" t="n">
        <f aca="false">$T96/($E96*1000)</f>
        <v>0.000319010416666667</v>
      </c>
      <c r="V96" s="81" t="str">
        <f aca="false">IF($U96&gt;1,"&lt;-!!",IF($U96&gt;=0.7,"&lt;-*"," "))</f>
        <v> </v>
      </c>
      <c r="W96" s="46" t="n">
        <f aca="false">(1-VAD_Effect)*Tables!$C$13*(Tables!$E$13+3+Tables!$I$13)*8</f>
        <v>5520</v>
      </c>
      <c r="X96" s="46" t="n">
        <f aca="false">Num_Trunks*$W96</f>
        <v>5520</v>
      </c>
      <c r="Y96" s="87" t="n">
        <f aca="false">$X96/($E96*1000)</f>
        <v>0.000299479166666667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n">
        <f aca="false">(1-VAD_Effect)*Tables!$C$9*(Tables!$E$9+3+Tables!$I$9)*8</f>
        <v>9120</v>
      </c>
      <c r="H97" s="46" t="n">
        <f aca="false">Num_Trunks*$G97</f>
        <v>9120</v>
      </c>
      <c r="I97" s="86" t="n">
        <f aca="false">$H97/($E97*1000)</f>
        <v>0.000212053571428571</v>
      </c>
      <c r="J97" s="81" t="str">
        <f aca="false">IF($I97&gt;1,"&lt;-!!",IF($I97&gt;=0.7,"&lt;-*"," "))</f>
        <v> </v>
      </c>
      <c r="K97" s="46" t="n">
        <f aca="false">(1-VAD_Effect)*Tables!$C$10*(Tables!$E$10+3+Tables!$I$10)*8</f>
        <v>6960</v>
      </c>
      <c r="L97" s="46" t="n">
        <f aca="false">Num_Trunks*$K97</f>
        <v>6960</v>
      </c>
      <c r="M97" s="87" t="n">
        <f aca="false">$L97/($E97*1000)</f>
        <v>0.000161830357142857</v>
      </c>
      <c r="N97" s="81" t="str">
        <f aca="false">IF($M97&gt;1,"&lt;-!!",IF($M97&gt;=0.7,"&lt;-*"," "))</f>
        <v> </v>
      </c>
      <c r="O97" s="46" t="n">
        <f aca="false">(1-VAD_Effect)*Tables!$C$11*(Tables!$E$11+3+Tables!$I$11)*8</f>
        <v>6240</v>
      </c>
      <c r="P97" s="46" t="n">
        <f aca="false">Num_Trunks*$O97</f>
        <v>6240</v>
      </c>
      <c r="Q97" s="87" t="n">
        <f aca="false">$P97/($E97*1000)</f>
        <v>0.000145089285714286</v>
      </c>
      <c r="R97" s="81" t="str">
        <f aca="false">IF($Q97&gt;1,"&lt;-!!",IF($Q97&gt;=0.7,"&lt;-*"," "))</f>
        <v> </v>
      </c>
      <c r="S97" s="46" t="n">
        <f aca="false">(1-VAD_Effect)*Tables!$C$12*(Tables!$E$12+3+Tables!$I$12)*8</f>
        <v>5880</v>
      </c>
      <c r="T97" s="46" t="n">
        <f aca="false">Num_Trunks*$S97</f>
        <v>5880</v>
      </c>
      <c r="U97" s="87" t="n">
        <f aca="false">$T97/($E97*1000)</f>
        <v>0.00013671875</v>
      </c>
      <c r="V97" s="81" t="str">
        <f aca="false">IF($U97&gt;1,"&lt;-!!",IF($U97&gt;=0.7,"&lt;-*"," "))</f>
        <v> </v>
      </c>
      <c r="W97" s="46" t="n">
        <f aca="false">(1-VAD_Effect)*Tables!$C$13*(Tables!$E$13+3+Tables!$I$13)*8</f>
        <v>5520</v>
      </c>
      <c r="X97" s="46" t="n">
        <f aca="false">Num_Trunks*$W97</f>
        <v>5520</v>
      </c>
      <c r="Y97" s="87" t="n">
        <f aca="false">$X97/($E97*1000)</f>
        <v>0.000128348214285714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n">
        <f aca="false">(1-VAD_Effect)*Tables!$C$9*(Tables!$E$9+0+Tables!$L$9)*8</f>
        <v>25440</v>
      </c>
      <c r="H100" s="46" t="n">
        <f aca="false">Num_Trunks*$G100</f>
        <v>25440</v>
      </c>
      <c r="I100" s="86" t="n">
        <f aca="false">$H100/($E100*1000)</f>
        <v>0.0165625</v>
      </c>
      <c r="J100" s="81" t="str">
        <f aca="false">IF($I100&gt;1,"&lt;-!!",IF($I100&gt;=0.7,"&lt;-*"," "))</f>
        <v> </v>
      </c>
      <c r="K100" s="46" t="n">
        <f aca="false">(1-VAD_Effect)*Tables!$C$10*(Tables!$E$10+0+Tables!$L$10)*8</f>
        <v>12720</v>
      </c>
      <c r="L100" s="46" t="n">
        <f aca="false">Num_Trunks*$K100</f>
        <v>12720</v>
      </c>
      <c r="M100" s="87" t="n">
        <f aca="false">$L100/($E100*1000)</f>
        <v>0.00828125</v>
      </c>
      <c r="N100" s="81" t="str">
        <f aca="false">IF($M100&gt;1,"&lt;-!!",IF($M100&gt;=0.7,"&lt;-*"," "))</f>
        <v> </v>
      </c>
      <c r="O100" s="46" t="n">
        <f aca="false">(1-VAD_Effect)*Tables!$C$11*(Tables!$E$11+0+Tables!$L$11)*8</f>
        <v>8480</v>
      </c>
      <c r="P100" s="46" t="n">
        <f aca="false">Num_Trunks*$O100</f>
        <v>8480</v>
      </c>
      <c r="Q100" s="87" t="n">
        <f aca="false">$P100/($E100*1000)</f>
        <v>0.00552083333333333</v>
      </c>
      <c r="R100" s="81" t="str">
        <f aca="false">IF($Q100&gt;1,"&lt;-!!",IF($Q100&gt;=0.7,"&lt;-*"," "))</f>
        <v> </v>
      </c>
      <c r="S100" s="46" t="n">
        <f aca="false">(1-VAD_Effect)*Tables!$C$12*(Tables!$E$12+0+Tables!$L$12)*8</f>
        <v>6360</v>
      </c>
      <c r="T100" s="46" t="n">
        <f aca="false">Num_Trunks*$S100</f>
        <v>6360</v>
      </c>
      <c r="U100" s="87" t="n">
        <f aca="false">$T100/($E100*1000)</f>
        <v>0.004140625</v>
      </c>
      <c r="V100" s="81" t="str">
        <f aca="false">IF($U100&gt;1,"&lt;-!!",IF($U100&gt;=0.7,"&lt;-*"," "))</f>
        <v> </v>
      </c>
      <c r="W100" s="46" t="n">
        <f aca="false">(1-VAD_Effect)*Tables!$C$13*(Tables!$E$13+0+Tables!$L$13)*8</f>
        <v>8480</v>
      </c>
      <c r="X100" s="46" t="n">
        <f aca="false">Num_Trunks*$W100</f>
        <v>8480</v>
      </c>
      <c r="Y100" s="87" t="n">
        <f aca="false">$X100/($E100*1000)</f>
        <v>0.00552083333333333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n">
        <f aca="false">(1-VAD_Effect)*Tables!$C$9*(Tables!$E$9+0+Tables!$L$9)*8</f>
        <v>25440</v>
      </c>
      <c r="H101" s="46" t="n">
        <f aca="false">Num_Trunks*$G101</f>
        <v>25440</v>
      </c>
      <c r="I101" s="86" t="n">
        <f aca="false">$H101/($E101*1000)</f>
        <v>0.00828125</v>
      </c>
      <c r="J101" s="81" t="str">
        <f aca="false">IF($I101&gt;1,"&lt;-!!",IF($I101&gt;=0.7,"&lt;-*"," "))</f>
        <v> </v>
      </c>
      <c r="K101" s="46" t="n">
        <f aca="false">(1-VAD_Effect)*Tables!$C$10*(Tables!$E$10+0+Tables!$L$10)*8</f>
        <v>12720</v>
      </c>
      <c r="L101" s="46" t="n">
        <f aca="false">Num_Trunks*$K101</f>
        <v>12720</v>
      </c>
      <c r="M101" s="87" t="n">
        <f aca="false">$L101/($E101*1000)</f>
        <v>0.004140625</v>
      </c>
      <c r="N101" s="81" t="str">
        <f aca="false">IF($M101&gt;1,"&lt;-!!",IF($M101&gt;=0.7,"&lt;-*"," "))</f>
        <v> </v>
      </c>
      <c r="O101" s="46" t="n">
        <f aca="false">(1-VAD_Effect)*Tables!$C$11*(Tables!$E$11+0+Tables!$L$11)*8</f>
        <v>8480</v>
      </c>
      <c r="P101" s="46" t="n">
        <f aca="false">Num_Trunks*$O101</f>
        <v>8480</v>
      </c>
      <c r="Q101" s="87" t="n">
        <f aca="false">$P101/($E101*1000)</f>
        <v>0.00276041666666667</v>
      </c>
      <c r="R101" s="81" t="str">
        <f aca="false">IF($Q101&gt;1,"&lt;-!!",IF($Q101&gt;=0.7,"&lt;-*"," "))</f>
        <v> </v>
      </c>
      <c r="S101" s="46" t="n">
        <f aca="false">(1-VAD_Effect)*Tables!$C$12*(Tables!$E$12+0+Tables!$L$12)*8</f>
        <v>6360</v>
      </c>
      <c r="T101" s="46" t="n">
        <f aca="false">Num_Trunks*$S101</f>
        <v>6360</v>
      </c>
      <c r="U101" s="87" t="n">
        <f aca="false">$T101/($E101*1000)</f>
        <v>0.0020703125</v>
      </c>
      <c r="V101" s="81" t="str">
        <f aca="false">IF($U101&gt;1,"&lt;-!!",IF($U101&gt;=0.7,"&lt;-*"," "))</f>
        <v> </v>
      </c>
      <c r="W101" s="46" t="n">
        <f aca="false">(1-VAD_Effect)*Tables!$C$13*(Tables!$E$13+0+Tables!$L$13)*8</f>
        <v>8480</v>
      </c>
      <c r="X101" s="46" t="n">
        <f aca="false">Num_Trunks*$W101</f>
        <v>8480</v>
      </c>
      <c r="Y101" s="87" t="n">
        <f aca="false">$X101/($E101*1000)</f>
        <v>0.00276041666666667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n">
        <f aca="false">(1-VAD_Effect)*Tables!$C$9*(Tables!$E$9+0+Tables!$L$9)*8</f>
        <v>25440</v>
      </c>
      <c r="H102" s="46" t="n">
        <f aca="false">Num_Trunks*$G102</f>
        <v>25440</v>
      </c>
      <c r="I102" s="86" t="n">
        <f aca="false">$H102/($E102*1000)</f>
        <v>0.004140625</v>
      </c>
      <c r="J102" s="81" t="str">
        <f aca="false">IF($I102&gt;1,"&lt;-!!",IF($I102&gt;=0.7,"&lt;-*"," "))</f>
        <v> </v>
      </c>
      <c r="K102" s="46" t="n">
        <f aca="false">(1-VAD_Effect)*Tables!$C$10*(Tables!$E$10+0+Tables!$L$10)*8</f>
        <v>12720</v>
      </c>
      <c r="L102" s="46" t="n">
        <f aca="false">Num_Trunks*$K102</f>
        <v>12720</v>
      </c>
      <c r="M102" s="87" t="n">
        <f aca="false">$L102/($E102*1000)</f>
        <v>0.0020703125</v>
      </c>
      <c r="N102" s="81" t="str">
        <f aca="false">IF($M102&gt;1,"&lt;-!!",IF($M102&gt;=0.7,"&lt;-*"," "))</f>
        <v> </v>
      </c>
      <c r="O102" s="46" t="n">
        <f aca="false">(1-VAD_Effect)*Tables!$C$11*(Tables!$E$11+0+Tables!$L$11)*8</f>
        <v>8480</v>
      </c>
      <c r="P102" s="46" t="n">
        <f aca="false">Num_Trunks*$O102</f>
        <v>8480</v>
      </c>
      <c r="Q102" s="87" t="n">
        <f aca="false">$P102/($E102*1000)</f>
        <v>0.00138020833333333</v>
      </c>
      <c r="R102" s="81" t="str">
        <f aca="false">IF($Q102&gt;1,"&lt;-!!",IF($Q102&gt;=0.7,"&lt;-*"," "))</f>
        <v> </v>
      </c>
      <c r="S102" s="46" t="n">
        <f aca="false">(1-VAD_Effect)*Tables!$C$12*(Tables!$E$12+0+Tables!$L$12)*8</f>
        <v>6360</v>
      </c>
      <c r="T102" s="46" t="n">
        <f aca="false">Num_Trunks*$S102</f>
        <v>6360</v>
      </c>
      <c r="U102" s="87" t="n">
        <f aca="false">$T102/($E102*1000)</f>
        <v>0.00103515625</v>
      </c>
      <c r="V102" s="81" t="str">
        <f aca="false">IF($U102&gt;1,"&lt;-!!",IF($U102&gt;=0.7,"&lt;-*"," "))</f>
        <v> </v>
      </c>
      <c r="W102" s="46" t="n">
        <f aca="false">(1-VAD_Effect)*Tables!$C$13*(Tables!$E$13+0+Tables!$L$13)*8</f>
        <v>8480</v>
      </c>
      <c r="X102" s="46" t="n">
        <f aca="false">Num_Trunks*$W102</f>
        <v>8480</v>
      </c>
      <c r="Y102" s="87" t="n">
        <f aca="false">$X102/($E102*1000)</f>
        <v>0.00138020833333333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n">
        <f aca="false">(1-VAD_Effect)*Tables!$C$9*(Tables!$E$9+0+Tables!$L$9)*8</f>
        <v>25440</v>
      </c>
      <c r="H103" s="46" t="n">
        <f aca="false">Num_Trunks*$G103</f>
        <v>25440</v>
      </c>
      <c r="I103" s="86" t="n">
        <f aca="false">$H103/($E103*1000)</f>
        <v>0.00276041666666667</v>
      </c>
      <c r="J103" s="81" t="str">
        <f aca="false">IF($I103&gt;1,"&lt;-!!",IF($I103&gt;=0.7,"&lt;-*"," "))</f>
        <v> </v>
      </c>
      <c r="K103" s="46" t="n">
        <f aca="false">(1-VAD_Effect)*Tables!$C$10*(Tables!$E$10+0+Tables!$L$10)*8</f>
        <v>12720</v>
      </c>
      <c r="L103" s="46" t="n">
        <f aca="false">Num_Trunks*$K103</f>
        <v>12720</v>
      </c>
      <c r="M103" s="87" t="n">
        <f aca="false">$L103/($E103*1000)</f>
        <v>0.00138020833333333</v>
      </c>
      <c r="N103" s="81" t="str">
        <f aca="false">IF($M103&gt;1,"&lt;-!!",IF($M103&gt;=0.7,"&lt;-*"," "))</f>
        <v> </v>
      </c>
      <c r="O103" s="46" t="n">
        <f aca="false">(1-VAD_Effect)*Tables!$C$11*(Tables!$E$11+0+Tables!$L$11)*8</f>
        <v>8480</v>
      </c>
      <c r="P103" s="46" t="n">
        <f aca="false">Num_Trunks*$O103</f>
        <v>8480</v>
      </c>
      <c r="Q103" s="87" t="n">
        <f aca="false">$P103/($E103*1000)</f>
        <v>0.000920138888888889</v>
      </c>
      <c r="R103" s="81" t="str">
        <f aca="false">IF($Q103&gt;1,"&lt;-!!",IF($Q103&gt;=0.7,"&lt;-*"," "))</f>
        <v> </v>
      </c>
      <c r="S103" s="46" t="n">
        <f aca="false">(1-VAD_Effect)*Tables!$C$12*(Tables!$E$12+0+Tables!$L$12)*8</f>
        <v>6360</v>
      </c>
      <c r="T103" s="46" t="n">
        <f aca="false">Num_Trunks*$S103</f>
        <v>6360</v>
      </c>
      <c r="U103" s="87" t="n">
        <f aca="false">$T103/($E103*1000)</f>
        <v>0.000690104166666667</v>
      </c>
      <c r="V103" s="81" t="str">
        <f aca="false">IF($U103&gt;1,"&lt;-!!",IF($U103&gt;=0.7,"&lt;-*"," "))</f>
        <v> </v>
      </c>
      <c r="W103" s="46" t="n">
        <f aca="false">(1-VAD_Effect)*Tables!$C$13*(Tables!$E$13+0+Tables!$L$13)*8</f>
        <v>8480</v>
      </c>
      <c r="X103" s="46" t="n">
        <f aca="false">Num_Trunks*$W103</f>
        <v>8480</v>
      </c>
      <c r="Y103" s="87" t="n">
        <f aca="false">$X103/($E103*1000)</f>
        <v>0.000920138888888889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n">
        <f aca="false">(1-VAD_Effect)*Tables!$C$9*(Tables!$E$9+0+Tables!$L$9)*8</f>
        <v>25440</v>
      </c>
      <c r="H104" s="46" t="n">
        <f aca="false">Num_Trunks*$G104</f>
        <v>25440</v>
      </c>
      <c r="I104" s="86" t="n">
        <f aca="false">$H104/($E104*1000)</f>
        <v>0.0020703125</v>
      </c>
      <c r="J104" s="81" t="str">
        <f aca="false">IF($I104&gt;1,"&lt;-!!",IF($I104&gt;=0.7,"&lt;-*"," "))</f>
        <v> </v>
      </c>
      <c r="K104" s="46" t="n">
        <f aca="false">(1-VAD_Effect)*Tables!$C$10*(Tables!$E$10+0+Tables!$L$10)*8</f>
        <v>12720</v>
      </c>
      <c r="L104" s="46" t="n">
        <f aca="false">Num_Trunks*$K104</f>
        <v>12720</v>
      </c>
      <c r="M104" s="87" t="n">
        <f aca="false">$L104/($E104*1000)</f>
        <v>0.00103515625</v>
      </c>
      <c r="N104" s="81" t="str">
        <f aca="false">IF($M104&gt;1,"&lt;-!!",IF($M104&gt;=0.7,"&lt;-*"," "))</f>
        <v> </v>
      </c>
      <c r="O104" s="46" t="n">
        <f aca="false">(1-VAD_Effect)*Tables!$C$11*(Tables!$E$11+0+Tables!$L$11)*8</f>
        <v>8480</v>
      </c>
      <c r="P104" s="46" t="n">
        <f aca="false">Num_Trunks*$O104</f>
        <v>8480</v>
      </c>
      <c r="Q104" s="87" t="n">
        <f aca="false">$P104/($E104*1000)</f>
        <v>0.000690104166666667</v>
      </c>
      <c r="R104" s="81" t="str">
        <f aca="false">IF($Q104&gt;1,"&lt;-!!",IF($Q104&gt;=0.7,"&lt;-*"," "))</f>
        <v> </v>
      </c>
      <c r="S104" s="46" t="n">
        <f aca="false">(1-VAD_Effect)*Tables!$C$12*(Tables!$E$12+0+Tables!$L$12)*8</f>
        <v>6360</v>
      </c>
      <c r="T104" s="46" t="n">
        <f aca="false">Num_Trunks*$S104</f>
        <v>6360</v>
      </c>
      <c r="U104" s="87" t="n">
        <f aca="false">$T104/($E104*1000)</f>
        <v>0.000517578125</v>
      </c>
      <c r="V104" s="81" t="str">
        <f aca="false">IF($U104&gt;1,"&lt;-!!",IF($U104&gt;=0.7,"&lt;-*"," "))</f>
        <v> </v>
      </c>
      <c r="W104" s="46" t="n">
        <f aca="false">(1-VAD_Effect)*Tables!$C$13*(Tables!$E$13+0+Tables!$L$13)*8</f>
        <v>8480</v>
      </c>
      <c r="X104" s="46" t="n">
        <f aca="false">Num_Trunks*$W104</f>
        <v>8480</v>
      </c>
      <c r="Y104" s="87" t="n">
        <f aca="false">$X104/($E104*1000)</f>
        <v>0.000690104166666667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n">
        <f aca="false">(1-VAD_Effect)*Tables!$C$9*(Tables!$E$9+0+Tables!$L$9)*8</f>
        <v>25440</v>
      </c>
      <c r="H105" s="46" t="n">
        <f aca="false">Num_Trunks*$G105</f>
        <v>25440</v>
      </c>
      <c r="I105" s="86" t="n">
        <f aca="false">$H105/($E105*1000)</f>
        <v>0.00165625</v>
      </c>
      <c r="J105" s="81" t="str">
        <f aca="false">IF($I105&gt;1,"&lt;-!!",IF($I105&gt;=0.7,"&lt;-*"," "))</f>
        <v> </v>
      </c>
      <c r="K105" s="46" t="n">
        <f aca="false">(1-VAD_Effect)*Tables!$C$10*(Tables!$E$10+0+Tables!$L$10)*8</f>
        <v>12720</v>
      </c>
      <c r="L105" s="46" t="n">
        <f aca="false">Num_Trunks*$K105</f>
        <v>12720</v>
      </c>
      <c r="M105" s="87" t="n">
        <f aca="false">$L105/($E105*1000)</f>
        <v>0.000828125</v>
      </c>
      <c r="N105" s="81" t="str">
        <f aca="false">IF($M105&gt;1,"&lt;-!!",IF($M105&gt;=0.7,"&lt;-*"," "))</f>
        <v> </v>
      </c>
      <c r="O105" s="46" t="n">
        <f aca="false">(1-VAD_Effect)*Tables!$C$11*(Tables!$E$11+0+Tables!$L$11)*8</f>
        <v>8480</v>
      </c>
      <c r="P105" s="46" t="n">
        <f aca="false">Num_Trunks*$O105</f>
        <v>8480</v>
      </c>
      <c r="Q105" s="87" t="n">
        <f aca="false">$P105/($E105*1000)</f>
        <v>0.000552083333333333</v>
      </c>
      <c r="R105" s="81" t="str">
        <f aca="false">IF($Q105&gt;1,"&lt;-!!",IF($Q105&gt;=0.7,"&lt;-*"," "))</f>
        <v> </v>
      </c>
      <c r="S105" s="46" t="n">
        <f aca="false">(1-VAD_Effect)*Tables!$C$12*(Tables!$E$12+0+Tables!$L$12)*8</f>
        <v>6360</v>
      </c>
      <c r="T105" s="46" t="n">
        <f aca="false">Num_Trunks*$S105</f>
        <v>6360</v>
      </c>
      <c r="U105" s="87" t="n">
        <f aca="false">$T105/($E105*1000)</f>
        <v>0.0004140625</v>
      </c>
      <c r="V105" s="81" t="str">
        <f aca="false">IF($U105&gt;1,"&lt;-!!",IF($U105&gt;=0.7,"&lt;-*"," "))</f>
        <v> </v>
      </c>
      <c r="W105" s="46" t="n">
        <f aca="false">(1-VAD_Effect)*Tables!$C$13*(Tables!$E$13+0+Tables!$L$13)*8</f>
        <v>8480</v>
      </c>
      <c r="X105" s="46" t="n">
        <f aca="false">Num_Trunks*$W105</f>
        <v>8480</v>
      </c>
      <c r="Y105" s="87" t="n">
        <f aca="false">$X105/($E105*1000)</f>
        <v>0.000552083333333333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n">
        <f aca="false">(1-VAD_Effect)*Tables!$C$9*(Tables!$E$9+0+Tables!$L$9)*8</f>
        <v>25440</v>
      </c>
      <c r="H106" s="46" t="n">
        <f aca="false">Num_Trunks*$G106</f>
        <v>25440</v>
      </c>
      <c r="I106" s="86" t="n">
        <f aca="false">$H106/($E106*1000)</f>
        <v>0.00138020833333333</v>
      </c>
      <c r="J106" s="81" t="str">
        <f aca="false">IF($I106&gt;1,"&lt;-!!",IF($I106&gt;=0.7,"&lt;-*"," "))</f>
        <v> </v>
      </c>
      <c r="K106" s="46" t="n">
        <f aca="false">(1-VAD_Effect)*Tables!$C$10*(Tables!$E$10+0+Tables!$L$10)*8</f>
        <v>12720</v>
      </c>
      <c r="L106" s="46" t="n">
        <f aca="false">Num_Trunks*$K106</f>
        <v>12720</v>
      </c>
      <c r="M106" s="87" t="n">
        <f aca="false">$L106/($E106*1000)</f>
        <v>0.000690104166666667</v>
      </c>
      <c r="N106" s="81" t="str">
        <f aca="false">IF($M106&gt;1,"&lt;-!!",IF($M106&gt;=0.7,"&lt;-*"," "))</f>
        <v> </v>
      </c>
      <c r="O106" s="46" t="n">
        <f aca="false">(1-VAD_Effect)*Tables!$C$11*(Tables!$E$11+0+Tables!$L$11)*8</f>
        <v>8480</v>
      </c>
      <c r="P106" s="46" t="n">
        <f aca="false">Num_Trunks*$O106</f>
        <v>8480</v>
      </c>
      <c r="Q106" s="87" t="n">
        <f aca="false">$P106/($E106*1000)</f>
        <v>0.000460069444444444</v>
      </c>
      <c r="R106" s="81" t="str">
        <f aca="false">IF($Q106&gt;1,"&lt;-!!",IF($Q106&gt;=0.7,"&lt;-*"," "))</f>
        <v> </v>
      </c>
      <c r="S106" s="46" t="n">
        <f aca="false">(1-VAD_Effect)*Tables!$C$12*(Tables!$E$12+0+Tables!$L$12)*8</f>
        <v>6360</v>
      </c>
      <c r="T106" s="46" t="n">
        <f aca="false">Num_Trunks*$S106</f>
        <v>6360</v>
      </c>
      <c r="U106" s="87" t="n">
        <f aca="false">$T106/($E106*1000)</f>
        <v>0.000345052083333333</v>
      </c>
      <c r="V106" s="81" t="str">
        <f aca="false">IF($U106&gt;1,"&lt;-!!",IF($U106&gt;=0.7,"&lt;-*"," "))</f>
        <v> </v>
      </c>
      <c r="W106" s="46" t="n">
        <f aca="false">(1-VAD_Effect)*Tables!$C$13*(Tables!$E$13+0+Tables!$L$13)*8</f>
        <v>8480</v>
      </c>
      <c r="X106" s="46" t="n">
        <f aca="false">Num_Trunks*$W106</f>
        <v>8480</v>
      </c>
      <c r="Y106" s="87" t="n">
        <f aca="false">$X106/($E106*1000)</f>
        <v>0.000460069444444444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n">
        <f aca="false">(1-VAD_Effect)*Tables!$C$9*(Tables!$E$9+0+Tables!$L$9)*8</f>
        <v>25440</v>
      </c>
      <c r="H107" s="46" t="n">
        <f aca="false">Num_Trunks*$G107</f>
        <v>25440</v>
      </c>
      <c r="I107" s="86" t="n">
        <f aca="false">$H107/($E107*1000)</f>
        <v>0.000591517857142857</v>
      </c>
      <c r="J107" s="81" t="str">
        <f aca="false">IF($I107&gt;1,"&lt;-!!",IF($I107&gt;=0.7,"&lt;-*"," "))</f>
        <v> </v>
      </c>
      <c r="K107" s="46" t="n">
        <f aca="false">(1-VAD_Effect)*Tables!$C$10*(Tables!$E$10+0+Tables!$L$10)*8</f>
        <v>12720</v>
      </c>
      <c r="L107" s="46" t="n">
        <f aca="false">Num_Trunks*$K107</f>
        <v>12720</v>
      </c>
      <c r="M107" s="87" t="n">
        <f aca="false">$L107/($E107*1000)</f>
        <v>0.000295758928571429</v>
      </c>
      <c r="N107" s="81" t="str">
        <f aca="false">IF($M107&gt;1,"&lt;-!!",IF($M107&gt;=0.7,"&lt;-*"," "))</f>
        <v> </v>
      </c>
      <c r="O107" s="46" t="n">
        <f aca="false">(1-VAD_Effect)*Tables!$C$11*(Tables!$E$11+0+Tables!$L$11)*8</f>
        <v>8480</v>
      </c>
      <c r="P107" s="46" t="n">
        <f aca="false">Num_Trunks*$O107</f>
        <v>8480</v>
      </c>
      <c r="Q107" s="87" t="n">
        <f aca="false">$P107/($E107*1000)</f>
        <v>0.000197172619047619</v>
      </c>
      <c r="R107" s="81" t="str">
        <f aca="false">IF($Q107&gt;1,"&lt;-!!",IF($Q107&gt;=0.7,"&lt;-*"," "))</f>
        <v> </v>
      </c>
      <c r="S107" s="46" t="n">
        <f aca="false">(1-VAD_Effect)*Tables!$C$12*(Tables!$E$12+0+Tables!$L$12)*8</f>
        <v>6360</v>
      </c>
      <c r="T107" s="46" t="n">
        <f aca="false">Num_Trunks*$S107</f>
        <v>6360</v>
      </c>
      <c r="U107" s="87" t="n">
        <f aca="false">$T107/($E107*1000)</f>
        <v>0.000147879464285714</v>
      </c>
      <c r="V107" s="81" t="str">
        <f aca="false">IF($U107&gt;1,"&lt;-!!",IF($U107&gt;=0.7,"&lt;-*"," "))</f>
        <v> </v>
      </c>
      <c r="W107" s="46" t="n">
        <f aca="false">(1-VAD_Effect)*Tables!$C$13*(Tables!$E$13+0+Tables!$L$13)*8</f>
        <v>8480</v>
      </c>
      <c r="X107" s="46" t="n">
        <f aca="false">Num_Trunks*$W107</f>
        <v>8480</v>
      </c>
      <c r="Y107" s="87" t="n">
        <f aca="false">$X107/($E107*1000)</f>
        <v>0.000197172619047619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n">
        <f aca="false">(1-VAD_Effect)*Tables!$C$9*(Tables!$E$9+0+Tables!$L$9)*8</f>
        <v>25440</v>
      </c>
      <c r="H108" s="46" t="n">
        <f aca="false">Num_Trunks*$G108</f>
        <v>25440</v>
      </c>
      <c r="I108" s="86" t="n">
        <f aca="false">$H108/($E108*1000)</f>
        <v>0.000507662835249042</v>
      </c>
      <c r="J108" s="81" t="str">
        <f aca="false">IF($I108&gt;1,"&lt;-!!",IF($I108&gt;=0.7,"&lt;-*"," "))</f>
        <v> </v>
      </c>
      <c r="K108" s="46" t="n">
        <f aca="false">(1-VAD_Effect)*Tables!$C$10*(Tables!$E$10+0+Tables!$L$10)*8</f>
        <v>12720</v>
      </c>
      <c r="L108" s="46" t="n">
        <f aca="false">Num_Trunks*$K108</f>
        <v>12720</v>
      </c>
      <c r="M108" s="87" t="n">
        <f aca="false">$L108/($E108*1000)</f>
        <v>0.000253831417624521</v>
      </c>
      <c r="N108" s="81" t="str">
        <f aca="false">IF($M108&gt;1,"&lt;-!!",IF($M108&gt;=0.7,"&lt;-*"," "))</f>
        <v> </v>
      </c>
      <c r="O108" s="46" t="n">
        <f aca="false">(1-VAD_Effect)*Tables!$C$11*(Tables!$E$11+0+Tables!$L$11)*8</f>
        <v>8480</v>
      </c>
      <c r="P108" s="46" t="n">
        <f aca="false">Num_Trunks*$O108</f>
        <v>8480</v>
      </c>
      <c r="Q108" s="87" t="n">
        <f aca="false">$P108/($E108*1000)</f>
        <v>0.000169220945083014</v>
      </c>
      <c r="R108" s="81" t="str">
        <f aca="false">IF($Q108&gt;1,"&lt;-!!",IF($Q108&gt;=0.7,"&lt;-*"," "))</f>
        <v> </v>
      </c>
      <c r="S108" s="46" t="n">
        <f aca="false">(1-VAD_Effect)*Tables!$C$12*(Tables!$E$12+0+Tables!$L$12)*8</f>
        <v>6360</v>
      </c>
      <c r="T108" s="46" t="n">
        <f aca="false">Num_Trunks*$S108</f>
        <v>6360</v>
      </c>
      <c r="U108" s="87" t="n">
        <f aca="false">$T108/($E108*1000)</f>
        <v>0.000126915708812261</v>
      </c>
      <c r="V108" s="81" t="str">
        <f aca="false">IF($U108&gt;1,"&lt;-!!",IF($U108&gt;=0.7,"&lt;-*"," "))</f>
        <v> </v>
      </c>
      <c r="W108" s="46" t="n">
        <f aca="false">(1-VAD_Effect)*Tables!$C$13*(Tables!$E$13+0+Tables!$L$13)*8</f>
        <v>8480</v>
      </c>
      <c r="X108" s="46" t="n">
        <f aca="false">Num_Trunks*$W108</f>
        <v>8480</v>
      </c>
      <c r="Y108" s="87" t="n">
        <f aca="false">$X108/($E108*1000)</f>
        <v>0.000169220945083014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n">
        <f aca="false">(1-VAD_Effect)*Tables!$C$9*(Tables!$E$9+0+Tables!$L$9)*8</f>
        <v>25440</v>
      </c>
      <c r="H109" s="46" t="n">
        <f aca="false">Num_Trunks*$G109</f>
        <v>25440</v>
      </c>
      <c r="I109" s="86" t="n">
        <f aca="false">$H109/($E109*1000)</f>
        <v>0.000169220945083014</v>
      </c>
      <c r="J109" s="81" t="str">
        <f aca="false">IF($I109&gt;1,"&lt;-!!",IF($I109&gt;=0.7,"&lt;-*"," "))</f>
        <v> </v>
      </c>
      <c r="K109" s="46" t="n">
        <f aca="false">(1-VAD_Effect)*Tables!$C$10*(Tables!$E$10+0+Tables!$L$10)*8</f>
        <v>12720</v>
      </c>
      <c r="L109" s="46" t="n">
        <f aca="false">Num_Trunks*$K109</f>
        <v>12720</v>
      </c>
      <c r="M109" s="87" t="n">
        <f aca="false">$L109/($E109*1000)</f>
        <v>8.4610472541507E-005</v>
      </c>
      <c r="N109" s="81" t="str">
        <f aca="false">IF($M109&gt;1,"&lt;-!!",IF($M109&gt;=0.7,"&lt;-*"," "))</f>
        <v> </v>
      </c>
      <c r="O109" s="46" t="n">
        <f aca="false">(1-VAD_Effect)*Tables!$C$11*(Tables!$E$11+0+Tables!$L$11)*8</f>
        <v>8480</v>
      </c>
      <c r="P109" s="46" t="n">
        <f aca="false">Num_Trunks*$O109</f>
        <v>8480</v>
      </c>
      <c r="Q109" s="87" t="n">
        <f aca="false">$P109/($E109*1000)</f>
        <v>5.6406981694338E-005</v>
      </c>
      <c r="R109" s="81" t="str">
        <f aca="false">IF($Q109&gt;1,"&lt;-!!",IF($Q109&gt;=0.7,"&lt;-*"," "))</f>
        <v> </v>
      </c>
      <c r="S109" s="46" t="n">
        <f aca="false">(1-VAD_Effect)*Tables!$C$12*(Tables!$E$12+0+Tables!$L$12)*8</f>
        <v>6360</v>
      </c>
      <c r="T109" s="46" t="n">
        <f aca="false">Num_Trunks*$S109</f>
        <v>6360</v>
      </c>
      <c r="U109" s="87" t="n">
        <f aca="false">$T109/($E109*1000)</f>
        <v>4.23052362707535E-005</v>
      </c>
      <c r="V109" s="81" t="str">
        <f aca="false">IF($U109&gt;1,"&lt;-!!",IF($U109&gt;=0.7,"&lt;-*"," "))</f>
        <v> </v>
      </c>
      <c r="W109" s="46" t="n">
        <f aca="false">(1-VAD_Effect)*Tables!$C$13*(Tables!$E$13+0+Tables!$L$13)*8</f>
        <v>8480</v>
      </c>
      <c r="X109" s="46" t="n">
        <f aca="false">Num_Trunks*$W109</f>
        <v>8480</v>
      </c>
      <c r="Y109" s="87" t="n">
        <f aca="false">$X109/($E109*1000)</f>
        <v>5.6406981694338E-005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n">
        <f aca="false">(1-VAD_Effect)*Tables!$C$9*(Tables!$E$9+0+Tables!$L$9)*8</f>
        <v>25440</v>
      </c>
      <c r="H110" s="46" t="n">
        <f aca="false">Num_Trunks*$G110</f>
        <v>25440</v>
      </c>
      <c r="I110" s="86" t="n">
        <f aca="false">$H110/($E110*1000)</f>
        <v>4.23052362707535E-005</v>
      </c>
      <c r="J110" s="81" t="str">
        <f aca="false">IF($I110&gt;1,"&lt;-!!",IF($I110&gt;=0.7,"&lt;-*"," "))</f>
        <v> </v>
      </c>
      <c r="K110" s="46" t="n">
        <f aca="false">(1-VAD_Effect)*Tables!$C$10*(Tables!$E$10+0+Tables!$L$10)*8</f>
        <v>12720</v>
      </c>
      <c r="L110" s="46" t="n">
        <f aca="false">Num_Trunks*$K110</f>
        <v>12720</v>
      </c>
      <c r="M110" s="87" t="n">
        <f aca="false">$L110/($E110*1000)</f>
        <v>2.11526181353768E-005</v>
      </c>
      <c r="N110" s="81" t="str">
        <f aca="false">IF($M110&gt;1,"&lt;-!!",IF($M110&gt;=0.7,"&lt;-*"," "))</f>
        <v> </v>
      </c>
      <c r="O110" s="46" t="n">
        <f aca="false">(1-VAD_Effect)*Tables!$C$11*(Tables!$E$11+0+Tables!$L$11)*8</f>
        <v>8480</v>
      </c>
      <c r="P110" s="46" t="n">
        <f aca="false">Num_Trunks*$O110</f>
        <v>8480</v>
      </c>
      <c r="Q110" s="87" t="n">
        <f aca="false">$P110/($E110*1000)</f>
        <v>1.41017454235845E-005</v>
      </c>
      <c r="R110" s="81" t="str">
        <f aca="false">IF($Q110&gt;1,"&lt;-!!",IF($Q110&gt;=0.7,"&lt;-*"," "))</f>
        <v> </v>
      </c>
      <c r="S110" s="46" t="n">
        <f aca="false">(1-VAD_Effect)*Tables!$C$12*(Tables!$E$12+0+Tables!$L$12)*8</f>
        <v>6360</v>
      </c>
      <c r="T110" s="46" t="n">
        <f aca="false">Num_Trunks*$S110</f>
        <v>6360</v>
      </c>
      <c r="U110" s="87" t="n">
        <f aca="false">$T110/($E110*1000)</f>
        <v>1.05763090676884E-005</v>
      </c>
      <c r="V110" s="81" t="str">
        <f aca="false">IF($U110&gt;1,"&lt;-!!",IF($U110&gt;=0.7,"&lt;-*"," "))</f>
        <v> </v>
      </c>
      <c r="W110" s="46" t="n">
        <f aca="false">(1-VAD_Effect)*Tables!$C$13*(Tables!$E$13+0+Tables!$L$13)*8</f>
        <v>8480</v>
      </c>
      <c r="X110" s="46" t="n">
        <f aca="false">Num_Trunks*$W110</f>
        <v>8480</v>
      </c>
      <c r="Y110" s="87" t="n">
        <f aca="false">$X110/($E110*1000)</f>
        <v>1.41017454235845E-005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n">
        <f aca="false">(1-VAD_Effect)*Tables!$C$9*(Tables!$E$9+0+Tables!$L$9)*8</f>
        <v>25440</v>
      </c>
      <c r="H111" s="46" t="n">
        <f aca="false">Num_Trunks*$G111</f>
        <v>25440</v>
      </c>
      <c r="I111" s="86" t="n">
        <f aca="false">$H111/($E111*1000)</f>
        <v>1.05763090676884E-005</v>
      </c>
      <c r="J111" s="81" t="str">
        <f aca="false">IF($I111&gt;1,"&lt;-!!",IF($I111&gt;=0.7,"&lt;-*"," "))</f>
        <v> </v>
      </c>
      <c r="K111" s="46" t="n">
        <f aca="false">(1-VAD_Effect)*Tables!$C$10*(Tables!$E$10+0+Tables!$L$10)*8</f>
        <v>12720</v>
      </c>
      <c r="L111" s="46" t="n">
        <f aca="false">Num_Trunks*$K111</f>
        <v>12720</v>
      </c>
      <c r="M111" s="87" t="n">
        <f aca="false">$L111/($E111*1000)</f>
        <v>5.28815453384419E-006</v>
      </c>
      <c r="N111" s="81" t="str">
        <f aca="false">IF($M111&gt;1,"&lt;-!!",IF($M111&gt;=0.7,"&lt;-*"," "))</f>
        <v> </v>
      </c>
      <c r="O111" s="46" t="n">
        <f aca="false">(1-VAD_Effect)*Tables!$C$11*(Tables!$E$11+0+Tables!$L$11)*8</f>
        <v>8480</v>
      </c>
      <c r="P111" s="46" t="n">
        <f aca="false">Num_Trunks*$O111</f>
        <v>8480</v>
      </c>
      <c r="Q111" s="87" t="n">
        <f aca="false">$P111/($E111*1000)</f>
        <v>3.52543635589613E-006</v>
      </c>
      <c r="R111" s="81" t="str">
        <f aca="false">IF($Q111&gt;1,"&lt;-!!",IF($Q111&gt;=0.7,"&lt;-*"," "))</f>
        <v> </v>
      </c>
      <c r="S111" s="46" t="n">
        <f aca="false">(1-VAD_Effect)*Tables!$C$12*(Tables!$E$12+0+Tables!$L$12)*8</f>
        <v>6360</v>
      </c>
      <c r="T111" s="46" t="n">
        <f aca="false">Num_Trunks*$S111</f>
        <v>6360</v>
      </c>
      <c r="U111" s="87" t="n">
        <f aca="false">$T111/($E111*1000)</f>
        <v>2.64407726692209E-006</v>
      </c>
      <c r="V111" s="81" t="str">
        <f aca="false">IF($U111&gt;1,"&lt;-!!",IF($U111&gt;=0.7,"&lt;-*"," "))</f>
        <v> </v>
      </c>
      <c r="W111" s="46" t="n">
        <f aca="false">(1-VAD_Effect)*Tables!$C$13*(Tables!$E$13+0+Tables!$L$13)*8</f>
        <v>8480</v>
      </c>
      <c r="X111" s="46" t="n">
        <f aca="false">Num_Trunks*$W111</f>
        <v>8480</v>
      </c>
      <c r="Y111" s="87" t="n">
        <f aca="false">$X111/($E111*1000)</f>
        <v>3.52543635589613E-006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n">
        <f aca="false">(1-VAD_Effect)*Tables!$C$9*(Tables!$E$9+0+Tables!$L$9)*8</f>
        <v>25440</v>
      </c>
      <c r="H112" s="46" t="n">
        <f aca="false">Num_Trunks*$G112</f>
        <v>25440</v>
      </c>
      <c r="I112" s="86" t="n">
        <f aca="false">$H112/($E112*1000)</f>
        <v>5.28815453384419E-006</v>
      </c>
      <c r="J112" s="81" t="str">
        <f aca="false">IF($I112&gt;1,"&lt;-!!",IF($I112&gt;=0.7,"&lt;-*"," "))</f>
        <v> </v>
      </c>
      <c r="K112" s="46" t="n">
        <f aca="false">(1-VAD_Effect)*Tables!$C$10*(Tables!$E$10+0+Tables!$L$10)*8</f>
        <v>12720</v>
      </c>
      <c r="L112" s="46" t="n">
        <f aca="false">Num_Trunks*$K112</f>
        <v>12720</v>
      </c>
      <c r="M112" s="87" t="n">
        <f aca="false">$L112/($E112*1000)</f>
        <v>2.64407726692209E-006</v>
      </c>
      <c r="N112" s="81" t="str">
        <f aca="false">IF($M112&gt;1,"&lt;-!!",IF($M112&gt;=0.7,"&lt;-*"," "))</f>
        <v> </v>
      </c>
      <c r="O112" s="46" t="n">
        <f aca="false">(1-VAD_Effect)*Tables!$C$11*(Tables!$E$11+0+Tables!$L$11)*8</f>
        <v>8480</v>
      </c>
      <c r="P112" s="46" t="n">
        <f aca="false">Num_Trunks*$O112</f>
        <v>8480</v>
      </c>
      <c r="Q112" s="87" t="n">
        <f aca="false">$P112/($E112*1000)</f>
        <v>1.76271817794806E-006</v>
      </c>
      <c r="R112" s="81" t="str">
        <f aca="false">IF($Q112&gt;1,"&lt;-!!",IF($Q112&gt;=0.7,"&lt;-*"," "))</f>
        <v> </v>
      </c>
      <c r="S112" s="46" t="n">
        <f aca="false">(1-VAD_Effect)*Tables!$C$12*(Tables!$E$12+0+Tables!$L$12)*8</f>
        <v>6360</v>
      </c>
      <c r="T112" s="46" t="n">
        <f aca="false">Num_Trunks*$S112</f>
        <v>6360</v>
      </c>
      <c r="U112" s="87" t="n">
        <f aca="false">$T112/($E112*1000)</f>
        <v>1.32203863346105E-006</v>
      </c>
      <c r="V112" s="81" t="str">
        <f aca="false">IF($U112&gt;1,"&lt;-!!",IF($U112&gt;=0.7,"&lt;-*"," "))</f>
        <v> </v>
      </c>
      <c r="W112" s="46" t="n">
        <f aca="false">(1-VAD_Effect)*Tables!$C$13*(Tables!$E$13+0+Tables!$L$13)*8</f>
        <v>8480</v>
      </c>
      <c r="X112" s="46" t="n">
        <f aca="false">Num_Trunks*$W112</f>
        <v>8480</v>
      </c>
      <c r="Y112" s="87" t="n">
        <f aca="false">$X112/($E112*1000)</f>
        <v>1.76271817794806E-006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n">
        <f aca="false">(1-VAD_Effect)*Tables!$C$9*(Tables!$E$9+0+Tables!$L$9)*8</f>
        <v>25440</v>
      </c>
      <c r="H113" s="46" t="n">
        <f aca="false">Num_Trunks*$G113</f>
        <v>25440</v>
      </c>
      <c r="I113" s="86" t="n">
        <f aca="false">$H113/($E113*1000)</f>
        <v>2.64407726692209E-006</v>
      </c>
      <c r="J113" s="81" t="str">
        <f aca="false">IF($I113&gt;1,"&lt;-!!",IF($I113&gt;=0.7,"&lt;-*"," "))</f>
        <v> </v>
      </c>
      <c r="K113" s="46" t="n">
        <f aca="false">(1-VAD_Effect)*Tables!$C$10*(Tables!$E$10+0+Tables!$L$10)*8</f>
        <v>12720</v>
      </c>
      <c r="L113" s="46" t="n">
        <f aca="false">Num_Trunks*$K113</f>
        <v>12720</v>
      </c>
      <c r="M113" s="87" t="n">
        <f aca="false">$L113/($E113*1000)</f>
        <v>1.32203863346105E-006</v>
      </c>
      <c r="N113" s="81" t="str">
        <f aca="false">IF($M113&gt;1,"&lt;-!!",IF($M113&gt;=0.7,"&lt;-*"," "))</f>
        <v> </v>
      </c>
      <c r="O113" s="46" t="n">
        <f aca="false">(1-VAD_Effect)*Tables!$C$11*(Tables!$E$11+0+Tables!$L$11)*8</f>
        <v>8480</v>
      </c>
      <c r="P113" s="46" t="n">
        <f aca="false">Num_Trunks*$O113</f>
        <v>8480</v>
      </c>
      <c r="Q113" s="87" t="n">
        <f aca="false">$P113/($E113*1000)</f>
        <v>8.81359088974032E-007</v>
      </c>
      <c r="R113" s="81" t="str">
        <f aca="false">IF($Q113&gt;1,"&lt;-!!",IF($Q113&gt;=0.7,"&lt;-*"," "))</f>
        <v> </v>
      </c>
      <c r="S113" s="46" t="n">
        <f aca="false">(1-VAD_Effect)*Tables!$C$12*(Tables!$E$12+0+Tables!$L$12)*8</f>
        <v>6360</v>
      </c>
      <c r="T113" s="46" t="n">
        <f aca="false">Num_Trunks*$S113</f>
        <v>6360</v>
      </c>
      <c r="U113" s="87" t="n">
        <f aca="false">$T113/($E113*1000)</f>
        <v>6.61019316730524E-007</v>
      </c>
      <c r="V113" s="81" t="str">
        <f aca="false">IF($U113&gt;1,"&lt;-!!",IF($U113&gt;=0.7,"&lt;-*"," "))</f>
        <v> </v>
      </c>
      <c r="W113" s="46" t="n">
        <f aca="false">(1-VAD_Effect)*Tables!$C$13*(Tables!$E$13+0+Tables!$L$13)*8</f>
        <v>8480</v>
      </c>
      <c r="X113" s="46" t="n">
        <f aca="false">Num_Trunks*$W113</f>
        <v>8480</v>
      </c>
      <c r="Y113" s="87" t="n">
        <f aca="false">$X113/($E113*1000)</f>
        <v>8.81359088974032E-007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9" min="7" style="0" width="11.85"/>
    <col collapsed="false" customWidth="true" hidden="false" outlineLevel="0" max="10" min="10" style="81" width="4.14"/>
    <col collapsed="false" customWidth="true" hidden="false" outlineLevel="0" max="13" min="11" style="0" width="11.85"/>
    <col collapsed="false" customWidth="true" hidden="false" outlineLevel="0" max="14" min="14" style="81" width="4.14"/>
    <col collapsed="false" customWidth="true" hidden="false" outlineLevel="0" max="17" min="15" style="0" width="11.85"/>
    <col collapsed="false" customWidth="true" hidden="false" outlineLevel="0" max="18" min="18" style="81" width="4.14"/>
    <col collapsed="false" customWidth="true" hidden="false" outlineLevel="0" max="21" min="19" style="0" width="11.85"/>
    <col collapsed="false" customWidth="true" hidden="false" outlineLevel="0" max="22" min="22" style="81" width="4.14"/>
    <col collapsed="false" customWidth="true" hidden="false" outlineLevel="0" max="25" min="23" style="0" width="11.85"/>
    <col collapsed="false" customWidth="true" hidden="false" outlineLevel="0" max="26" min="26" style="81" width="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B1" s="88" t="s">
        <v>131</v>
      </c>
      <c r="C1" s="89"/>
      <c r="D1" s="89"/>
      <c r="E1" s="89"/>
      <c r="F1" s="89"/>
      <c r="J1" s="81" t="s">
        <v>86</v>
      </c>
      <c r="N1" s="81" t="s">
        <v>86</v>
      </c>
      <c r="O1" s="0" t="s">
        <v>85</v>
      </c>
      <c r="R1" s="81" t="s">
        <v>86</v>
      </c>
      <c r="S1" s="0" t="s">
        <v>85</v>
      </c>
      <c r="V1" s="81" t="s">
        <v>86</v>
      </c>
      <c r="W1" s="0" t="s">
        <v>85</v>
      </c>
      <c r="Z1" s="81" t="s">
        <v>86</v>
      </c>
    </row>
    <row r="2" customFormat="false" ht="12.75" hidden="false" customHeight="false" outlineLevel="0" collapsed="false">
      <c r="B2" s="89"/>
      <c r="C2" s="88"/>
      <c r="D2" s="88"/>
      <c r="E2" s="89"/>
      <c r="F2" s="89"/>
      <c r="G2" s="0" t="s">
        <v>112</v>
      </c>
      <c r="J2" s="81" t="s">
        <v>88</v>
      </c>
      <c r="K2" s="0" t="s">
        <v>112</v>
      </c>
      <c r="N2" s="81" t="s">
        <v>88</v>
      </c>
      <c r="O2" s="0" t="s">
        <v>87</v>
      </c>
      <c r="R2" s="81" t="s">
        <v>88</v>
      </c>
      <c r="S2" s="0" t="s">
        <v>87</v>
      </c>
      <c r="V2" s="81" t="s">
        <v>88</v>
      </c>
      <c r="W2" s="0" t="s">
        <v>87</v>
      </c>
      <c r="Z2" s="81" t="s">
        <v>88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0" t="s">
        <v>113</v>
      </c>
      <c r="K3" s="0" t="s">
        <v>113</v>
      </c>
    </row>
    <row r="4" customFormat="false" ht="12.75" hidden="false" customHeight="true" outlineLevel="0" collapsed="false">
      <c r="G4" s="83" t="s">
        <v>132</v>
      </c>
      <c r="H4" s="83"/>
      <c r="I4" s="83"/>
      <c r="K4" s="83" t="s">
        <v>133</v>
      </c>
      <c r="L4" s="83"/>
      <c r="M4" s="83"/>
      <c r="O4" s="83" t="s">
        <v>134</v>
      </c>
      <c r="P4" s="83"/>
      <c r="Q4" s="83"/>
      <c r="S4" s="83" t="s">
        <v>135</v>
      </c>
      <c r="T4" s="83"/>
      <c r="U4" s="83"/>
      <c r="W4" s="83" t="s">
        <v>136</v>
      </c>
      <c r="X4" s="83"/>
      <c r="Y4" s="83"/>
    </row>
    <row r="5" s="56" customFormat="true" ht="38.25" hidden="false" customHeight="false" outlineLevel="0" collapsed="false">
      <c r="C5" s="64" t="s">
        <v>22</v>
      </c>
      <c r="D5" s="64" t="s">
        <v>23</v>
      </c>
      <c r="E5" s="64" t="s">
        <v>24</v>
      </c>
      <c r="G5" s="64" t="s">
        <v>94</v>
      </c>
      <c r="H5" s="64" t="s">
        <v>95</v>
      </c>
      <c r="I5" s="64" t="s">
        <v>96</v>
      </c>
      <c r="J5" s="84"/>
      <c r="K5" s="64" t="s">
        <v>94</v>
      </c>
      <c r="L5" s="64" t="s">
        <v>95</v>
      </c>
      <c r="M5" s="64" t="s">
        <v>96</v>
      </c>
      <c r="N5" s="84"/>
      <c r="O5" s="64" t="s">
        <v>94</v>
      </c>
      <c r="P5" s="64" t="s">
        <v>95</v>
      </c>
      <c r="Q5" s="64" t="s">
        <v>96</v>
      </c>
      <c r="R5" s="84"/>
      <c r="S5" s="64" t="s">
        <v>94</v>
      </c>
      <c r="T5" s="64" t="s">
        <v>95</v>
      </c>
      <c r="U5" s="64" t="s">
        <v>96</v>
      </c>
      <c r="V5" s="84"/>
      <c r="W5" s="64" t="s">
        <v>94</v>
      </c>
      <c r="X5" s="64" t="s">
        <v>95</v>
      </c>
      <c r="Y5" s="64" t="s">
        <v>96</v>
      </c>
      <c r="Z5" s="84"/>
    </row>
    <row r="6" customFormat="false" ht="6.75" hidden="false" customHeight="true" outlineLevel="0" collapsed="false"/>
    <row r="7" customFormat="false" ht="12.75" hidden="false" customHeight="true" outlineLevel="0" collapsed="false">
      <c r="A7" s="85" t="s">
        <v>97</v>
      </c>
    </row>
    <row r="8" customFormat="false" ht="12.75" hidden="false" customHeight="false" outlineLevel="0" collapsed="false">
      <c r="B8" s="56" t="s">
        <v>30</v>
      </c>
      <c r="C8" s="56" t="n">
        <v>802.3</v>
      </c>
      <c r="D8" s="56" t="s">
        <v>31</v>
      </c>
      <c r="E8" s="46" t="n">
        <v>10000</v>
      </c>
      <c r="G8" s="46" t="s">
        <v>29</v>
      </c>
      <c r="H8" s="46" t="s">
        <v>29</v>
      </c>
      <c r="I8" s="86" t="n">
        <v>0</v>
      </c>
      <c r="J8" s="81" t="str">
        <f aca="false">IF($I8&gt;1,"&lt;-!!",IF($I8&gt;=0.7,"&lt;-*"," "))</f>
        <v> </v>
      </c>
      <c r="K8" s="46" t="s">
        <v>29</v>
      </c>
      <c r="L8" s="46" t="s">
        <v>29</v>
      </c>
      <c r="M8" s="87" t="n">
        <v>0</v>
      </c>
      <c r="N8" s="81" t="str">
        <f aca="false">IF($M8&gt;1,"&lt;-!!",IF($M8&gt;=0.7,"&lt;-*"," "))</f>
        <v> </v>
      </c>
      <c r="O8" s="46" t="n">
        <f aca="false">(1-VAD_Effect)*Tables!$C$14*(Tables!$E$14+Tables!$F$14+Tables!$H$14)*8*2</f>
        <v>32640</v>
      </c>
      <c r="P8" s="46" t="n">
        <f aca="false">Num_Trunks*$O8</f>
        <v>32640</v>
      </c>
      <c r="Q8" s="87" t="n">
        <f aca="false">$P8/($E8*1000)</f>
        <v>0.003264</v>
      </c>
      <c r="R8" s="81" t="str">
        <f aca="false">IF($Q8&gt;1,"&lt;-!!",IF($Q8&gt;=0.7,"&lt;-*"," "))</f>
        <v> </v>
      </c>
      <c r="S8" s="46" t="s">
        <v>29</v>
      </c>
      <c r="T8" s="46" t="s">
        <v>29</v>
      </c>
      <c r="U8" s="87" t="n">
        <v>0</v>
      </c>
      <c r="V8" s="81" t="str">
        <f aca="false">IF($U8&gt;1,"&lt;-!!",IF($U8&gt;=0.7,"&lt;-*"," "))</f>
        <v> </v>
      </c>
      <c r="W8" s="46" t="n">
        <f aca="false">(1-VAD_Effect)*Tables!$C$15*(Tables!$E$15+Tables!$F$15+Tables!$H$15)*8*2</f>
        <v>20160</v>
      </c>
      <c r="X8" s="46" t="n">
        <f aca="false">Num_Trunks*$W8</f>
        <v>20160</v>
      </c>
      <c r="Y8" s="87" t="n">
        <f aca="false">$X8/($E8*1000)</f>
        <v>0.002016</v>
      </c>
      <c r="Z8" s="81" t="str">
        <f aca="false">IF($Y8&gt;1,"&lt;-!!",IF($Y8&gt;=0.7,"&lt;-*"," "))</f>
        <v> </v>
      </c>
    </row>
    <row r="9" customFormat="false" ht="12.75" hidden="false" customHeight="false" outlineLevel="0" collapsed="false">
      <c r="B9" s="56" t="s">
        <v>30</v>
      </c>
      <c r="C9" s="56" t="n">
        <v>802.3</v>
      </c>
      <c r="D9" s="56" t="s">
        <v>31</v>
      </c>
      <c r="E9" s="46" t="n">
        <v>100000</v>
      </c>
      <c r="G9" s="46" t="s">
        <v>29</v>
      </c>
      <c r="H9" s="46" t="s">
        <v>29</v>
      </c>
      <c r="I9" s="86" t="n">
        <v>0</v>
      </c>
      <c r="J9" s="81" t="str">
        <f aca="false">IF($I9&gt;1,"&lt;-!!",IF($I9&gt;=0.7,"&lt;-*"," "))</f>
        <v> </v>
      </c>
      <c r="K9" s="46" t="s">
        <v>29</v>
      </c>
      <c r="L9" s="46" t="s">
        <v>29</v>
      </c>
      <c r="M9" s="87" t="n">
        <v>0</v>
      </c>
      <c r="N9" s="81" t="str">
        <f aca="false">IF($M9&gt;1,"&lt;-!!",IF($M9&gt;=0.7,"&lt;-*"," "))</f>
        <v> </v>
      </c>
      <c r="O9" s="46" t="n">
        <f aca="false">(1-VAD_Effect)*Tables!$C$14*(Tables!$E$14+Tables!$F$14+Tables!$H$14)*8*2</f>
        <v>32640</v>
      </c>
      <c r="P9" s="46" t="n">
        <f aca="false">Num_Trunks*$O9</f>
        <v>32640</v>
      </c>
      <c r="Q9" s="87" t="n">
        <f aca="false">$P9/($E9*1000)</f>
        <v>0.0003264</v>
      </c>
      <c r="R9" s="81" t="str">
        <f aca="false">IF($Q9&gt;1,"&lt;-!!",IF($Q9&gt;=0.7,"&lt;-*"," "))</f>
        <v> </v>
      </c>
      <c r="S9" s="46" t="s">
        <v>29</v>
      </c>
      <c r="T9" s="46" t="s">
        <v>29</v>
      </c>
      <c r="U9" s="87" t="n">
        <v>0</v>
      </c>
      <c r="V9" s="81" t="str">
        <f aca="false">IF($U9&gt;1,"&lt;-!!",IF($U9&gt;=0.7,"&lt;-*"," "))</f>
        <v> </v>
      </c>
      <c r="W9" s="46" t="n">
        <f aca="false">(1-VAD_Effect)*Tables!$C$15*(Tables!$E$15+Tables!$F$15+Tables!$H$15)*8*2</f>
        <v>20160</v>
      </c>
      <c r="X9" s="46" t="n">
        <f aca="false">Num_Trunks*$W9</f>
        <v>20160</v>
      </c>
      <c r="Y9" s="87" t="n">
        <f aca="false">$X9/($E9*1000)</f>
        <v>0.0002016</v>
      </c>
      <c r="Z9" s="81" t="str">
        <f aca="false">IF($Y9&gt;1,"&lt;-!!",IF($Y9&gt;=0.7,"&lt;-*"," "))</f>
        <v> </v>
      </c>
    </row>
    <row r="10" customFormat="false" ht="12.75" hidden="false" customHeight="false" outlineLevel="0" collapsed="false">
      <c r="B10" s="56" t="s">
        <v>30</v>
      </c>
      <c r="C10" s="56" t="n">
        <v>802.3</v>
      </c>
      <c r="D10" s="56" t="s">
        <v>28</v>
      </c>
      <c r="E10" s="46" t="n">
        <v>100000</v>
      </c>
      <c r="G10" s="46" t="s">
        <v>29</v>
      </c>
      <c r="H10" s="46" t="s">
        <v>29</v>
      </c>
      <c r="I10" s="86" t="n">
        <v>0</v>
      </c>
      <c r="J10" s="81" t="str">
        <f aca="false">IF($I10&gt;1,"&lt;-!!",IF($I10&gt;=0.7,"&lt;-*"," "))</f>
        <v> </v>
      </c>
      <c r="K10" s="46" t="s">
        <v>29</v>
      </c>
      <c r="L10" s="46" t="s">
        <v>29</v>
      </c>
      <c r="M10" s="87" t="n">
        <v>0</v>
      </c>
      <c r="N10" s="81" t="str">
        <f aca="false">IF($M10&gt;1,"&lt;-!!",IF($M10&gt;=0.7,"&lt;-*"," "))</f>
        <v> </v>
      </c>
      <c r="O10" s="46" t="n">
        <f aca="false">(1-VAD_Effect)*Tables!$C$14*(Tables!$E$14+Tables!$F$14+Tables!$H$14)*8</f>
        <v>16320</v>
      </c>
      <c r="P10" s="46" t="n">
        <f aca="false">Num_Trunks*$O10</f>
        <v>16320</v>
      </c>
      <c r="Q10" s="87" t="n">
        <f aca="false">$P10/($E10*1000)</f>
        <v>0.0001632</v>
      </c>
      <c r="R10" s="81" t="str">
        <f aca="false">IF($Q10&gt;1,"&lt;-!!",IF($Q10&gt;=0.7,"&lt;-*"," "))</f>
        <v> </v>
      </c>
      <c r="S10" s="46" t="s">
        <v>29</v>
      </c>
      <c r="T10" s="46" t="s">
        <v>29</v>
      </c>
      <c r="U10" s="87" t="n">
        <v>0</v>
      </c>
      <c r="V10" s="81" t="str">
        <f aca="false">IF($U10&gt;1,"&lt;-!!",IF($U10&gt;=0.7,"&lt;-*"," "))</f>
        <v> </v>
      </c>
      <c r="W10" s="46" t="n">
        <f aca="false">(1-VAD_Effect)*Tables!$C$15*(Tables!$E$15+Tables!$F$15+Tables!$H$15)*8</f>
        <v>10080</v>
      </c>
      <c r="X10" s="46" t="n">
        <f aca="false">Num_Trunks*$W10</f>
        <v>10080</v>
      </c>
      <c r="Y10" s="87" t="n">
        <f aca="false">$X10/($E10*1000)</f>
        <v>0.0001008</v>
      </c>
      <c r="Z10" s="81" t="str">
        <f aca="false">IF($Y10&gt;1,"&lt;-!!",IF($Y10&gt;=0.7,"&lt;-*"," "))</f>
        <v> </v>
      </c>
    </row>
    <row r="11" customFormat="false" ht="7.5" hidden="false" customHeight="true" outlineLevel="0" collapsed="false">
      <c r="I11" s="86"/>
      <c r="M11" s="87"/>
      <c r="Q11" s="87"/>
      <c r="U11" s="87"/>
      <c r="Y11" s="87"/>
    </row>
    <row r="12" customFormat="false" ht="12.75" hidden="false" customHeight="false" outlineLevel="0" collapsed="false">
      <c r="A12" s="85" t="s">
        <v>98</v>
      </c>
      <c r="I12" s="86"/>
      <c r="M12" s="87"/>
      <c r="Q12" s="87"/>
      <c r="U12" s="87"/>
      <c r="Y12" s="87"/>
    </row>
    <row r="13" customFormat="false" ht="12.75" hidden="false" customHeight="false" outlineLevel="0" collapsed="false">
      <c r="B13" s="56" t="s">
        <v>30</v>
      </c>
      <c r="C13" s="56" t="s">
        <v>32</v>
      </c>
      <c r="D13" s="56" t="s">
        <v>28</v>
      </c>
      <c r="E13" s="46" t="n">
        <v>56</v>
      </c>
      <c r="G13" s="46" t="s">
        <v>29</v>
      </c>
      <c r="H13" s="46" t="s">
        <v>29</v>
      </c>
      <c r="I13" s="86" t="n">
        <v>0</v>
      </c>
      <c r="J13" s="81" t="str">
        <f aca="false">IF($I13&gt;1,"&lt;-!!",IF($I13&gt;=0.7,"&lt;-*"," "))</f>
        <v> </v>
      </c>
      <c r="K13" s="46" t="s">
        <v>29</v>
      </c>
      <c r="L13" s="46" t="s">
        <v>29</v>
      </c>
      <c r="M13" s="87" t="n">
        <v>0</v>
      </c>
      <c r="N13" s="81" t="str">
        <f aca="false">IF($M13&gt;1,"&lt;-!!",IF($M13&gt;=0.7,"&lt;-*"," "))</f>
        <v> </v>
      </c>
      <c r="O13" s="46" t="n">
        <f aca="false">(1-VAD_Effect)*Tables!$C$14*(Tables!$E$14+Tables!$F$14+Tables!$I$14)*8</f>
        <v>11200</v>
      </c>
      <c r="P13" s="46" t="n">
        <f aca="false">Num_Trunks*$O13</f>
        <v>11200</v>
      </c>
      <c r="Q13" s="87" t="n">
        <f aca="false">$P13/($E13*1000)</f>
        <v>0.2</v>
      </c>
      <c r="R13" s="81" t="str">
        <f aca="false">IF($Q13&gt;1,"&lt;-!!",IF($Q13&gt;=0.7,"&lt;-*"," "))</f>
        <v> </v>
      </c>
      <c r="S13" s="46" t="s">
        <v>29</v>
      </c>
      <c r="T13" s="46" t="s">
        <v>29</v>
      </c>
      <c r="U13" s="87" t="n">
        <v>0</v>
      </c>
      <c r="V13" s="81" t="str">
        <f aca="false">IF($U13&gt;1,"&lt;-!!",IF($U13&gt;=0.7,"&lt;-*"," "))</f>
        <v> </v>
      </c>
      <c r="W13" s="46" t="n">
        <f aca="false">(1-VAD_Effect)*Tables!$C$15*(Tables!$E$15+Tables!$F$15+Tables!$I$15)*8</f>
        <v>7520</v>
      </c>
      <c r="X13" s="46" t="n">
        <f aca="false">Num_Trunks*$W13</f>
        <v>7520</v>
      </c>
      <c r="Y13" s="87" t="n">
        <f aca="false">$X13/($E13*1000)</f>
        <v>0.134285714285714</v>
      </c>
      <c r="Z13" s="81" t="str">
        <f aca="false">IF($Y13&gt;1,"&lt;-!!",IF($Y13&gt;=0.7,"&lt;-*"," "))</f>
        <v> </v>
      </c>
    </row>
    <row r="14" customFormat="false" ht="12.75" hidden="false" customHeight="false" outlineLevel="0" collapsed="false">
      <c r="B14" s="56" t="s">
        <v>30</v>
      </c>
      <c r="C14" s="56" t="s">
        <v>32</v>
      </c>
      <c r="D14" s="56" t="s">
        <v>28</v>
      </c>
      <c r="E14" s="46" t="n">
        <v>64</v>
      </c>
      <c r="G14" s="46" t="s">
        <v>29</v>
      </c>
      <c r="H14" s="46" t="s">
        <v>29</v>
      </c>
      <c r="I14" s="86" t="n">
        <v>0</v>
      </c>
      <c r="J14" s="81" t="str">
        <f aca="false">IF($I14&gt;1,"&lt;-!!",IF($I14&gt;=0.7,"&lt;-*"," "))</f>
        <v> </v>
      </c>
      <c r="K14" s="46" t="s">
        <v>29</v>
      </c>
      <c r="L14" s="46" t="s">
        <v>29</v>
      </c>
      <c r="M14" s="87" t="n">
        <v>0</v>
      </c>
      <c r="N14" s="81" t="str">
        <f aca="false">IF($M14&gt;1,"&lt;-!!",IF($M14&gt;=0.7,"&lt;-*"," "))</f>
        <v> </v>
      </c>
      <c r="O14" s="46" t="n">
        <f aca="false">(1-VAD_Effect)*Tables!$C$14*(Tables!$E$14+Tables!$F$14+Tables!$I$14)*8</f>
        <v>11200</v>
      </c>
      <c r="P14" s="46" t="n">
        <f aca="false">Num_Trunks*$O14</f>
        <v>11200</v>
      </c>
      <c r="Q14" s="87" t="n">
        <f aca="false">$P14/($E14*1000)</f>
        <v>0.175</v>
      </c>
      <c r="R14" s="81" t="str">
        <f aca="false">IF($Q14&gt;1,"&lt;-!!",IF($Q14&gt;=0.7,"&lt;-*"," "))</f>
        <v> </v>
      </c>
      <c r="S14" s="46" t="s">
        <v>29</v>
      </c>
      <c r="T14" s="46" t="s">
        <v>29</v>
      </c>
      <c r="U14" s="87" t="n">
        <v>0</v>
      </c>
      <c r="V14" s="81" t="str">
        <f aca="false">IF($U14&gt;1,"&lt;-!!",IF($U14&gt;=0.7,"&lt;-*"," "))</f>
        <v> </v>
      </c>
      <c r="W14" s="46" t="n">
        <f aca="false">(1-VAD_Effect)*Tables!$C$15*(Tables!$E$15+Tables!$F$15+Tables!$I$15)*8</f>
        <v>7520</v>
      </c>
      <c r="X14" s="46" t="n">
        <f aca="false">Num_Trunks*$W14</f>
        <v>7520</v>
      </c>
      <c r="Y14" s="87" t="n">
        <f aca="false">$X14/($E14*1000)</f>
        <v>0.1175</v>
      </c>
      <c r="Z14" s="81" t="str">
        <f aca="false">IF($Y14&gt;1,"&lt;-!!",IF($Y14&gt;=0.7,"&lt;-*"," "))</f>
        <v> </v>
      </c>
    </row>
    <row r="15" customFormat="false" ht="12.75" hidden="false" customHeight="false" outlineLevel="0" collapsed="false">
      <c r="B15" s="56" t="s">
        <v>30</v>
      </c>
      <c r="C15" s="56" t="s">
        <v>32</v>
      </c>
      <c r="D15" s="56" t="s">
        <v>28</v>
      </c>
      <c r="E15" s="46" t="n">
        <f aca="false">$E$14*2</f>
        <v>128</v>
      </c>
      <c r="G15" s="46" t="s">
        <v>29</v>
      </c>
      <c r="H15" s="46" t="s">
        <v>29</v>
      </c>
      <c r="I15" s="86" t="n">
        <v>0</v>
      </c>
      <c r="J15" s="81" t="str">
        <f aca="false">IF($I15&gt;1,"&lt;-!!",IF($I15&gt;=0.7,"&lt;-*"," "))</f>
        <v> </v>
      </c>
      <c r="K15" s="46" t="s">
        <v>29</v>
      </c>
      <c r="L15" s="46" t="s">
        <v>29</v>
      </c>
      <c r="M15" s="87" t="n">
        <v>0</v>
      </c>
      <c r="N15" s="81" t="str">
        <f aca="false">IF($M15&gt;1,"&lt;-!!",IF($M15&gt;=0.7,"&lt;-*"," "))</f>
        <v> </v>
      </c>
      <c r="O15" s="46" t="n">
        <f aca="false">(1-VAD_Effect)*Tables!$C$14*(Tables!$E$14+Tables!$F$14+Tables!$I$14)*8</f>
        <v>11200</v>
      </c>
      <c r="P15" s="46" t="n">
        <f aca="false">Num_Trunks*$O15</f>
        <v>11200</v>
      </c>
      <c r="Q15" s="87" t="n">
        <f aca="false">$P15/($E15*1000)</f>
        <v>0.0875</v>
      </c>
      <c r="R15" s="81" t="str">
        <f aca="false">IF($Q15&gt;1,"&lt;-!!",IF($Q15&gt;=0.7,"&lt;-*"," "))</f>
        <v> </v>
      </c>
      <c r="S15" s="46" t="s">
        <v>29</v>
      </c>
      <c r="T15" s="46" t="s">
        <v>29</v>
      </c>
      <c r="U15" s="87" t="n">
        <v>0</v>
      </c>
      <c r="V15" s="81" t="str">
        <f aca="false">IF($U15&gt;1,"&lt;-!!",IF($U15&gt;=0.7,"&lt;-*"," "))</f>
        <v> </v>
      </c>
      <c r="W15" s="46" t="n">
        <f aca="false">(1-VAD_Effect)*Tables!$C$15*(Tables!$E$15+Tables!$F$15+Tables!$I$15)*8</f>
        <v>7520</v>
      </c>
      <c r="X15" s="46" t="n">
        <f aca="false">Num_Trunks*$W15</f>
        <v>7520</v>
      </c>
      <c r="Y15" s="87" t="n">
        <f aca="false">$X15/($E15*1000)</f>
        <v>0.05875</v>
      </c>
      <c r="Z15" s="81" t="str">
        <f aca="false">IF($Y15&gt;1,"&lt;-!!",IF($Y15&gt;=0.7,"&lt;-*"," "))</f>
        <v> </v>
      </c>
    </row>
    <row r="16" customFormat="false" ht="12.75" hidden="false" customHeight="false" outlineLevel="0" collapsed="false">
      <c r="B16" s="56" t="s">
        <v>30</v>
      </c>
      <c r="C16" s="56" t="s">
        <v>32</v>
      </c>
      <c r="D16" s="56" t="s">
        <v>28</v>
      </c>
      <c r="E16" s="46" t="n">
        <f aca="false">$E$14*4</f>
        <v>256</v>
      </c>
      <c r="G16" s="46" t="s">
        <v>29</v>
      </c>
      <c r="H16" s="46" t="s">
        <v>29</v>
      </c>
      <c r="I16" s="86" t="n">
        <v>0</v>
      </c>
      <c r="J16" s="81" t="str">
        <f aca="false">IF($I16&gt;1,"&lt;-!!",IF($I16&gt;=0.7,"&lt;-*"," "))</f>
        <v> </v>
      </c>
      <c r="K16" s="46" t="s">
        <v>29</v>
      </c>
      <c r="L16" s="46" t="s">
        <v>29</v>
      </c>
      <c r="M16" s="87" t="n">
        <v>0</v>
      </c>
      <c r="N16" s="81" t="str">
        <f aca="false">IF($M16&gt;1,"&lt;-!!",IF($M16&gt;=0.7,"&lt;-*"," "))</f>
        <v> </v>
      </c>
      <c r="O16" s="46" t="n">
        <f aca="false">(1-VAD_Effect)*Tables!$C$14*(Tables!$E$14+Tables!$F$14+Tables!$I$14)*8</f>
        <v>11200</v>
      </c>
      <c r="P16" s="46" t="n">
        <f aca="false">Num_Trunks*$O16</f>
        <v>11200</v>
      </c>
      <c r="Q16" s="87" t="n">
        <f aca="false">$P16/($E16*1000)</f>
        <v>0.04375</v>
      </c>
      <c r="R16" s="81" t="str">
        <f aca="false">IF($Q16&gt;1,"&lt;-!!",IF($Q16&gt;=0.7,"&lt;-*"," "))</f>
        <v> </v>
      </c>
      <c r="S16" s="46" t="s">
        <v>29</v>
      </c>
      <c r="T16" s="46" t="s">
        <v>29</v>
      </c>
      <c r="U16" s="87" t="n">
        <v>0</v>
      </c>
      <c r="V16" s="81" t="str">
        <f aca="false">IF($U16&gt;1,"&lt;-!!",IF($U16&gt;=0.7,"&lt;-*"," "))</f>
        <v> </v>
      </c>
      <c r="W16" s="46" t="n">
        <f aca="false">(1-VAD_Effect)*Tables!$C$15*(Tables!$E$15+Tables!$F$15+Tables!$I$15)*8</f>
        <v>7520</v>
      </c>
      <c r="X16" s="46" t="n">
        <f aca="false">Num_Trunks*$W16</f>
        <v>7520</v>
      </c>
      <c r="Y16" s="87" t="n">
        <f aca="false">$X16/($E16*1000)</f>
        <v>0.029375</v>
      </c>
      <c r="Z16" s="81" t="str">
        <f aca="false">IF($Y16&gt;1,"&lt;-!!",IF($Y16&gt;=0.7,"&lt;-*"," "))</f>
        <v> </v>
      </c>
    </row>
    <row r="17" customFormat="false" ht="12.75" hidden="false" customHeight="false" outlineLevel="0" collapsed="false">
      <c r="B17" s="56" t="s">
        <v>30</v>
      </c>
      <c r="C17" s="56" t="s">
        <v>32</v>
      </c>
      <c r="D17" s="56" t="s">
        <v>28</v>
      </c>
      <c r="E17" s="46" t="n">
        <f aca="false">$E$14*8</f>
        <v>512</v>
      </c>
      <c r="G17" s="46" t="s">
        <v>29</v>
      </c>
      <c r="H17" s="46" t="s">
        <v>29</v>
      </c>
      <c r="I17" s="86" t="n">
        <v>0</v>
      </c>
      <c r="J17" s="81" t="str">
        <f aca="false">IF($I17&gt;1,"&lt;-!!",IF($I17&gt;=0.7,"&lt;-*"," "))</f>
        <v> </v>
      </c>
      <c r="K17" s="46" t="s">
        <v>29</v>
      </c>
      <c r="L17" s="46" t="s">
        <v>29</v>
      </c>
      <c r="M17" s="87" t="n">
        <v>0</v>
      </c>
      <c r="N17" s="81" t="str">
        <f aca="false">IF($M17&gt;1,"&lt;-!!",IF($M17&gt;=0.7,"&lt;-*"," "))</f>
        <v> </v>
      </c>
      <c r="O17" s="46" t="n">
        <f aca="false">(1-VAD_Effect)*Tables!$C$14*(Tables!$E$14+Tables!$F$14+Tables!$I$14)*8</f>
        <v>11200</v>
      </c>
      <c r="P17" s="46" t="n">
        <f aca="false">Num_Trunks*$O17</f>
        <v>11200</v>
      </c>
      <c r="Q17" s="87" t="n">
        <f aca="false">$P17/($E17*1000)</f>
        <v>0.021875</v>
      </c>
      <c r="R17" s="81" t="str">
        <f aca="false">IF($Q17&gt;1,"&lt;-!!",IF($Q17&gt;=0.7,"&lt;-*"," "))</f>
        <v> </v>
      </c>
      <c r="S17" s="46" t="s">
        <v>29</v>
      </c>
      <c r="T17" s="46" t="s">
        <v>29</v>
      </c>
      <c r="U17" s="87" t="n">
        <v>0</v>
      </c>
      <c r="V17" s="81" t="str">
        <f aca="false">IF($U17&gt;1,"&lt;-!!",IF($U17&gt;=0.7,"&lt;-*"," "))</f>
        <v> </v>
      </c>
      <c r="W17" s="46" t="n">
        <f aca="false">(1-VAD_Effect)*Tables!$C$15*(Tables!$E$15+Tables!$F$15+Tables!$I$15)*8</f>
        <v>7520</v>
      </c>
      <c r="X17" s="46" t="n">
        <f aca="false">Num_Trunks*$W17</f>
        <v>7520</v>
      </c>
      <c r="Y17" s="87" t="n">
        <f aca="false">$X17/($E17*1000)</f>
        <v>0.0146875</v>
      </c>
      <c r="Z17" s="81" t="str">
        <f aca="false">IF($Y17&gt;1,"&lt;-!!",IF($Y17&gt;=0.7,"&lt;-*"," "))</f>
        <v> </v>
      </c>
    </row>
    <row r="18" customFormat="false" ht="12.75" hidden="false" customHeight="false" outlineLevel="0" collapsed="false">
      <c r="B18" s="56" t="s">
        <v>30</v>
      </c>
      <c r="C18" s="56" t="s">
        <v>32</v>
      </c>
      <c r="D18" s="56" t="s">
        <v>28</v>
      </c>
      <c r="E18" s="46" t="n">
        <f aca="false">$E$14*12</f>
        <v>768</v>
      </c>
      <c r="G18" s="46" t="s">
        <v>29</v>
      </c>
      <c r="H18" s="46" t="s">
        <v>29</v>
      </c>
      <c r="I18" s="86" t="n">
        <v>0</v>
      </c>
      <c r="J18" s="81" t="str">
        <f aca="false">IF($I18&gt;1,"&lt;-!!",IF($I18&gt;=0.7,"&lt;-*"," "))</f>
        <v> </v>
      </c>
      <c r="K18" s="46" t="s">
        <v>29</v>
      </c>
      <c r="L18" s="46" t="s">
        <v>29</v>
      </c>
      <c r="M18" s="87" t="n">
        <v>0</v>
      </c>
      <c r="N18" s="81" t="str">
        <f aca="false">IF($M18&gt;1,"&lt;-!!",IF($M18&gt;=0.7,"&lt;-*"," "))</f>
        <v> </v>
      </c>
      <c r="O18" s="46" t="n">
        <f aca="false">(1-VAD_Effect)*Tables!$C$14*(Tables!$E$14+Tables!$F$14+Tables!$I$14)*8</f>
        <v>11200</v>
      </c>
      <c r="P18" s="46" t="n">
        <f aca="false">Num_Trunks*$O18</f>
        <v>11200</v>
      </c>
      <c r="Q18" s="87" t="n">
        <f aca="false">$P18/($E18*1000)</f>
        <v>0.0145833333333333</v>
      </c>
      <c r="R18" s="81" t="str">
        <f aca="false">IF($Q18&gt;1,"&lt;-!!",IF($Q18&gt;=0.7,"&lt;-*"," "))</f>
        <v> </v>
      </c>
      <c r="S18" s="46" t="s">
        <v>29</v>
      </c>
      <c r="T18" s="46" t="s">
        <v>29</v>
      </c>
      <c r="U18" s="87" t="n">
        <v>0</v>
      </c>
      <c r="V18" s="81" t="str">
        <f aca="false">IF($U18&gt;1,"&lt;-!!",IF($U18&gt;=0.7,"&lt;-*"," "))</f>
        <v> </v>
      </c>
      <c r="W18" s="46" t="n">
        <f aca="false">(1-VAD_Effect)*Tables!$C$15*(Tables!$E$15+Tables!$F$15+Tables!$I$15)*8</f>
        <v>7520</v>
      </c>
      <c r="X18" s="46" t="n">
        <f aca="false">Num_Trunks*$W18</f>
        <v>7520</v>
      </c>
      <c r="Y18" s="87" t="n">
        <f aca="false">$X18/($E18*1000)</f>
        <v>0.00979166666666667</v>
      </c>
      <c r="Z18" s="81" t="str">
        <f aca="false">IF($Y18&gt;1,"&lt;-!!",IF($Y18&gt;=0.7,"&lt;-*"," "))</f>
        <v> </v>
      </c>
    </row>
    <row r="19" customFormat="false" ht="12.75" hidden="false" customHeight="false" outlineLevel="0" collapsed="false">
      <c r="B19" s="56" t="s">
        <v>30</v>
      </c>
      <c r="C19" s="56" t="s">
        <v>32</v>
      </c>
      <c r="D19" s="56" t="s">
        <v>28</v>
      </c>
      <c r="E19" s="46" t="n">
        <f aca="false">$E$14*16</f>
        <v>1024</v>
      </c>
      <c r="G19" s="46" t="s">
        <v>29</v>
      </c>
      <c r="H19" s="46" t="s">
        <v>29</v>
      </c>
      <c r="I19" s="86" t="n">
        <v>0</v>
      </c>
      <c r="J19" s="81" t="str">
        <f aca="false">IF($I19&gt;1,"&lt;-!!",IF($I19&gt;=0.7,"&lt;-*"," "))</f>
        <v> </v>
      </c>
      <c r="K19" s="46" t="s">
        <v>29</v>
      </c>
      <c r="L19" s="46" t="s">
        <v>29</v>
      </c>
      <c r="M19" s="87" t="n">
        <v>0</v>
      </c>
      <c r="N19" s="81" t="str">
        <f aca="false">IF($M19&gt;1,"&lt;-!!",IF($M19&gt;=0.7,"&lt;-*"," "))</f>
        <v> </v>
      </c>
      <c r="O19" s="46" t="n">
        <f aca="false">(1-VAD_Effect)*Tables!$C$14*(Tables!$E$14+Tables!$F$14+Tables!$I$14)*8</f>
        <v>11200</v>
      </c>
      <c r="P19" s="46" t="n">
        <f aca="false">Num_Trunks*$O19</f>
        <v>11200</v>
      </c>
      <c r="Q19" s="87" t="n">
        <f aca="false">$P19/($E19*1000)</f>
        <v>0.0109375</v>
      </c>
      <c r="R19" s="81" t="str">
        <f aca="false">IF($Q19&gt;1,"&lt;-!!",IF($Q19&gt;=0.7,"&lt;-*"," "))</f>
        <v> </v>
      </c>
      <c r="S19" s="46" t="s">
        <v>29</v>
      </c>
      <c r="T19" s="46" t="s">
        <v>29</v>
      </c>
      <c r="U19" s="87" t="n">
        <v>0</v>
      </c>
      <c r="V19" s="81" t="str">
        <f aca="false">IF($U19&gt;1,"&lt;-!!",IF($U19&gt;=0.7,"&lt;-*"," "))</f>
        <v> </v>
      </c>
      <c r="W19" s="46" t="n">
        <f aca="false">(1-VAD_Effect)*Tables!$C$15*(Tables!$E$15+Tables!$F$15+Tables!$I$15)*8</f>
        <v>7520</v>
      </c>
      <c r="X19" s="46" t="n">
        <f aca="false">Num_Trunks*$W19</f>
        <v>7520</v>
      </c>
      <c r="Y19" s="87" t="n">
        <f aca="false">$X19/($E19*1000)</f>
        <v>0.00734375</v>
      </c>
      <c r="Z19" s="81" t="str">
        <f aca="false">IF($Y19&gt;1,"&lt;-!!",IF($Y19&gt;=0.7,"&lt;-*"," "))</f>
        <v> </v>
      </c>
    </row>
    <row r="20" customFormat="false" ht="12.75" hidden="false" customHeight="false" outlineLevel="0" collapsed="false">
      <c r="B20" s="56" t="s">
        <v>30</v>
      </c>
      <c r="C20" s="56" t="s">
        <v>32</v>
      </c>
      <c r="D20" s="56" t="s">
        <v>28</v>
      </c>
      <c r="E20" s="46" t="n">
        <f aca="false">$E$14*24</f>
        <v>1536</v>
      </c>
      <c r="G20" s="46" t="s">
        <v>29</v>
      </c>
      <c r="H20" s="46" t="s">
        <v>29</v>
      </c>
      <c r="I20" s="86" t="n">
        <v>0</v>
      </c>
      <c r="J20" s="81" t="str">
        <f aca="false">IF($I20&gt;1,"&lt;-!!",IF($I20&gt;=0.7,"&lt;-*"," "))</f>
        <v> </v>
      </c>
      <c r="K20" s="46" t="s">
        <v>29</v>
      </c>
      <c r="L20" s="46" t="s">
        <v>29</v>
      </c>
      <c r="M20" s="87" t="n">
        <v>0</v>
      </c>
      <c r="N20" s="81" t="str">
        <f aca="false">IF($M20&gt;1,"&lt;-!!",IF($M20&gt;=0.7,"&lt;-*"," "))</f>
        <v> </v>
      </c>
      <c r="O20" s="46" t="n">
        <f aca="false">(1-VAD_Effect)*Tables!$C$14*(Tables!$E$14+Tables!$F$14+Tables!$I$14)*8</f>
        <v>11200</v>
      </c>
      <c r="P20" s="46" t="n">
        <f aca="false">Num_Trunks*$O20</f>
        <v>11200</v>
      </c>
      <c r="Q20" s="87" t="n">
        <f aca="false">$P20/($E20*1000)</f>
        <v>0.00729166666666667</v>
      </c>
      <c r="R20" s="81" t="str">
        <f aca="false">IF($Q20&gt;1,"&lt;-!!",IF($Q20&gt;=0.7,"&lt;-*"," "))</f>
        <v> </v>
      </c>
      <c r="S20" s="46" t="s">
        <v>29</v>
      </c>
      <c r="T20" s="46" t="s">
        <v>29</v>
      </c>
      <c r="U20" s="87" t="n">
        <v>0</v>
      </c>
      <c r="V20" s="81" t="str">
        <f aca="false">IF($U20&gt;1,"&lt;-!!",IF($U20&gt;=0.7,"&lt;-*"," "))</f>
        <v> </v>
      </c>
      <c r="W20" s="46" t="n">
        <f aca="false">(1-VAD_Effect)*Tables!$C$15*(Tables!$E$15+Tables!$F$15+Tables!$I$15)*8</f>
        <v>7520</v>
      </c>
      <c r="X20" s="46" t="n">
        <f aca="false">Num_Trunks*$W20</f>
        <v>7520</v>
      </c>
      <c r="Y20" s="87" t="n">
        <f aca="false">$X20/($E20*1000)</f>
        <v>0.00489583333333333</v>
      </c>
      <c r="Z20" s="81" t="str">
        <f aca="false">IF($Y20&gt;1,"&lt;-!!",IF($Y20&gt;=0.7,"&lt;-*"," "))</f>
        <v> </v>
      </c>
    </row>
    <row r="21" customFormat="false" ht="12.75" hidden="false" customHeight="false" outlineLevel="0" collapsed="false">
      <c r="B21" s="56" t="s">
        <v>30</v>
      </c>
      <c r="C21" s="56" t="s">
        <v>32</v>
      </c>
      <c r="D21" s="56" t="s">
        <v>28</v>
      </c>
      <c r="E21" s="46" t="n">
        <f aca="false">E$20*2</f>
        <v>3072</v>
      </c>
      <c r="G21" s="46" t="s">
        <v>29</v>
      </c>
      <c r="H21" s="46" t="s">
        <v>29</v>
      </c>
      <c r="I21" s="86" t="n">
        <v>0</v>
      </c>
      <c r="J21" s="81" t="str">
        <f aca="false">IF($I21&gt;1,"&lt;-!!",IF($I21&gt;=0.7,"&lt;-*"," "))</f>
        <v> </v>
      </c>
      <c r="K21" s="46" t="s">
        <v>29</v>
      </c>
      <c r="L21" s="46" t="s">
        <v>29</v>
      </c>
      <c r="M21" s="87" t="n">
        <v>0</v>
      </c>
      <c r="N21" s="81" t="str">
        <f aca="false">IF($M21&gt;1,"&lt;-!!",IF($M21&gt;=0.7,"&lt;-*"," "))</f>
        <v> </v>
      </c>
      <c r="O21" s="46" t="n">
        <f aca="false">(1-VAD_Effect)*Tables!$C$14*(Tables!$E$14+Tables!$F$14+Tables!$I$14)*8</f>
        <v>11200</v>
      </c>
      <c r="P21" s="46" t="n">
        <f aca="false">Num_Trunks*$O21</f>
        <v>11200</v>
      </c>
      <c r="Q21" s="87" t="n">
        <f aca="false">$P21/($E21*1000)</f>
        <v>0.00364583333333333</v>
      </c>
      <c r="R21" s="81" t="str">
        <f aca="false">IF($Q21&gt;1,"&lt;-!!",IF($Q21&gt;=0.7,"&lt;-*"," "))</f>
        <v> </v>
      </c>
      <c r="S21" s="46" t="s">
        <v>29</v>
      </c>
      <c r="T21" s="46" t="s">
        <v>29</v>
      </c>
      <c r="U21" s="87" t="n">
        <v>0</v>
      </c>
      <c r="V21" s="81" t="str">
        <f aca="false">IF($U21&gt;1,"&lt;-!!",IF($U21&gt;=0.7,"&lt;-*"," "))</f>
        <v> </v>
      </c>
      <c r="W21" s="46" t="n">
        <f aca="false">(1-VAD_Effect)*Tables!$C$15*(Tables!$E$15+Tables!$F$15+Tables!$I$15)*8</f>
        <v>7520</v>
      </c>
      <c r="X21" s="46" t="n">
        <f aca="false">Num_Trunks*$W21</f>
        <v>7520</v>
      </c>
      <c r="Y21" s="87" t="n">
        <f aca="false">$X21/($E21*1000)</f>
        <v>0.00244791666666667</v>
      </c>
      <c r="Z21" s="81" t="str">
        <f aca="false">IF($Y21&gt;1,"&lt;-!!",IF($Y21&gt;=0.7,"&lt;-*"," "))</f>
        <v> </v>
      </c>
    </row>
    <row r="22" customFormat="false" ht="12.75" hidden="false" customHeight="false" outlineLevel="0" collapsed="false">
      <c r="B22" s="56" t="s">
        <v>30</v>
      </c>
      <c r="C22" s="56" t="s">
        <v>32</v>
      </c>
      <c r="D22" s="56" t="s">
        <v>28</v>
      </c>
      <c r="E22" s="46" t="n">
        <f aca="false">E$20*4</f>
        <v>6144</v>
      </c>
      <c r="G22" s="46" t="s">
        <v>29</v>
      </c>
      <c r="H22" s="46" t="s">
        <v>29</v>
      </c>
      <c r="I22" s="86" t="n">
        <v>0</v>
      </c>
      <c r="J22" s="81" t="str">
        <f aca="false">IF($I22&gt;1,"&lt;-!!",IF($I22&gt;=0.7,"&lt;-*"," "))</f>
        <v> </v>
      </c>
      <c r="K22" s="46" t="s">
        <v>29</v>
      </c>
      <c r="L22" s="46" t="s">
        <v>29</v>
      </c>
      <c r="M22" s="87" t="n">
        <v>0</v>
      </c>
      <c r="N22" s="81" t="str">
        <f aca="false">IF($M22&gt;1,"&lt;-!!",IF($M22&gt;=0.7,"&lt;-*"," "))</f>
        <v> </v>
      </c>
      <c r="O22" s="46" t="n">
        <f aca="false">(1-VAD_Effect)*Tables!$C$14*(Tables!$E$14+Tables!$F$14+Tables!$I$14)*8</f>
        <v>11200</v>
      </c>
      <c r="P22" s="46" t="n">
        <f aca="false">Num_Trunks*$O22</f>
        <v>11200</v>
      </c>
      <c r="Q22" s="87" t="n">
        <f aca="false">$P22/($E22*1000)</f>
        <v>0.00182291666666667</v>
      </c>
      <c r="R22" s="81" t="str">
        <f aca="false">IF($Q22&gt;1,"&lt;-!!",IF($Q22&gt;=0.7,"&lt;-*"," "))</f>
        <v> </v>
      </c>
      <c r="S22" s="46" t="s">
        <v>29</v>
      </c>
      <c r="T22" s="46" t="s">
        <v>29</v>
      </c>
      <c r="U22" s="87" t="n">
        <v>0</v>
      </c>
      <c r="V22" s="81" t="str">
        <f aca="false">IF($U22&gt;1,"&lt;-!!",IF($U22&gt;=0.7,"&lt;-*"," "))</f>
        <v> </v>
      </c>
      <c r="W22" s="46" t="n">
        <f aca="false">(1-VAD_Effect)*Tables!$C$15*(Tables!$E$15+Tables!$F$15+Tables!$I$15)*8</f>
        <v>7520</v>
      </c>
      <c r="X22" s="46" t="n">
        <f aca="false">Num_Trunks*$W22</f>
        <v>7520</v>
      </c>
      <c r="Y22" s="87" t="n">
        <f aca="false">$X22/($E22*1000)</f>
        <v>0.00122395833333333</v>
      </c>
      <c r="Z22" s="81" t="str">
        <f aca="false">IF($Y22&gt;1,"&lt;-!!",IF($Y22&gt;=0.7,"&lt;-*"," "))</f>
        <v> </v>
      </c>
    </row>
    <row r="23" customFormat="false" ht="12.75" hidden="false" customHeight="false" outlineLevel="0" collapsed="false">
      <c r="B23" s="56" t="s">
        <v>30</v>
      </c>
      <c r="C23" s="56" t="s">
        <v>32</v>
      </c>
      <c r="D23" s="56" t="s">
        <v>28</v>
      </c>
      <c r="E23" s="46" t="n">
        <f aca="false">E$20*6</f>
        <v>9216</v>
      </c>
      <c r="G23" s="46" t="s">
        <v>29</v>
      </c>
      <c r="H23" s="46" t="s">
        <v>29</v>
      </c>
      <c r="I23" s="86" t="n">
        <v>0</v>
      </c>
      <c r="J23" s="81" t="str">
        <f aca="false">IF($I23&gt;1,"&lt;-!!",IF($I23&gt;=0.7,"&lt;-*"," "))</f>
        <v> </v>
      </c>
      <c r="K23" s="46" t="s">
        <v>29</v>
      </c>
      <c r="L23" s="46" t="s">
        <v>29</v>
      </c>
      <c r="M23" s="87" t="n">
        <v>0</v>
      </c>
      <c r="N23" s="81" t="str">
        <f aca="false">IF($M23&gt;1,"&lt;-!!",IF($M23&gt;=0.7,"&lt;-*"," "))</f>
        <v> </v>
      </c>
      <c r="O23" s="46" t="n">
        <f aca="false">(1-VAD_Effect)*Tables!$C$14*(Tables!$E$14+Tables!$F$14+Tables!$I$14)*8</f>
        <v>11200</v>
      </c>
      <c r="P23" s="46" t="n">
        <f aca="false">Num_Trunks*$O23</f>
        <v>11200</v>
      </c>
      <c r="Q23" s="87" t="n">
        <f aca="false">$P23/($E23*1000)</f>
        <v>0.00121527777777778</v>
      </c>
      <c r="R23" s="81" t="str">
        <f aca="false">IF($Q23&gt;1,"&lt;-!!",IF($Q23&gt;=0.7,"&lt;-*"," "))</f>
        <v> </v>
      </c>
      <c r="S23" s="46" t="s">
        <v>29</v>
      </c>
      <c r="T23" s="46" t="s">
        <v>29</v>
      </c>
      <c r="U23" s="87" t="n">
        <v>0</v>
      </c>
      <c r="V23" s="81" t="str">
        <f aca="false">IF($U23&gt;1,"&lt;-!!",IF($U23&gt;=0.7,"&lt;-*"," "))</f>
        <v> </v>
      </c>
      <c r="W23" s="46" t="n">
        <f aca="false">(1-VAD_Effect)*Tables!$C$15*(Tables!$E$15+Tables!$F$15+Tables!$I$15)*8</f>
        <v>7520</v>
      </c>
      <c r="X23" s="46" t="n">
        <f aca="false">Num_Trunks*$W23</f>
        <v>7520</v>
      </c>
      <c r="Y23" s="87" t="n">
        <f aca="false">$X23/($E23*1000)</f>
        <v>0.000815972222222222</v>
      </c>
      <c r="Z23" s="81" t="str">
        <f aca="false">IF($Y23&gt;1,"&lt;-!!",IF($Y23&gt;=0.7,"&lt;-*"," "))</f>
        <v> </v>
      </c>
    </row>
    <row r="24" customFormat="false" ht="12.75" hidden="false" customHeight="false" outlineLevel="0" collapsed="false">
      <c r="B24" s="56" t="s">
        <v>30</v>
      </c>
      <c r="C24" s="56" t="s">
        <v>32</v>
      </c>
      <c r="D24" s="56" t="s">
        <v>28</v>
      </c>
      <c r="E24" s="46" t="n">
        <f aca="false">E$20*8</f>
        <v>12288</v>
      </c>
      <c r="G24" s="46" t="s">
        <v>29</v>
      </c>
      <c r="H24" s="46" t="s">
        <v>29</v>
      </c>
      <c r="I24" s="86" t="n">
        <v>0</v>
      </c>
      <c r="J24" s="81" t="str">
        <f aca="false">IF($I24&gt;1,"&lt;-!!",IF($I24&gt;=0.7,"&lt;-*"," "))</f>
        <v> </v>
      </c>
      <c r="K24" s="46" t="s">
        <v>29</v>
      </c>
      <c r="L24" s="46" t="s">
        <v>29</v>
      </c>
      <c r="M24" s="87" t="n">
        <v>0</v>
      </c>
      <c r="N24" s="81" t="str">
        <f aca="false">IF($M24&gt;1,"&lt;-!!",IF($M24&gt;=0.7,"&lt;-*"," "))</f>
        <v> </v>
      </c>
      <c r="O24" s="46" t="n">
        <f aca="false">(1-VAD_Effect)*Tables!$C$14*(Tables!$E$14+Tables!$F$14+Tables!$I$14)*8</f>
        <v>11200</v>
      </c>
      <c r="P24" s="46" t="n">
        <f aca="false">Num_Trunks*$O24</f>
        <v>11200</v>
      </c>
      <c r="Q24" s="87" t="n">
        <f aca="false">$P24/($E24*1000)</f>
        <v>0.000911458333333333</v>
      </c>
      <c r="R24" s="81" t="str">
        <f aca="false">IF($Q24&gt;1,"&lt;-!!",IF($Q24&gt;=0.7,"&lt;-*"," "))</f>
        <v> </v>
      </c>
      <c r="S24" s="46" t="s">
        <v>29</v>
      </c>
      <c r="T24" s="46" t="s">
        <v>29</v>
      </c>
      <c r="U24" s="87" t="n">
        <v>0</v>
      </c>
      <c r="V24" s="81" t="str">
        <f aca="false">IF($U24&gt;1,"&lt;-!!",IF($U24&gt;=0.7,"&lt;-*"," "))</f>
        <v> </v>
      </c>
      <c r="W24" s="46" t="n">
        <f aca="false">(1-VAD_Effect)*Tables!$C$15*(Tables!$E$15+Tables!$F$15+Tables!$I$15)*8</f>
        <v>7520</v>
      </c>
      <c r="X24" s="46" t="n">
        <f aca="false">Num_Trunks*$W24</f>
        <v>7520</v>
      </c>
      <c r="Y24" s="87" t="n">
        <f aca="false">$X24/($E24*1000)</f>
        <v>0.000611979166666667</v>
      </c>
      <c r="Z24" s="81" t="str">
        <f aca="false">IF($Y24&gt;1,"&lt;-!!",IF($Y24&gt;=0.7,"&lt;-*"," "))</f>
        <v> </v>
      </c>
    </row>
    <row r="25" customFormat="false" ht="12.75" hidden="false" customHeight="false" outlineLevel="0" collapsed="false">
      <c r="B25" s="56" t="s">
        <v>30</v>
      </c>
      <c r="C25" s="56" t="s">
        <v>32</v>
      </c>
      <c r="D25" s="56" t="s">
        <v>28</v>
      </c>
      <c r="E25" s="46" t="n">
        <f aca="false">E$20*10</f>
        <v>15360</v>
      </c>
      <c r="G25" s="46" t="s">
        <v>29</v>
      </c>
      <c r="H25" s="46" t="s">
        <v>29</v>
      </c>
      <c r="I25" s="86" t="n">
        <v>0</v>
      </c>
      <c r="J25" s="81" t="str">
        <f aca="false">IF($I25&gt;1,"&lt;-!!",IF($I25&gt;=0.7,"&lt;-*"," "))</f>
        <v> </v>
      </c>
      <c r="K25" s="46" t="s">
        <v>29</v>
      </c>
      <c r="L25" s="46" t="s">
        <v>29</v>
      </c>
      <c r="M25" s="87" t="n">
        <v>0</v>
      </c>
      <c r="N25" s="81" t="str">
        <f aca="false">IF($M25&gt;1,"&lt;-!!",IF($M25&gt;=0.7,"&lt;-*"," "))</f>
        <v> </v>
      </c>
      <c r="O25" s="46" t="n">
        <f aca="false">(1-VAD_Effect)*Tables!$C$14*(Tables!$E$14+Tables!$F$14+Tables!$I$14)*8</f>
        <v>11200</v>
      </c>
      <c r="P25" s="46" t="n">
        <f aca="false">Num_Trunks*$O25</f>
        <v>11200</v>
      </c>
      <c r="Q25" s="87" t="n">
        <f aca="false">$P25/($E25*1000)</f>
        <v>0.000729166666666667</v>
      </c>
      <c r="R25" s="81" t="str">
        <f aca="false">IF($Q25&gt;1,"&lt;-!!",IF($Q25&gt;=0.7,"&lt;-*"," "))</f>
        <v> </v>
      </c>
      <c r="S25" s="46" t="s">
        <v>29</v>
      </c>
      <c r="T25" s="46" t="s">
        <v>29</v>
      </c>
      <c r="U25" s="87" t="n">
        <v>0</v>
      </c>
      <c r="V25" s="81" t="str">
        <f aca="false">IF($U25&gt;1,"&lt;-!!",IF($U25&gt;=0.7,"&lt;-*"," "))</f>
        <v> </v>
      </c>
      <c r="W25" s="46" t="n">
        <f aca="false">(1-VAD_Effect)*Tables!$C$15*(Tables!$E$15+Tables!$F$15+Tables!$I$15)*8</f>
        <v>7520</v>
      </c>
      <c r="X25" s="46" t="n">
        <f aca="false">Num_Trunks*$W25</f>
        <v>7520</v>
      </c>
      <c r="Y25" s="87" t="n">
        <f aca="false">$X25/($E25*1000)</f>
        <v>0.000489583333333333</v>
      </c>
      <c r="Z25" s="81" t="str">
        <f aca="false">IF($Y25&gt;1,"&lt;-!!",IF($Y25&gt;=0.7,"&lt;-*"," "))</f>
        <v> </v>
      </c>
    </row>
    <row r="26" customFormat="false" ht="12.75" hidden="false" customHeight="false" outlineLevel="0" collapsed="false">
      <c r="B26" s="56" t="s">
        <v>30</v>
      </c>
      <c r="C26" s="56" t="s">
        <v>32</v>
      </c>
      <c r="D26" s="56" t="s">
        <v>28</v>
      </c>
      <c r="E26" s="46" t="n">
        <f aca="false">E$20*12</f>
        <v>18432</v>
      </c>
      <c r="G26" s="46" t="s">
        <v>29</v>
      </c>
      <c r="H26" s="46" t="s">
        <v>29</v>
      </c>
      <c r="I26" s="86" t="n">
        <v>0</v>
      </c>
      <c r="J26" s="81" t="str">
        <f aca="false">IF($I26&gt;1,"&lt;-!!",IF($I26&gt;=0.7,"&lt;-*"," "))</f>
        <v> </v>
      </c>
      <c r="K26" s="46" t="s">
        <v>29</v>
      </c>
      <c r="L26" s="46" t="s">
        <v>29</v>
      </c>
      <c r="M26" s="87" t="n">
        <v>0</v>
      </c>
      <c r="N26" s="81" t="str">
        <f aca="false">IF($M26&gt;1,"&lt;-!!",IF($M26&gt;=0.7,"&lt;-*"," "))</f>
        <v> </v>
      </c>
      <c r="O26" s="46" t="n">
        <f aca="false">(1-VAD_Effect)*Tables!$C$14*(Tables!$E$14+Tables!$F$14+Tables!$I$14)*8</f>
        <v>11200</v>
      </c>
      <c r="P26" s="46" t="n">
        <f aca="false">Num_Trunks*$O26</f>
        <v>11200</v>
      </c>
      <c r="Q26" s="87" t="n">
        <f aca="false">$P26/($E26*1000)</f>
        <v>0.000607638888888889</v>
      </c>
      <c r="R26" s="81" t="str">
        <f aca="false">IF($Q26&gt;1,"&lt;-!!",IF($Q26&gt;=0.7,"&lt;-*"," "))</f>
        <v> </v>
      </c>
      <c r="S26" s="46" t="s">
        <v>29</v>
      </c>
      <c r="T26" s="46" t="s">
        <v>29</v>
      </c>
      <c r="U26" s="87" t="n">
        <v>0</v>
      </c>
      <c r="V26" s="81" t="str">
        <f aca="false">IF($U26&gt;1,"&lt;-!!",IF($U26&gt;=0.7,"&lt;-*"," "))</f>
        <v> </v>
      </c>
      <c r="W26" s="46" t="n">
        <f aca="false">(1-VAD_Effect)*Tables!$C$15*(Tables!$E$15+Tables!$F$15+Tables!$I$15)*8</f>
        <v>7520</v>
      </c>
      <c r="X26" s="46" t="n">
        <f aca="false">Num_Trunks*$W26</f>
        <v>7520</v>
      </c>
      <c r="Y26" s="87" t="n">
        <f aca="false">$X26/($E26*1000)</f>
        <v>0.000407986111111111</v>
      </c>
      <c r="Z26" s="81" t="str">
        <f aca="false">IF($Y26&gt;1,"&lt;-!!",IF($Y26&gt;=0.7,"&lt;-*"," "))</f>
        <v> </v>
      </c>
    </row>
    <row r="27" customFormat="false" ht="12.75" hidden="false" customHeight="false" outlineLevel="0" collapsed="false">
      <c r="B27" s="56" t="s">
        <v>30</v>
      </c>
      <c r="C27" s="56" t="s">
        <v>32</v>
      </c>
      <c r="D27" s="56" t="s">
        <v>28</v>
      </c>
      <c r="E27" s="46" t="n">
        <f aca="false">E$20*28</f>
        <v>43008</v>
      </c>
      <c r="G27" s="46" t="s">
        <v>29</v>
      </c>
      <c r="H27" s="46" t="s">
        <v>29</v>
      </c>
      <c r="I27" s="86" t="n">
        <v>0</v>
      </c>
      <c r="J27" s="81" t="str">
        <f aca="false">IF($I27&gt;1,"&lt;-!!",IF($I27&gt;=0.7,"&lt;-*"," "))</f>
        <v> </v>
      </c>
      <c r="K27" s="46" t="s">
        <v>29</v>
      </c>
      <c r="L27" s="46" t="s">
        <v>29</v>
      </c>
      <c r="M27" s="87" t="n">
        <v>0</v>
      </c>
      <c r="N27" s="81" t="str">
        <f aca="false">IF($M27&gt;1,"&lt;-!!",IF($M27&gt;=0.7,"&lt;-*"," "))</f>
        <v> </v>
      </c>
      <c r="O27" s="46" t="n">
        <f aca="false">(1-VAD_Effect)*Tables!$C$14*(Tables!$E$14+Tables!$F$14+Tables!$I$14)*8</f>
        <v>11200</v>
      </c>
      <c r="P27" s="46" t="n">
        <f aca="false">Num_Trunks*$O27</f>
        <v>11200</v>
      </c>
      <c r="Q27" s="87" t="n">
        <f aca="false">$P27/($E27*1000)</f>
        <v>0.000260416666666667</v>
      </c>
      <c r="R27" s="81" t="str">
        <f aca="false">IF($Q27&gt;1,"&lt;-!!",IF($Q27&gt;=0.7,"&lt;-*"," "))</f>
        <v> </v>
      </c>
      <c r="S27" s="46" t="s">
        <v>29</v>
      </c>
      <c r="T27" s="46" t="s">
        <v>29</v>
      </c>
      <c r="U27" s="87" t="n">
        <v>0</v>
      </c>
      <c r="V27" s="81" t="str">
        <f aca="false">IF($U27&gt;1,"&lt;-!!",IF($U27&gt;=0.7,"&lt;-*"," "))</f>
        <v> </v>
      </c>
      <c r="W27" s="46" t="n">
        <f aca="false">(1-VAD_Effect)*Tables!$C$15*(Tables!$E$15+Tables!$F$15+Tables!$I$15)*8</f>
        <v>7520</v>
      </c>
      <c r="X27" s="46" t="n">
        <f aca="false">Num_Trunks*$W27</f>
        <v>7520</v>
      </c>
      <c r="Y27" s="87" t="n">
        <f aca="false">$X27/($E27*1000)</f>
        <v>0.00017485119047619</v>
      </c>
      <c r="Z27" s="81" t="str">
        <f aca="false">IF($Y27&gt;1,"&lt;-!!",IF($Y27&gt;=0.7,"&lt;-*"," "))</f>
        <v> </v>
      </c>
    </row>
    <row r="28" customFormat="false" ht="7.5" hidden="false" customHeight="true" outlineLevel="0" collapsed="false">
      <c r="I28" s="86"/>
      <c r="M28" s="87"/>
      <c r="Q28" s="87"/>
      <c r="U28" s="87"/>
      <c r="Y28" s="87"/>
    </row>
    <row r="29" customFormat="false" ht="12.75" hidden="false" customHeight="false" outlineLevel="0" collapsed="false">
      <c r="A29" s="85" t="s">
        <v>99</v>
      </c>
      <c r="I29" s="86"/>
      <c r="M29" s="87"/>
      <c r="Q29" s="87"/>
      <c r="U29" s="87"/>
      <c r="Y29" s="87"/>
    </row>
    <row r="30" customFormat="false" ht="12.75" hidden="false" customHeight="false" outlineLevel="0" collapsed="false">
      <c r="B30" s="56" t="s">
        <v>30</v>
      </c>
      <c r="C30" s="56" t="s">
        <v>11</v>
      </c>
      <c r="D30" s="56" t="s">
        <v>28</v>
      </c>
      <c r="E30" s="46" t="n">
        <v>56</v>
      </c>
      <c r="G30" s="46" t="s">
        <v>29</v>
      </c>
      <c r="H30" s="46" t="s">
        <v>29</v>
      </c>
      <c r="I30" s="86" t="n">
        <v>0</v>
      </c>
      <c r="J30" s="81" t="str">
        <f aca="false">IF($I30&gt;1,"&lt;-!!",IF($I30&gt;=0.7,"&lt;-*"," "))</f>
        <v> </v>
      </c>
      <c r="K30" s="46" t="s">
        <v>29</v>
      </c>
      <c r="L30" s="46" t="s">
        <v>29</v>
      </c>
      <c r="M30" s="87" t="n">
        <v>0</v>
      </c>
      <c r="N30" s="81" t="str">
        <f aca="false">IF($M30&gt;1,"&lt;-!!",IF($M30&gt;=0.7,"&lt;-*"," "))</f>
        <v> </v>
      </c>
      <c r="O30" s="46" t="n">
        <f aca="false">(1-VAD_Effect)*Tables!$C$14*(Tables!$E$14+Tables!$F$14+Tables!$J$14)*8</f>
        <v>11360</v>
      </c>
      <c r="P30" s="46" t="n">
        <f aca="false">Num_Trunks*$O30</f>
        <v>11360</v>
      </c>
      <c r="Q30" s="87" t="n">
        <f aca="false">$P30/($E30*1000)</f>
        <v>0.202857142857143</v>
      </c>
      <c r="R30" s="81" t="str">
        <f aca="false">IF($Q30&gt;1,"&lt;-!!",IF($Q30&gt;=0.7,"&lt;-*"," "))</f>
        <v> </v>
      </c>
      <c r="S30" s="46" t="s">
        <v>29</v>
      </c>
      <c r="T30" s="46" t="s">
        <v>29</v>
      </c>
      <c r="U30" s="87" t="n">
        <v>0</v>
      </c>
      <c r="V30" s="81" t="str">
        <f aca="false">IF($U30&gt;1,"&lt;-!!",IF($U30&gt;=0.7,"&lt;-*"," "))</f>
        <v> </v>
      </c>
      <c r="W30" s="46" t="n">
        <f aca="false">(1-VAD_Effect)*Tables!$C$15*(Tables!$E$15+Tables!$F$15+Tables!$J$15)*8</f>
        <v>7600</v>
      </c>
      <c r="X30" s="46" t="n">
        <f aca="false">Num_Trunks*$W30</f>
        <v>7600</v>
      </c>
      <c r="Y30" s="87" t="n">
        <f aca="false">$X30/($E30*1000)</f>
        <v>0.135714285714286</v>
      </c>
      <c r="Z30" s="81" t="str">
        <f aca="false">IF($Y30&gt;1,"&lt;-!!",IF($Y30&gt;=0.7,"&lt;-*"," "))</f>
        <v> </v>
      </c>
    </row>
    <row r="31" customFormat="false" ht="12.75" hidden="false" customHeight="false" outlineLevel="0" collapsed="false">
      <c r="B31" s="56" t="s">
        <v>30</v>
      </c>
      <c r="C31" s="56" t="s">
        <v>11</v>
      </c>
      <c r="D31" s="56" t="s">
        <v>28</v>
      </c>
      <c r="E31" s="46" t="n">
        <v>64</v>
      </c>
      <c r="G31" s="46" t="s">
        <v>29</v>
      </c>
      <c r="H31" s="46" t="s">
        <v>29</v>
      </c>
      <c r="I31" s="86" t="n">
        <v>0</v>
      </c>
      <c r="J31" s="81" t="str">
        <f aca="false">IF($I31&gt;1,"&lt;-!!",IF($I31&gt;=0.7,"&lt;-*"," "))</f>
        <v> </v>
      </c>
      <c r="K31" s="46" t="s">
        <v>29</v>
      </c>
      <c r="L31" s="46" t="s">
        <v>29</v>
      </c>
      <c r="M31" s="87" t="n">
        <v>0</v>
      </c>
      <c r="N31" s="81" t="str">
        <f aca="false">IF($M31&gt;1,"&lt;-!!",IF($M31&gt;=0.7,"&lt;-*"," "))</f>
        <v> </v>
      </c>
      <c r="O31" s="46" t="n">
        <f aca="false">(1-VAD_Effect)*Tables!$C$14*(Tables!$E$14+Tables!$F$14+Tables!$J$14)*8</f>
        <v>11360</v>
      </c>
      <c r="P31" s="46" t="n">
        <f aca="false">Num_Trunks*$O31</f>
        <v>11360</v>
      </c>
      <c r="Q31" s="87" t="n">
        <f aca="false">$P31/($E31*1000)</f>
        <v>0.1775</v>
      </c>
      <c r="R31" s="81" t="str">
        <f aca="false">IF($Q31&gt;1,"&lt;-!!",IF($Q31&gt;=0.7,"&lt;-*"," "))</f>
        <v> </v>
      </c>
      <c r="S31" s="46" t="s">
        <v>29</v>
      </c>
      <c r="T31" s="46" t="s">
        <v>29</v>
      </c>
      <c r="U31" s="87" t="n">
        <v>0</v>
      </c>
      <c r="V31" s="81" t="str">
        <f aca="false">IF($U31&gt;1,"&lt;-!!",IF($U31&gt;=0.7,"&lt;-*"," "))</f>
        <v> </v>
      </c>
      <c r="W31" s="46" t="n">
        <f aca="false">(1-VAD_Effect)*Tables!$C$15*(Tables!$E$15+Tables!$F$15+Tables!$J$15)*8</f>
        <v>7600</v>
      </c>
      <c r="X31" s="46" t="n">
        <f aca="false">Num_Trunks*$W31</f>
        <v>7600</v>
      </c>
      <c r="Y31" s="87" t="n">
        <f aca="false">$X31/($E31*1000)</f>
        <v>0.11875</v>
      </c>
      <c r="Z31" s="81" t="str">
        <f aca="false">IF($Y31&gt;1,"&lt;-!!",IF($Y31&gt;=0.7,"&lt;-*"," "))</f>
        <v> </v>
      </c>
    </row>
    <row r="32" customFormat="false" ht="12.75" hidden="false" customHeight="false" outlineLevel="0" collapsed="false">
      <c r="B32" s="56" t="s">
        <v>30</v>
      </c>
      <c r="C32" s="56" t="s">
        <v>11</v>
      </c>
      <c r="D32" s="56" t="s">
        <v>28</v>
      </c>
      <c r="E32" s="46" t="n">
        <f aca="false">$E$31*2</f>
        <v>128</v>
      </c>
      <c r="G32" s="46" t="s">
        <v>29</v>
      </c>
      <c r="H32" s="46" t="s">
        <v>29</v>
      </c>
      <c r="I32" s="86" t="n">
        <v>0</v>
      </c>
      <c r="J32" s="81" t="str">
        <f aca="false">IF($I32&gt;1,"&lt;-!!",IF($I32&gt;=0.7,"&lt;-*"," "))</f>
        <v> </v>
      </c>
      <c r="K32" s="46" t="s">
        <v>29</v>
      </c>
      <c r="L32" s="46" t="s">
        <v>29</v>
      </c>
      <c r="M32" s="87" t="n">
        <v>0</v>
      </c>
      <c r="N32" s="81" t="str">
        <f aca="false">IF($M32&gt;1,"&lt;-!!",IF($M32&gt;=0.7,"&lt;-*"," "))</f>
        <v> </v>
      </c>
      <c r="O32" s="46" t="n">
        <f aca="false">(1-VAD_Effect)*Tables!$C$14*(Tables!$E$14+Tables!$F$14+Tables!$J$14)*8</f>
        <v>11360</v>
      </c>
      <c r="P32" s="46" t="n">
        <f aca="false">Num_Trunks*$O32</f>
        <v>11360</v>
      </c>
      <c r="Q32" s="87" t="n">
        <f aca="false">$P32/($E32*1000)</f>
        <v>0.08875</v>
      </c>
      <c r="R32" s="81" t="str">
        <f aca="false">IF($Q32&gt;1,"&lt;-!!",IF($Q32&gt;=0.7,"&lt;-*"," "))</f>
        <v> </v>
      </c>
      <c r="S32" s="46" t="s">
        <v>29</v>
      </c>
      <c r="T32" s="46" t="s">
        <v>29</v>
      </c>
      <c r="U32" s="87" t="n">
        <v>0</v>
      </c>
      <c r="V32" s="81" t="str">
        <f aca="false">IF($U32&gt;1,"&lt;-!!",IF($U32&gt;=0.7,"&lt;-*"," "))</f>
        <v> </v>
      </c>
      <c r="W32" s="46" t="n">
        <f aca="false">(1-VAD_Effect)*Tables!$C$15*(Tables!$E$15+Tables!$F$15+Tables!$J$15)*8</f>
        <v>7600</v>
      </c>
      <c r="X32" s="46" t="n">
        <f aca="false">Num_Trunks*$W32</f>
        <v>7600</v>
      </c>
      <c r="Y32" s="87" t="n">
        <f aca="false">$X32/($E32*1000)</f>
        <v>0.059375</v>
      </c>
      <c r="Z32" s="81" t="str">
        <f aca="false">IF($Y32&gt;1,"&lt;-!!",IF($Y32&gt;=0.7,"&lt;-*"," "))</f>
        <v> </v>
      </c>
    </row>
    <row r="33" customFormat="false" ht="12.75" hidden="false" customHeight="false" outlineLevel="0" collapsed="false">
      <c r="B33" s="56" t="s">
        <v>30</v>
      </c>
      <c r="C33" s="56" t="s">
        <v>11</v>
      </c>
      <c r="D33" s="56" t="s">
        <v>28</v>
      </c>
      <c r="E33" s="46" t="n">
        <f aca="false">$E$31*4</f>
        <v>256</v>
      </c>
      <c r="G33" s="46" t="s">
        <v>29</v>
      </c>
      <c r="H33" s="46" t="s">
        <v>29</v>
      </c>
      <c r="I33" s="86" t="n">
        <v>0</v>
      </c>
      <c r="J33" s="81" t="str">
        <f aca="false">IF($I33&gt;1,"&lt;-!!",IF($I33&gt;=0.7,"&lt;-*"," "))</f>
        <v> </v>
      </c>
      <c r="K33" s="46" t="s">
        <v>29</v>
      </c>
      <c r="L33" s="46" t="s">
        <v>29</v>
      </c>
      <c r="M33" s="87" t="n">
        <v>0</v>
      </c>
      <c r="N33" s="81" t="str">
        <f aca="false">IF($M33&gt;1,"&lt;-!!",IF($M33&gt;=0.7,"&lt;-*"," "))</f>
        <v> </v>
      </c>
      <c r="O33" s="46" t="n">
        <f aca="false">(1-VAD_Effect)*Tables!$C$14*(Tables!$E$14+Tables!$F$14+Tables!$J$14)*8</f>
        <v>11360</v>
      </c>
      <c r="P33" s="46" t="n">
        <f aca="false">Num_Trunks*$O33</f>
        <v>11360</v>
      </c>
      <c r="Q33" s="87" t="n">
        <f aca="false">$P33/($E33*1000)</f>
        <v>0.044375</v>
      </c>
      <c r="R33" s="81" t="str">
        <f aca="false">IF($Q33&gt;1,"&lt;-!!",IF($Q33&gt;=0.7,"&lt;-*"," "))</f>
        <v> </v>
      </c>
      <c r="S33" s="46" t="s">
        <v>29</v>
      </c>
      <c r="T33" s="46" t="s">
        <v>29</v>
      </c>
      <c r="U33" s="87" t="n">
        <v>0</v>
      </c>
      <c r="V33" s="81" t="str">
        <f aca="false">IF($U33&gt;1,"&lt;-!!",IF($U33&gt;=0.7,"&lt;-*"," "))</f>
        <v> </v>
      </c>
      <c r="W33" s="46" t="n">
        <f aca="false">(1-VAD_Effect)*Tables!$C$15*(Tables!$E$15+Tables!$F$15+Tables!$J$15)*8</f>
        <v>7600</v>
      </c>
      <c r="X33" s="46" t="n">
        <f aca="false">Num_Trunks*$W33</f>
        <v>7600</v>
      </c>
      <c r="Y33" s="87" t="n">
        <f aca="false">$X33/($E33*1000)</f>
        <v>0.0296875</v>
      </c>
      <c r="Z33" s="81" t="str">
        <f aca="false">IF($Y33&gt;1,"&lt;-!!",IF($Y33&gt;=0.7,"&lt;-*"," "))</f>
        <v> </v>
      </c>
    </row>
    <row r="34" customFormat="false" ht="12.75" hidden="false" customHeight="false" outlineLevel="0" collapsed="false">
      <c r="B34" s="56" t="s">
        <v>30</v>
      </c>
      <c r="C34" s="56" t="s">
        <v>11</v>
      </c>
      <c r="D34" s="56" t="s">
        <v>28</v>
      </c>
      <c r="E34" s="46" t="n">
        <f aca="false">$E$31*8</f>
        <v>512</v>
      </c>
      <c r="G34" s="46" t="s">
        <v>29</v>
      </c>
      <c r="H34" s="46" t="s">
        <v>29</v>
      </c>
      <c r="I34" s="86" t="n">
        <v>0</v>
      </c>
      <c r="J34" s="81" t="str">
        <f aca="false">IF($I34&gt;1,"&lt;-!!",IF($I34&gt;=0.7,"&lt;-*"," "))</f>
        <v> </v>
      </c>
      <c r="K34" s="46" t="s">
        <v>29</v>
      </c>
      <c r="L34" s="46" t="s">
        <v>29</v>
      </c>
      <c r="M34" s="87" t="n">
        <v>0</v>
      </c>
      <c r="N34" s="81" t="str">
        <f aca="false">IF($M34&gt;1,"&lt;-!!",IF($M34&gt;=0.7,"&lt;-*"," "))</f>
        <v> </v>
      </c>
      <c r="O34" s="46" t="n">
        <f aca="false">(1-VAD_Effect)*Tables!$C$14*(Tables!$E$14+Tables!$F$14+Tables!$J$14)*8</f>
        <v>11360</v>
      </c>
      <c r="P34" s="46" t="n">
        <f aca="false">Num_Trunks*$O34</f>
        <v>11360</v>
      </c>
      <c r="Q34" s="87" t="n">
        <f aca="false">$P34/($E34*1000)</f>
        <v>0.0221875</v>
      </c>
      <c r="R34" s="81" t="str">
        <f aca="false">IF($Q34&gt;1,"&lt;-!!",IF($Q34&gt;=0.7,"&lt;-*"," "))</f>
        <v> </v>
      </c>
      <c r="S34" s="46" t="s">
        <v>29</v>
      </c>
      <c r="T34" s="46" t="s">
        <v>29</v>
      </c>
      <c r="U34" s="87" t="n">
        <v>0</v>
      </c>
      <c r="V34" s="81" t="str">
        <f aca="false">IF($U34&gt;1,"&lt;-!!",IF($U34&gt;=0.7,"&lt;-*"," "))</f>
        <v> </v>
      </c>
      <c r="W34" s="46" t="n">
        <f aca="false">(1-VAD_Effect)*Tables!$C$15*(Tables!$E$15+Tables!$F$15+Tables!$J$15)*8</f>
        <v>7600</v>
      </c>
      <c r="X34" s="46" t="n">
        <f aca="false">Num_Trunks*$W34</f>
        <v>7600</v>
      </c>
      <c r="Y34" s="87" t="n">
        <f aca="false">$X34/($E34*1000)</f>
        <v>0.01484375</v>
      </c>
      <c r="Z34" s="81" t="str">
        <f aca="false">IF($Y34&gt;1,"&lt;-!!",IF($Y34&gt;=0.7,"&lt;-*"," "))</f>
        <v> </v>
      </c>
    </row>
    <row r="35" customFormat="false" ht="12.75" hidden="false" customHeight="false" outlineLevel="0" collapsed="false">
      <c r="B35" s="56" t="s">
        <v>30</v>
      </c>
      <c r="C35" s="56" t="s">
        <v>11</v>
      </c>
      <c r="D35" s="56" t="s">
        <v>28</v>
      </c>
      <c r="E35" s="46" t="n">
        <f aca="false">$E$31*12</f>
        <v>768</v>
      </c>
      <c r="G35" s="46" t="s">
        <v>29</v>
      </c>
      <c r="H35" s="46" t="s">
        <v>29</v>
      </c>
      <c r="I35" s="86" t="n">
        <v>0</v>
      </c>
      <c r="J35" s="81" t="str">
        <f aca="false">IF($I35&gt;1,"&lt;-!!",IF($I35&gt;=0.7,"&lt;-*"," "))</f>
        <v> </v>
      </c>
      <c r="K35" s="46" t="s">
        <v>29</v>
      </c>
      <c r="L35" s="46" t="s">
        <v>29</v>
      </c>
      <c r="M35" s="87" t="n">
        <v>0</v>
      </c>
      <c r="N35" s="81" t="str">
        <f aca="false">IF($M35&gt;1,"&lt;-!!",IF($M35&gt;=0.7,"&lt;-*"," "))</f>
        <v> </v>
      </c>
      <c r="O35" s="46" t="n">
        <f aca="false">(1-VAD_Effect)*Tables!$C$14*(Tables!$E$14+Tables!$F$14+Tables!$J$14)*8</f>
        <v>11360</v>
      </c>
      <c r="P35" s="46" t="n">
        <f aca="false">Num_Trunks*$O35</f>
        <v>11360</v>
      </c>
      <c r="Q35" s="87" t="n">
        <f aca="false">$P35/($E35*1000)</f>
        <v>0.0147916666666667</v>
      </c>
      <c r="R35" s="81" t="str">
        <f aca="false">IF($Q35&gt;1,"&lt;-!!",IF($Q35&gt;=0.7,"&lt;-*"," "))</f>
        <v> </v>
      </c>
      <c r="S35" s="46" t="s">
        <v>29</v>
      </c>
      <c r="T35" s="46" t="s">
        <v>29</v>
      </c>
      <c r="U35" s="87" t="n">
        <v>0</v>
      </c>
      <c r="V35" s="81" t="str">
        <f aca="false">IF($U35&gt;1,"&lt;-!!",IF($U35&gt;=0.7,"&lt;-*"," "))</f>
        <v> </v>
      </c>
      <c r="W35" s="46" t="n">
        <f aca="false">(1-VAD_Effect)*Tables!$C$15*(Tables!$E$15+Tables!$F$15+Tables!$J$15)*8</f>
        <v>7600</v>
      </c>
      <c r="X35" s="46" t="n">
        <f aca="false">Num_Trunks*$W35</f>
        <v>7600</v>
      </c>
      <c r="Y35" s="87" t="n">
        <f aca="false">$X35/($E35*1000)</f>
        <v>0.00989583333333333</v>
      </c>
      <c r="Z35" s="81" t="str">
        <f aca="false">IF($Y35&gt;1,"&lt;-!!",IF($Y35&gt;=0.7,"&lt;-*"," "))</f>
        <v> </v>
      </c>
    </row>
    <row r="36" customFormat="false" ht="12.75" hidden="false" customHeight="false" outlineLevel="0" collapsed="false">
      <c r="B36" s="56" t="s">
        <v>30</v>
      </c>
      <c r="C36" s="56" t="s">
        <v>11</v>
      </c>
      <c r="D36" s="56" t="s">
        <v>28</v>
      </c>
      <c r="E36" s="46" t="n">
        <f aca="false">$E$31*16</f>
        <v>1024</v>
      </c>
      <c r="G36" s="46" t="s">
        <v>29</v>
      </c>
      <c r="H36" s="46" t="s">
        <v>29</v>
      </c>
      <c r="I36" s="86" t="n">
        <v>0</v>
      </c>
      <c r="J36" s="81" t="str">
        <f aca="false">IF($I36&gt;1,"&lt;-!!",IF($I36&gt;=0.7,"&lt;-*"," "))</f>
        <v> </v>
      </c>
      <c r="K36" s="46" t="s">
        <v>29</v>
      </c>
      <c r="L36" s="46" t="s">
        <v>29</v>
      </c>
      <c r="M36" s="87" t="n">
        <v>0</v>
      </c>
      <c r="N36" s="81" t="str">
        <f aca="false">IF($M36&gt;1,"&lt;-!!",IF($M36&gt;=0.7,"&lt;-*"," "))</f>
        <v> </v>
      </c>
      <c r="O36" s="46" t="n">
        <f aca="false">(1-VAD_Effect)*Tables!$C$14*(Tables!$E$14+Tables!$F$14+Tables!$J$14)*8</f>
        <v>11360</v>
      </c>
      <c r="P36" s="46" t="n">
        <f aca="false">Num_Trunks*$O36</f>
        <v>11360</v>
      </c>
      <c r="Q36" s="87" t="n">
        <f aca="false">$P36/($E36*1000)</f>
        <v>0.01109375</v>
      </c>
      <c r="R36" s="81" t="str">
        <f aca="false">IF($Q36&gt;1,"&lt;-!!",IF($Q36&gt;=0.7,"&lt;-*"," "))</f>
        <v> </v>
      </c>
      <c r="S36" s="46" t="s">
        <v>29</v>
      </c>
      <c r="T36" s="46" t="s">
        <v>29</v>
      </c>
      <c r="U36" s="87" t="n">
        <v>0</v>
      </c>
      <c r="V36" s="81" t="str">
        <f aca="false">IF($U36&gt;1,"&lt;-!!",IF($U36&gt;=0.7,"&lt;-*"," "))</f>
        <v> </v>
      </c>
      <c r="W36" s="46" t="n">
        <f aca="false">(1-VAD_Effect)*Tables!$C$15*(Tables!$E$15+Tables!$F$15+Tables!$J$15)*8</f>
        <v>7600</v>
      </c>
      <c r="X36" s="46" t="n">
        <f aca="false">Num_Trunks*$W36</f>
        <v>7600</v>
      </c>
      <c r="Y36" s="87" t="n">
        <f aca="false">$X36/($E36*1000)</f>
        <v>0.007421875</v>
      </c>
      <c r="Z36" s="81" t="str">
        <f aca="false">IF($Y36&gt;1,"&lt;-!!",IF($Y36&gt;=0.7,"&lt;-*"," "))</f>
        <v> </v>
      </c>
    </row>
    <row r="37" customFormat="false" ht="12.75" hidden="false" customHeight="false" outlineLevel="0" collapsed="false">
      <c r="B37" s="56" t="s">
        <v>30</v>
      </c>
      <c r="C37" s="56" t="s">
        <v>11</v>
      </c>
      <c r="D37" s="56" t="s">
        <v>28</v>
      </c>
      <c r="E37" s="46" t="n">
        <f aca="false">$E$31*24</f>
        <v>1536</v>
      </c>
      <c r="G37" s="46" t="s">
        <v>29</v>
      </c>
      <c r="H37" s="46" t="s">
        <v>29</v>
      </c>
      <c r="I37" s="86" t="n">
        <v>0</v>
      </c>
      <c r="J37" s="81" t="str">
        <f aca="false">IF($I37&gt;1,"&lt;-!!",IF($I37&gt;=0.7,"&lt;-*"," "))</f>
        <v> </v>
      </c>
      <c r="K37" s="46" t="s">
        <v>29</v>
      </c>
      <c r="L37" s="46" t="s">
        <v>29</v>
      </c>
      <c r="M37" s="87" t="n">
        <v>0</v>
      </c>
      <c r="N37" s="81" t="str">
        <f aca="false">IF($M37&gt;1,"&lt;-!!",IF($M37&gt;=0.7,"&lt;-*"," "))</f>
        <v> </v>
      </c>
      <c r="O37" s="46" t="n">
        <f aca="false">(1-VAD_Effect)*Tables!$C$14*(Tables!$E$14+Tables!$F$14+Tables!$J$14)*8</f>
        <v>11360</v>
      </c>
      <c r="P37" s="46" t="n">
        <f aca="false">Num_Trunks*$O37</f>
        <v>11360</v>
      </c>
      <c r="Q37" s="87" t="n">
        <f aca="false">$P37/($E37*1000)</f>
        <v>0.00739583333333333</v>
      </c>
      <c r="R37" s="81" t="str">
        <f aca="false">IF($Q37&gt;1,"&lt;-!!",IF($Q37&gt;=0.7,"&lt;-*"," "))</f>
        <v> </v>
      </c>
      <c r="S37" s="46" t="s">
        <v>29</v>
      </c>
      <c r="T37" s="46" t="s">
        <v>29</v>
      </c>
      <c r="U37" s="87" t="n">
        <v>0</v>
      </c>
      <c r="V37" s="81" t="str">
        <f aca="false">IF($U37&gt;1,"&lt;-!!",IF($U37&gt;=0.7,"&lt;-*"," "))</f>
        <v> </v>
      </c>
      <c r="W37" s="46" t="n">
        <f aca="false">(1-VAD_Effect)*Tables!$C$15*(Tables!$E$15+Tables!$F$15+Tables!$J$15)*8</f>
        <v>7600</v>
      </c>
      <c r="X37" s="46" t="n">
        <f aca="false">Num_Trunks*$W37</f>
        <v>7600</v>
      </c>
      <c r="Y37" s="87" t="n">
        <f aca="false">$X37/($E37*1000)</f>
        <v>0.00494791666666667</v>
      </c>
      <c r="Z37" s="81" t="str">
        <f aca="false">IF($Y37&gt;1,"&lt;-!!",IF($Y37&gt;=0.7,"&lt;-*"," "))</f>
        <v> </v>
      </c>
    </row>
    <row r="38" customFormat="false" ht="7.5" hidden="false" customHeight="true" outlineLevel="0" collapsed="false">
      <c r="B38" s="56"/>
      <c r="C38" s="56"/>
      <c r="D38" s="56"/>
      <c r="E38" s="46"/>
      <c r="G38" s="46"/>
      <c r="H38" s="46"/>
      <c r="I38" s="86"/>
      <c r="K38" s="46"/>
      <c r="L38" s="46"/>
      <c r="M38" s="87"/>
      <c r="O38" s="46"/>
      <c r="P38" s="46"/>
      <c r="Q38" s="87"/>
      <c r="S38" s="46"/>
      <c r="T38" s="46"/>
      <c r="U38" s="87"/>
      <c r="W38" s="46"/>
      <c r="X38" s="46"/>
      <c r="Y38" s="87"/>
    </row>
    <row r="39" customFormat="false" ht="12.75" hidden="false" customHeight="false" outlineLevel="0" collapsed="false">
      <c r="A39" s="85" t="s">
        <v>100</v>
      </c>
      <c r="I39" s="86"/>
      <c r="M39" s="87"/>
      <c r="Q39" s="87"/>
      <c r="U39" s="87"/>
      <c r="Y39" s="87"/>
    </row>
    <row r="40" customFormat="false" ht="12.75" hidden="false" customHeight="false" outlineLevel="0" collapsed="false">
      <c r="B40" s="56" t="s">
        <v>30</v>
      </c>
      <c r="C40" s="56" t="s">
        <v>34</v>
      </c>
      <c r="D40" s="56" t="s">
        <v>28</v>
      </c>
      <c r="E40" s="46" t="n">
        <v>1536</v>
      </c>
      <c r="G40" s="46" t="s">
        <v>29</v>
      </c>
      <c r="H40" s="46" t="s">
        <v>29</v>
      </c>
      <c r="I40" s="86" t="n">
        <v>0</v>
      </c>
      <c r="J40" s="81" t="str">
        <f aca="false">IF($I40&gt;1,"&lt;-!!",IF($I40&gt;=0.7,"&lt;-*"," "))</f>
        <v> </v>
      </c>
      <c r="K40" s="46" t="s">
        <v>29</v>
      </c>
      <c r="L40" s="46" t="s">
        <v>29</v>
      </c>
      <c r="M40" s="87" t="n">
        <v>0</v>
      </c>
      <c r="N40" s="81" t="str">
        <f aca="false">IF($M40&gt;1,"&lt;-!!",IF($M40&gt;=0.7,"&lt;-*"," "))</f>
        <v> </v>
      </c>
      <c r="O40" s="46" t="n">
        <f aca="false">(1-VAD_Effect)*Tables!$C$14*(Tables!$E$14+Tables!$F$14+Tables!$K$14)*8</f>
        <v>16960</v>
      </c>
      <c r="P40" s="46" t="n">
        <f aca="false">Num_Trunks*$O40</f>
        <v>16960</v>
      </c>
      <c r="Q40" s="87" t="n">
        <f aca="false">$P40/($E40*1000)</f>
        <v>0.0110416666666667</v>
      </c>
      <c r="R40" s="81" t="str">
        <f aca="false">IF($Q40&gt;1,"&lt;-!!",IF($Q40&gt;=0.7,"&lt;-*"," "))</f>
        <v> </v>
      </c>
      <c r="S40" s="46" t="s">
        <v>29</v>
      </c>
      <c r="T40" s="46" t="s">
        <v>29</v>
      </c>
      <c r="U40" s="87" t="n">
        <v>0</v>
      </c>
      <c r="V40" s="81" t="str">
        <f aca="false">IF($U40&gt;1,"&lt;-!!",IF($U40&gt;=0.7,"&lt;-*"," "))</f>
        <v> </v>
      </c>
      <c r="W40" s="46" t="n">
        <f aca="false">(1-VAD_Effect)*Tables!$C$15*(Tables!$E$15+Tables!$F$15+Tables!$K$15)*8</f>
        <v>8480</v>
      </c>
      <c r="X40" s="46" t="n">
        <f aca="false">Num_Trunks*$W40</f>
        <v>8480</v>
      </c>
      <c r="Y40" s="87" t="n">
        <f aca="false">$X40/($E40*1000)</f>
        <v>0.00552083333333333</v>
      </c>
      <c r="Z40" s="81" t="str">
        <f aca="false">IF($Y40&gt;1,"&lt;-!!",IF($Y40&gt;=0.7,"&lt;-*"," "))</f>
        <v> </v>
      </c>
    </row>
    <row r="41" customFormat="false" ht="12.75" hidden="false" customHeight="false" outlineLevel="0" collapsed="false">
      <c r="B41" s="56" t="s">
        <v>30</v>
      </c>
      <c r="C41" s="56" t="s">
        <v>34</v>
      </c>
      <c r="D41" s="56" t="s">
        <v>28</v>
      </c>
      <c r="E41" s="46" t="n">
        <f aca="false">E$40*2</f>
        <v>3072</v>
      </c>
      <c r="G41" s="46" t="s">
        <v>29</v>
      </c>
      <c r="H41" s="46" t="s">
        <v>29</v>
      </c>
      <c r="I41" s="86" t="n">
        <v>0</v>
      </c>
      <c r="J41" s="81" t="str">
        <f aca="false">IF($I41&gt;1,"&lt;-!!",IF($I41&gt;=0.7,"&lt;-*"," "))</f>
        <v> </v>
      </c>
      <c r="K41" s="46" t="s">
        <v>29</v>
      </c>
      <c r="L41" s="46" t="s">
        <v>29</v>
      </c>
      <c r="M41" s="87" t="n">
        <v>0</v>
      </c>
      <c r="N41" s="81" t="str">
        <f aca="false">IF($M41&gt;1,"&lt;-!!",IF($M41&gt;=0.7,"&lt;-*"," "))</f>
        <v> </v>
      </c>
      <c r="O41" s="46" t="n">
        <f aca="false">(1-VAD_Effect)*Tables!$C$14*(Tables!$E$14+Tables!$F$14+Tables!$K$14)*8</f>
        <v>16960</v>
      </c>
      <c r="P41" s="46" t="n">
        <f aca="false">Num_Trunks*$O41</f>
        <v>16960</v>
      </c>
      <c r="Q41" s="87" t="n">
        <f aca="false">$P41/($E41*1000)</f>
        <v>0.00552083333333333</v>
      </c>
      <c r="R41" s="81" t="str">
        <f aca="false">IF($Q41&gt;1,"&lt;-!!",IF($Q41&gt;=0.7,"&lt;-*"," "))</f>
        <v> </v>
      </c>
      <c r="S41" s="46" t="s">
        <v>29</v>
      </c>
      <c r="T41" s="46" t="s">
        <v>29</v>
      </c>
      <c r="U41" s="87" t="n">
        <v>0</v>
      </c>
      <c r="V41" s="81" t="str">
        <f aca="false">IF($U41&gt;1,"&lt;-!!",IF($U41&gt;=0.7,"&lt;-*"," "))</f>
        <v> </v>
      </c>
      <c r="W41" s="46" t="n">
        <f aca="false">(1-VAD_Effect)*Tables!$C$15*(Tables!$E$15+Tables!$F$15+Tables!$K$15)*8</f>
        <v>8480</v>
      </c>
      <c r="X41" s="46" t="n">
        <f aca="false">Num_Trunks*$W41</f>
        <v>8480</v>
      </c>
      <c r="Y41" s="87" t="n">
        <f aca="false">$X41/($E41*1000)</f>
        <v>0.00276041666666667</v>
      </c>
      <c r="Z41" s="81" t="str">
        <f aca="false">IF($Y41&gt;1,"&lt;-!!",IF($Y41&gt;=0.7,"&lt;-*"," "))</f>
        <v> </v>
      </c>
    </row>
    <row r="42" customFormat="false" ht="12.75" hidden="false" customHeight="false" outlineLevel="0" collapsed="false">
      <c r="B42" s="56" t="s">
        <v>30</v>
      </c>
      <c r="C42" s="56" t="s">
        <v>34</v>
      </c>
      <c r="D42" s="56" t="s">
        <v>28</v>
      </c>
      <c r="E42" s="46" t="n">
        <f aca="false">E$40*4</f>
        <v>6144</v>
      </c>
      <c r="G42" s="46" t="s">
        <v>29</v>
      </c>
      <c r="H42" s="46" t="s">
        <v>29</v>
      </c>
      <c r="I42" s="86" t="n">
        <v>0</v>
      </c>
      <c r="J42" s="81" t="str">
        <f aca="false">IF($I42&gt;1,"&lt;-!!",IF($I42&gt;=0.7,"&lt;-*"," "))</f>
        <v> </v>
      </c>
      <c r="K42" s="46" t="s">
        <v>29</v>
      </c>
      <c r="L42" s="46" t="s">
        <v>29</v>
      </c>
      <c r="M42" s="87" t="n">
        <v>0</v>
      </c>
      <c r="N42" s="81" t="str">
        <f aca="false">IF($M42&gt;1,"&lt;-!!",IF($M42&gt;=0.7,"&lt;-*"," "))</f>
        <v> </v>
      </c>
      <c r="O42" s="46" t="n">
        <f aca="false">(1-VAD_Effect)*Tables!$C$14*(Tables!$E$14+Tables!$F$14+Tables!$K$14)*8</f>
        <v>16960</v>
      </c>
      <c r="P42" s="46" t="n">
        <f aca="false">Num_Trunks*$O42</f>
        <v>16960</v>
      </c>
      <c r="Q42" s="87" t="n">
        <f aca="false">$P42/($E42*1000)</f>
        <v>0.00276041666666667</v>
      </c>
      <c r="R42" s="81" t="str">
        <f aca="false">IF($Q42&gt;1,"&lt;-!!",IF($Q42&gt;=0.7,"&lt;-*"," "))</f>
        <v> </v>
      </c>
      <c r="S42" s="46" t="s">
        <v>29</v>
      </c>
      <c r="T42" s="46" t="s">
        <v>29</v>
      </c>
      <c r="U42" s="87" t="n">
        <v>0</v>
      </c>
      <c r="V42" s="81" t="str">
        <f aca="false">IF($U42&gt;1,"&lt;-!!",IF($U42&gt;=0.7,"&lt;-*"," "))</f>
        <v> </v>
      </c>
      <c r="W42" s="46" t="n">
        <f aca="false">(1-VAD_Effect)*Tables!$C$15*(Tables!$E$15+Tables!$F$15+Tables!$K$15)*8</f>
        <v>8480</v>
      </c>
      <c r="X42" s="46" t="n">
        <f aca="false">Num_Trunks*$W42</f>
        <v>8480</v>
      </c>
      <c r="Y42" s="87" t="n">
        <f aca="false">$X42/($E42*1000)</f>
        <v>0.00138020833333333</v>
      </c>
      <c r="Z42" s="81" t="str">
        <f aca="false">IF($Y42&gt;1,"&lt;-!!",IF($Y42&gt;=0.7,"&lt;-*"," "))</f>
        <v> </v>
      </c>
    </row>
    <row r="43" customFormat="false" ht="12.75" hidden="false" customHeight="false" outlineLevel="0" collapsed="false">
      <c r="B43" s="56" t="s">
        <v>30</v>
      </c>
      <c r="C43" s="56" t="s">
        <v>34</v>
      </c>
      <c r="D43" s="56" t="s">
        <v>28</v>
      </c>
      <c r="E43" s="46" t="n">
        <f aca="false">E$40*6</f>
        <v>9216</v>
      </c>
      <c r="G43" s="46" t="s">
        <v>29</v>
      </c>
      <c r="H43" s="46" t="s">
        <v>29</v>
      </c>
      <c r="I43" s="86" t="n">
        <v>0</v>
      </c>
      <c r="J43" s="81" t="str">
        <f aca="false">IF($I43&gt;1,"&lt;-!!",IF($I43&gt;=0.7,"&lt;-*"," "))</f>
        <v> </v>
      </c>
      <c r="K43" s="46" t="s">
        <v>29</v>
      </c>
      <c r="L43" s="46" t="s">
        <v>29</v>
      </c>
      <c r="M43" s="87" t="n">
        <v>0</v>
      </c>
      <c r="N43" s="81" t="str">
        <f aca="false">IF($M43&gt;1,"&lt;-!!",IF($M43&gt;=0.7,"&lt;-*"," "))</f>
        <v> </v>
      </c>
      <c r="O43" s="46" t="n">
        <f aca="false">(1-VAD_Effect)*Tables!$C$14*(Tables!$E$14+Tables!$F$14+Tables!$K$14)*8</f>
        <v>16960</v>
      </c>
      <c r="P43" s="46" t="n">
        <f aca="false">Num_Trunks*$O43</f>
        <v>16960</v>
      </c>
      <c r="Q43" s="87" t="n">
        <f aca="false">$P43/($E43*1000)</f>
        <v>0.00184027777777778</v>
      </c>
      <c r="R43" s="81" t="str">
        <f aca="false">IF($Q43&gt;1,"&lt;-!!",IF($Q43&gt;=0.7,"&lt;-*"," "))</f>
        <v> </v>
      </c>
      <c r="S43" s="46" t="s">
        <v>29</v>
      </c>
      <c r="T43" s="46" t="s">
        <v>29</v>
      </c>
      <c r="U43" s="87" t="n">
        <v>0</v>
      </c>
      <c r="V43" s="81" t="str">
        <f aca="false">IF($U43&gt;1,"&lt;-!!",IF($U43&gt;=0.7,"&lt;-*"," "))</f>
        <v> </v>
      </c>
      <c r="W43" s="46" t="n">
        <f aca="false">(1-VAD_Effect)*Tables!$C$15*(Tables!$E$15+Tables!$F$15+Tables!$K$15)*8</f>
        <v>8480</v>
      </c>
      <c r="X43" s="46" t="n">
        <f aca="false">Num_Trunks*$W43</f>
        <v>8480</v>
      </c>
      <c r="Y43" s="87" t="n">
        <f aca="false">$X43/($E43*1000)</f>
        <v>0.000920138888888889</v>
      </c>
      <c r="Z43" s="81" t="str">
        <f aca="false">IF($Y43&gt;1,"&lt;-!!",IF($Y43&gt;=0.7,"&lt;-*"," "))</f>
        <v> </v>
      </c>
    </row>
    <row r="44" customFormat="false" ht="12.75" hidden="false" customHeight="false" outlineLevel="0" collapsed="false">
      <c r="B44" s="56" t="s">
        <v>30</v>
      </c>
      <c r="C44" s="56" t="s">
        <v>34</v>
      </c>
      <c r="D44" s="56" t="s">
        <v>28</v>
      </c>
      <c r="E44" s="46" t="n">
        <f aca="false">E$40*8</f>
        <v>12288</v>
      </c>
      <c r="G44" s="46" t="s">
        <v>29</v>
      </c>
      <c r="H44" s="46" t="s">
        <v>29</v>
      </c>
      <c r="I44" s="86" t="n">
        <v>0</v>
      </c>
      <c r="J44" s="81" t="str">
        <f aca="false">IF($I44&gt;1,"&lt;-!!",IF($I44&gt;=0.7,"&lt;-*"," "))</f>
        <v> </v>
      </c>
      <c r="K44" s="46" t="s">
        <v>29</v>
      </c>
      <c r="L44" s="46" t="s">
        <v>29</v>
      </c>
      <c r="M44" s="87" t="n">
        <v>0</v>
      </c>
      <c r="N44" s="81" t="str">
        <f aca="false">IF($M44&gt;1,"&lt;-!!",IF($M44&gt;=0.7,"&lt;-*"," "))</f>
        <v> </v>
      </c>
      <c r="O44" s="46" t="n">
        <f aca="false">(1-VAD_Effect)*Tables!$C$14*(Tables!$E$14+Tables!$F$14+Tables!$K$14)*8</f>
        <v>16960</v>
      </c>
      <c r="P44" s="46" t="n">
        <f aca="false">Num_Trunks*$O44</f>
        <v>16960</v>
      </c>
      <c r="Q44" s="87" t="n">
        <f aca="false">$P44/($E44*1000)</f>
        <v>0.00138020833333333</v>
      </c>
      <c r="R44" s="81" t="str">
        <f aca="false">IF($Q44&gt;1,"&lt;-!!",IF($Q44&gt;=0.7,"&lt;-*"," "))</f>
        <v> </v>
      </c>
      <c r="S44" s="46" t="s">
        <v>29</v>
      </c>
      <c r="T44" s="46" t="s">
        <v>29</v>
      </c>
      <c r="U44" s="87" t="n">
        <v>0</v>
      </c>
      <c r="V44" s="81" t="str">
        <f aca="false">IF($U44&gt;1,"&lt;-!!",IF($U44&gt;=0.7,"&lt;-*"," "))</f>
        <v> </v>
      </c>
      <c r="W44" s="46" t="n">
        <f aca="false">(1-VAD_Effect)*Tables!$C$15*(Tables!$E$15+Tables!$F$15+Tables!$K$15)*8</f>
        <v>8480</v>
      </c>
      <c r="X44" s="46" t="n">
        <f aca="false">Num_Trunks*$W44</f>
        <v>8480</v>
      </c>
      <c r="Y44" s="87" t="n">
        <f aca="false">$X44/($E44*1000)</f>
        <v>0.000690104166666667</v>
      </c>
      <c r="Z44" s="81" t="str">
        <f aca="false">IF($Y44&gt;1,"&lt;-!!",IF($Y44&gt;=0.7,"&lt;-*"," "))</f>
        <v> </v>
      </c>
    </row>
    <row r="45" customFormat="false" ht="12.75" hidden="false" customHeight="false" outlineLevel="0" collapsed="false">
      <c r="B45" s="56" t="s">
        <v>30</v>
      </c>
      <c r="C45" s="56" t="s">
        <v>34</v>
      </c>
      <c r="D45" s="56" t="s">
        <v>28</v>
      </c>
      <c r="E45" s="46" t="n">
        <f aca="false">E$40*10</f>
        <v>15360</v>
      </c>
      <c r="G45" s="46" t="s">
        <v>29</v>
      </c>
      <c r="H45" s="46" t="s">
        <v>29</v>
      </c>
      <c r="I45" s="86" t="n">
        <v>0</v>
      </c>
      <c r="J45" s="81" t="str">
        <f aca="false">IF($I45&gt;1,"&lt;-!!",IF($I45&gt;=0.7,"&lt;-*"," "))</f>
        <v> </v>
      </c>
      <c r="K45" s="46" t="s">
        <v>29</v>
      </c>
      <c r="L45" s="46" t="s">
        <v>29</v>
      </c>
      <c r="M45" s="87" t="n">
        <v>0</v>
      </c>
      <c r="N45" s="81" t="str">
        <f aca="false">IF($M45&gt;1,"&lt;-!!",IF($M45&gt;=0.7,"&lt;-*"," "))</f>
        <v> </v>
      </c>
      <c r="O45" s="46" t="n">
        <f aca="false">(1-VAD_Effect)*Tables!$C$14*(Tables!$E$14+Tables!$F$14+Tables!$K$14)*8</f>
        <v>16960</v>
      </c>
      <c r="P45" s="46" t="n">
        <f aca="false">Num_Trunks*$O45</f>
        <v>16960</v>
      </c>
      <c r="Q45" s="87" t="n">
        <f aca="false">$P45/($E45*1000)</f>
        <v>0.00110416666666667</v>
      </c>
      <c r="R45" s="81" t="str">
        <f aca="false">IF($Q45&gt;1,"&lt;-!!",IF($Q45&gt;=0.7,"&lt;-*"," "))</f>
        <v> </v>
      </c>
      <c r="S45" s="46" t="s">
        <v>29</v>
      </c>
      <c r="T45" s="46" t="s">
        <v>29</v>
      </c>
      <c r="U45" s="87" t="n">
        <v>0</v>
      </c>
      <c r="V45" s="81" t="str">
        <f aca="false">IF($U45&gt;1,"&lt;-!!",IF($U45&gt;=0.7,"&lt;-*"," "))</f>
        <v> </v>
      </c>
      <c r="W45" s="46" t="n">
        <f aca="false">(1-VAD_Effect)*Tables!$C$15*(Tables!$E$15+Tables!$F$15+Tables!$K$15)*8</f>
        <v>8480</v>
      </c>
      <c r="X45" s="46" t="n">
        <f aca="false">Num_Trunks*$W45</f>
        <v>8480</v>
      </c>
      <c r="Y45" s="87" t="n">
        <f aca="false">$X45/($E45*1000)</f>
        <v>0.000552083333333333</v>
      </c>
      <c r="Z45" s="81" t="str">
        <f aca="false">IF($Y45&gt;1,"&lt;-!!",IF($Y45&gt;=0.7,"&lt;-*"," "))</f>
        <v> </v>
      </c>
    </row>
    <row r="46" customFormat="false" ht="12.75" hidden="false" customHeight="false" outlineLevel="0" collapsed="false">
      <c r="B46" s="56" t="s">
        <v>30</v>
      </c>
      <c r="C46" s="56" t="s">
        <v>34</v>
      </c>
      <c r="D46" s="56" t="s">
        <v>28</v>
      </c>
      <c r="E46" s="46" t="n">
        <f aca="false">E$40*12</f>
        <v>18432</v>
      </c>
      <c r="G46" s="46" t="s">
        <v>29</v>
      </c>
      <c r="H46" s="46" t="s">
        <v>29</v>
      </c>
      <c r="I46" s="86" t="n">
        <v>0</v>
      </c>
      <c r="J46" s="81" t="str">
        <f aca="false">IF($I46&gt;1,"&lt;-!!",IF($I46&gt;=0.7,"&lt;-*"," "))</f>
        <v> </v>
      </c>
      <c r="K46" s="46" t="s">
        <v>29</v>
      </c>
      <c r="L46" s="46" t="s">
        <v>29</v>
      </c>
      <c r="M46" s="87" t="n">
        <v>0</v>
      </c>
      <c r="N46" s="81" t="str">
        <f aca="false">IF($M46&gt;1,"&lt;-!!",IF($M46&gt;=0.7,"&lt;-*"," "))</f>
        <v> </v>
      </c>
      <c r="O46" s="46" t="n">
        <f aca="false">(1-VAD_Effect)*Tables!$C$14*(Tables!$E$14+Tables!$F$14+Tables!$K$14)*8</f>
        <v>16960</v>
      </c>
      <c r="P46" s="46" t="n">
        <f aca="false">Num_Trunks*$O46</f>
        <v>16960</v>
      </c>
      <c r="Q46" s="87" t="n">
        <f aca="false">$P46/($E46*1000)</f>
        <v>0.000920138888888889</v>
      </c>
      <c r="R46" s="81" t="str">
        <f aca="false">IF($Q46&gt;1,"&lt;-!!",IF($Q46&gt;=0.7,"&lt;-*"," "))</f>
        <v> </v>
      </c>
      <c r="S46" s="46" t="s">
        <v>29</v>
      </c>
      <c r="T46" s="46" t="s">
        <v>29</v>
      </c>
      <c r="U46" s="87" t="n">
        <v>0</v>
      </c>
      <c r="V46" s="81" t="str">
        <f aca="false">IF($U46&gt;1,"&lt;-!!",IF($U46&gt;=0.7,"&lt;-*"," "))</f>
        <v> </v>
      </c>
      <c r="W46" s="46" t="n">
        <f aca="false">(1-VAD_Effect)*Tables!$C$15*(Tables!$E$15+Tables!$F$15+Tables!$K$15)*8</f>
        <v>8480</v>
      </c>
      <c r="X46" s="46" t="n">
        <f aca="false">Num_Trunks*$W46</f>
        <v>8480</v>
      </c>
      <c r="Y46" s="87" t="n">
        <f aca="false">$X46/($E46*1000)</f>
        <v>0.000460069444444444</v>
      </c>
      <c r="Z46" s="81" t="str">
        <f aca="false">IF($Y46&gt;1,"&lt;-!!",IF($Y46&gt;=0.7,"&lt;-*"," "))</f>
        <v> </v>
      </c>
    </row>
    <row r="47" customFormat="false" ht="12.75" hidden="false" customHeight="false" outlineLevel="0" collapsed="false">
      <c r="B47" s="56" t="s">
        <v>30</v>
      </c>
      <c r="C47" s="56" t="s">
        <v>34</v>
      </c>
      <c r="D47" s="56" t="s">
        <v>28</v>
      </c>
      <c r="E47" s="46" t="n">
        <f aca="false">E$40*28</f>
        <v>43008</v>
      </c>
      <c r="G47" s="46" t="s">
        <v>29</v>
      </c>
      <c r="H47" s="46" t="s">
        <v>29</v>
      </c>
      <c r="I47" s="86" t="n">
        <v>0</v>
      </c>
      <c r="J47" s="81" t="str">
        <f aca="false">IF($I47&gt;1,"&lt;-!!",IF($I47&gt;=0.7,"&lt;-*"," "))</f>
        <v> </v>
      </c>
      <c r="K47" s="46" t="s">
        <v>29</v>
      </c>
      <c r="L47" s="46" t="s">
        <v>29</v>
      </c>
      <c r="M47" s="87" t="n">
        <v>0</v>
      </c>
      <c r="N47" s="81" t="str">
        <f aca="false">IF($M47&gt;1,"&lt;-!!",IF($M47&gt;=0.7,"&lt;-*"," "))</f>
        <v> </v>
      </c>
      <c r="O47" s="46" t="n">
        <f aca="false">(1-VAD_Effect)*Tables!$C$14*(Tables!$E$14+Tables!$F$14+Tables!$K$14)*8</f>
        <v>16960</v>
      </c>
      <c r="P47" s="46" t="n">
        <f aca="false">Num_Trunks*$O47</f>
        <v>16960</v>
      </c>
      <c r="Q47" s="87" t="n">
        <f aca="false">$P47/($E47*1000)</f>
        <v>0.000394345238095238</v>
      </c>
      <c r="R47" s="81" t="str">
        <f aca="false">IF($Q47&gt;1,"&lt;-!!",IF($Q47&gt;=0.7,"&lt;-*"," "))</f>
        <v> </v>
      </c>
      <c r="S47" s="46" t="s">
        <v>29</v>
      </c>
      <c r="T47" s="46" t="s">
        <v>29</v>
      </c>
      <c r="U47" s="87" t="n">
        <v>0</v>
      </c>
      <c r="V47" s="81" t="str">
        <f aca="false">IF($U47&gt;1,"&lt;-!!",IF($U47&gt;=0.7,"&lt;-*"," "))</f>
        <v> </v>
      </c>
      <c r="W47" s="46" t="n">
        <f aca="false">(1-VAD_Effect)*Tables!$C$15*(Tables!$E$15+Tables!$F$15+Tables!$K$15)*8</f>
        <v>8480</v>
      </c>
      <c r="X47" s="46" t="n">
        <f aca="false">Num_Trunks*$W47</f>
        <v>8480</v>
      </c>
      <c r="Y47" s="87" t="n">
        <f aca="false">$X47/($E47*1000)</f>
        <v>0.000197172619047619</v>
      </c>
      <c r="Z47" s="81" t="str">
        <f aca="false">IF($Y47&gt;1,"&lt;-!!",IF($Y47&gt;=0.7,"&lt;-*"," "))</f>
        <v> </v>
      </c>
    </row>
    <row r="48" customFormat="false" ht="12.75" hidden="false" customHeight="false" outlineLevel="0" collapsed="false">
      <c r="B48" s="56" t="s">
        <v>30</v>
      </c>
      <c r="C48" s="56" t="s">
        <v>34</v>
      </c>
      <c r="D48" s="56" t="s">
        <v>28</v>
      </c>
      <c r="E48" s="46" t="n">
        <v>50112</v>
      </c>
      <c r="G48" s="46" t="s">
        <v>29</v>
      </c>
      <c r="H48" s="46" t="s">
        <v>29</v>
      </c>
      <c r="I48" s="86" t="n">
        <v>0</v>
      </c>
      <c r="J48" s="81" t="str">
        <f aca="false">IF($I48&gt;1,"&lt;-!!",IF($I48&gt;=0.7,"&lt;-*"," "))</f>
        <v> </v>
      </c>
      <c r="K48" s="46" t="s">
        <v>29</v>
      </c>
      <c r="L48" s="46" t="s">
        <v>29</v>
      </c>
      <c r="M48" s="87" t="n">
        <v>0</v>
      </c>
      <c r="N48" s="81" t="str">
        <f aca="false">IF($M48&gt;1,"&lt;-!!",IF($M48&gt;=0.7,"&lt;-*"," "))</f>
        <v> </v>
      </c>
      <c r="O48" s="46" t="n">
        <f aca="false">(1-VAD_Effect)*Tables!$C$14*(Tables!$E$14+Tables!$F$14+Tables!$K$14)*8</f>
        <v>16960</v>
      </c>
      <c r="P48" s="46" t="n">
        <f aca="false">Num_Trunks*$O48</f>
        <v>16960</v>
      </c>
      <c r="Q48" s="87" t="n">
        <f aca="false">$P48/($E48*1000)</f>
        <v>0.000338441890166028</v>
      </c>
      <c r="R48" s="81" t="str">
        <f aca="false">IF($Q48&gt;1,"&lt;-!!",IF($Q48&gt;=0.7,"&lt;-*"," "))</f>
        <v> </v>
      </c>
      <c r="S48" s="46" t="s">
        <v>29</v>
      </c>
      <c r="T48" s="46" t="s">
        <v>29</v>
      </c>
      <c r="U48" s="87" t="n">
        <v>0</v>
      </c>
      <c r="V48" s="81" t="str">
        <f aca="false">IF($U48&gt;1,"&lt;-!!",IF($U48&gt;=0.7,"&lt;-*"," "))</f>
        <v> </v>
      </c>
      <c r="W48" s="46" t="n">
        <f aca="false">(1-VAD_Effect)*Tables!$C$15*(Tables!$E$15+Tables!$F$15+Tables!$K$15)*8</f>
        <v>8480</v>
      </c>
      <c r="X48" s="46" t="n">
        <f aca="false">Num_Trunks*$W48</f>
        <v>8480</v>
      </c>
      <c r="Y48" s="87" t="n">
        <f aca="false">$X48/($E48*1000)</f>
        <v>0.000169220945083014</v>
      </c>
      <c r="Z48" s="81" t="str">
        <f aca="false">IF($Y48&gt;1,"&lt;-!!",IF($Y48&gt;=0.7,"&lt;-*"," "))</f>
        <v> </v>
      </c>
    </row>
    <row r="49" customFormat="false" ht="12.75" hidden="false" customHeight="false" outlineLevel="0" collapsed="false">
      <c r="B49" s="56" t="s">
        <v>30</v>
      </c>
      <c r="C49" s="56" t="s">
        <v>34</v>
      </c>
      <c r="D49" s="56" t="s">
        <v>28</v>
      </c>
      <c r="E49" s="46" t="n">
        <f aca="false">E$48*3</f>
        <v>150336</v>
      </c>
      <c r="G49" s="46" t="s">
        <v>29</v>
      </c>
      <c r="H49" s="46" t="s">
        <v>29</v>
      </c>
      <c r="I49" s="86" t="n">
        <v>0</v>
      </c>
      <c r="J49" s="81" t="str">
        <f aca="false">IF($I49&gt;1,"&lt;-!!",IF($I49&gt;=0.7,"&lt;-*"," "))</f>
        <v> </v>
      </c>
      <c r="K49" s="46" t="s">
        <v>29</v>
      </c>
      <c r="L49" s="46" t="s">
        <v>29</v>
      </c>
      <c r="M49" s="87" t="n">
        <v>0</v>
      </c>
      <c r="N49" s="81" t="str">
        <f aca="false">IF($M49&gt;1,"&lt;-!!",IF($M49&gt;=0.7,"&lt;-*"," "))</f>
        <v> </v>
      </c>
      <c r="O49" s="46" t="n">
        <f aca="false">(1-VAD_Effect)*Tables!$C$14*(Tables!$E$14+Tables!$F$14+Tables!$K$14)*8</f>
        <v>16960</v>
      </c>
      <c r="P49" s="46" t="n">
        <f aca="false">Num_Trunks*$O49</f>
        <v>16960</v>
      </c>
      <c r="Q49" s="87" t="n">
        <f aca="false">$P49/($E49*1000)</f>
        <v>0.000112813963388676</v>
      </c>
      <c r="R49" s="81" t="str">
        <f aca="false">IF($Q49&gt;1,"&lt;-!!",IF($Q49&gt;=0.7,"&lt;-*"," "))</f>
        <v> </v>
      </c>
      <c r="S49" s="46" t="s">
        <v>29</v>
      </c>
      <c r="T49" s="46" t="s">
        <v>29</v>
      </c>
      <c r="U49" s="87" t="n">
        <v>0</v>
      </c>
      <c r="V49" s="81" t="str">
        <f aca="false">IF($U49&gt;1,"&lt;-!!",IF($U49&gt;=0.7,"&lt;-*"," "))</f>
        <v> </v>
      </c>
      <c r="W49" s="46" t="n">
        <f aca="false">(1-VAD_Effect)*Tables!$C$15*(Tables!$E$15+Tables!$F$15+Tables!$K$15)*8</f>
        <v>8480</v>
      </c>
      <c r="X49" s="46" t="n">
        <f aca="false">Num_Trunks*$W49</f>
        <v>8480</v>
      </c>
      <c r="Y49" s="87" t="n">
        <f aca="false">$X49/($E49*1000)</f>
        <v>5.6406981694338E-005</v>
      </c>
      <c r="Z49" s="81" t="str">
        <f aca="false">IF($Y49&gt;1,"&lt;-!!",IF($Y49&gt;=0.7,"&lt;-*"," "))</f>
        <v> </v>
      </c>
    </row>
    <row r="50" customFormat="false" ht="12.75" hidden="false" customHeight="false" outlineLevel="0" collapsed="false">
      <c r="B50" s="56" t="s">
        <v>30</v>
      </c>
      <c r="C50" s="56" t="s">
        <v>34</v>
      </c>
      <c r="D50" s="56" t="s">
        <v>28</v>
      </c>
      <c r="E50" s="46" t="n">
        <f aca="false">E$48*12</f>
        <v>601344</v>
      </c>
      <c r="G50" s="46" t="s">
        <v>29</v>
      </c>
      <c r="H50" s="46" t="s">
        <v>29</v>
      </c>
      <c r="I50" s="86" t="n">
        <v>0</v>
      </c>
      <c r="J50" s="81" t="str">
        <f aca="false">IF($I50&gt;1,"&lt;-!!",IF($I50&gt;=0.7,"&lt;-*"," "))</f>
        <v> </v>
      </c>
      <c r="K50" s="46" t="s">
        <v>29</v>
      </c>
      <c r="L50" s="46" t="s">
        <v>29</v>
      </c>
      <c r="M50" s="87" t="n">
        <v>0</v>
      </c>
      <c r="N50" s="81" t="str">
        <f aca="false">IF($M50&gt;1,"&lt;-!!",IF($M50&gt;=0.7,"&lt;-*"," "))</f>
        <v> </v>
      </c>
      <c r="O50" s="46" t="n">
        <f aca="false">(1-VAD_Effect)*Tables!$C$14*(Tables!$E$14+Tables!$F$14+Tables!$K$14)*8</f>
        <v>16960</v>
      </c>
      <c r="P50" s="46" t="n">
        <f aca="false">Num_Trunks*$O50</f>
        <v>16960</v>
      </c>
      <c r="Q50" s="87" t="n">
        <f aca="false">$P50/($E50*1000)</f>
        <v>2.8203490847169E-005</v>
      </c>
      <c r="R50" s="81" t="str">
        <f aca="false">IF($Q50&gt;1,"&lt;-!!",IF($Q50&gt;=0.7,"&lt;-*"," "))</f>
        <v> </v>
      </c>
      <c r="S50" s="46" t="s">
        <v>29</v>
      </c>
      <c r="T50" s="46" t="s">
        <v>29</v>
      </c>
      <c r="U50" s="87" t="n">
        <v>0</v>
      </c>
      <c r="V50" s="81" t="str">
        <f aca="false">IF($U50&gt;1,"&lt;-!!",IF($U50&gt;=0.7,"&lt;-*"," "))</f>
        <v> </v>
      </c>
      <c r="W50" s="46" t="n">
        <f aca="false">(1-VAD_Effect)*Tables!$C$15*(Tables!$E$15+Tables!$F$15+Tables!$K$15)*8</f>
        <v>8480</v>
      </c>
      <c r="X50" s="46" t="n">
        <f aca="false">Num_Trunks*$W50</f>
        <v>8480</v>
      </c>
      <c r="Y50" s="87" t="n">
        <f aca="false">$X50/($E50*1000)</f>
        <v>1.41017454235845E-005</v>
      </c>
      <c r="Z50" s="81" t="str">
        <f aca="false">IF($Y50&gt;1,"&lt;-!!",IF($Y50&gt;=0.7,"&lt;-*"," "))</f>
        <v> </v>
      </c>
    </row>
    <row r="51" customFormat="false" ht="12.75" hidden="false" customHeight="false" outlineLevel="0" collapsed="false">
      <c r="B51" s="56" t="s">
        <v>30</v>
      </c>
      <c r="C51" s="56" t="s">
        <v>34</v>
      </c>
      <c r="D51" s="56" t="s">
        <v>28</v>
      </c>
      <c r="E51" s="46" t="n">
        <f aca="false">E$48*48</f>
        <v>2405376</v>
      </c>
      <c r="G51" s="46" t="s">
        <v>29</v>
      </c>
      <c r="H51" s="46" t="s">
        <v>29</v>
      </c>
      <c r="I51" s="86" t="n">
        <v>0</v>
      </c>
      <c r="J51" s="81" t="str">
        <f aca="false">IF($I51&gt;1,"&lt;-!!",IF($I51&gt;=0.7,"&lt;-*"," "))</f>
        <v> </v>
      </c>
      <c r="K51" s="46" t="s">
        <v>29</v>
      </c>
      <c r="L51" s="46" t="s">
        <v>29</v>
      </c>
      <c r="M51" s="87" t="n">
        <v>0</v>
      </c>
      <c r="N51" s="81" t="str">
        <f aca="false">IF($M51&gt;1,"&lt;-!!",IF($M51&gt;=0.7,"&lt;-*"," "))</f>
        <v> </v>
      </c>
      <c r="O51" s="46" t="n">
        <f aca="false">(1-VAD_Effect)*Tables!$C$14*(Tables!$E$14+Tables!$F$14+Tables!$K$14)*8</f>
        <v>16960</v>
      </c>
      <c r="P51" s="46" t="n">
        <f aca="false">Num_Trunks*$O51</f>
        <v>16960</v>
      </c>
      <c r="Q51" s="87" t="n">
        <f aca="false">$P51/($E51*1000)</f>
        <v>7.05087271179225E-006</v>
      </c>
      <c r="R51" s="81" t="str">
        <f aca="false">IF($Q51&gt;1,"&lt;-!!",IF($Q51&gt;=0.7,"&lt;-*"," "))</f>
        <v> </v>
      </c>
      <c r="S51" s="46" t="s">
        <v>29</v>
      </c>
      <c r="T51" s="46" t="s">
        <v>29</v>
      </c>
      <c r="U51" s="87" t="n">
        <v>0</v>
      </c>
      <c r="V51" s="81" t="str">
        <f aca="false">IF($U51&gt;1,"&lt;-!!",IF($U51&gt;=0.7,"&lt;-*"," "))</f>
        <v> </v>
      </c>
      <c r="W51" s="46" t="n">
        <f aca="false">(1-VAD_Effect)*Tables!$C$15*(Tables!$E$15+Tables!$F$15+Tables!$K$15)*8</f>
        <v>8480</v>
      </c>
      <c r="X51" s="46" t="n">
        <f aca="false">Num_Trunks*$W51</f>
        <v>8480</v>
      </c>
      <c r="Y51" s="87" t="n">
        <f aca="false">$X51/($E51*1000)</f>
        <v>3.52543635589613E-006</v>
      </c>
      <c r="Z51" s="81" t="str">
        <f aca="false">IF($Y51&gt;1,"&lt;-!!",IF($Y51&gt;=0.7,"&lt;-*"," "))</f>
        <v> </v>
      </c>
    </row>
    <row r="52" customFormat="false" ht="12.75" hidden="false" customHeight="false" outlineLevel="0" collapsed="false">
      <c r="B52" s="56" t="s">
        <v>30</v>
      </c>
      <c r="C52" s="56" t="s">
        <v>34</v>
      </c>
      <c r="D52" s="56" t="s">
        <v>28</v>
      </c>
      <c r="E52" s="46" t="n">
        <f aca="false">E$48*96</f>
        <v>4810752</v>
      </c>
      <c r="G52" s="46" t="s">
        <v>29</v>
      </c>
      <c r="H52" s="46" t="s">
        <v>29</v>
      </c>
      <c r="I52" s="86" t="n">
        <v>0</v>
      </c>
      <c r="J52" s="81" t="str">
        <f aca="false">IF($I52&gt;1,"&lt;-!!",IF($I52&gt;=0.7,"&lt;-*"," "))</f>
        <v> </v>
      </c>
      <c r="K52" s="46" t="s">
        <v>29</v>
      </c>
      <c r="L52" s="46" t="s">
        <v>29</v>
      </c>
      <c r="M52" s="87" t="n">
        <v>0</v>
      </c>
      <c r="N52" s="81" t="str">
        <f aca="false">IF($M52&gt;1,"&lt;-!!",IF($M52&gt;=0.7,"&lt;-*"," "))</f>
        <v> </v>
      </c>
      <c r="O52" s="46" t="n">
        <f aca="false">(1-VAD_Effect)*Tables!$C$14*(Tables!$E$14+Tables!$F$14+Tables!$K$14)*8</f>
        <v>16960</v>
      </c>
      <c r="P52" s="46" t="n">
        <f aca="false">Num_Trunks*$O52</f>
        <v>16960</v>
      </c>
      <c r="Q52" s="87" t="n">
        <f aca="false">$P52/($E52*1000)</f>
        <v>3.52543635589613E-006</v>
      </c>
      <c r="R52" s="81" t="str">
        <f aca="false">IF($Q52&gt;1,"&lt;-!!",IF($Q52&gt;=0.7,"&lt;-*"," "))</f>
        <v> </v>
      </c>
      <c r="S52" s="46" t="s">
        <v>29</v>
      </c>
      <c r="T52" s="46" t="s">
        <v>29</v>
      </c>
      <c r="U52" s="87" t="n">
        <v>0</v>
      </c>
      <c r="V52" s="81" t="str">
        <f aca="false">IF($U52&gt;1,"&lt;-!!",IF($U52&gt;=0.7,"&lt;-*"," "))</f>
        <v> </v>
      </c>
      <c r="W52" s="46" t="n">
        <f aca="false">(1-VAD_Effect)*Tables!$C$15*(Tables!$E$15+Tables!$F$15+Tables!$K$15)*8</f>
        <v>8480</v>
      </c>
      <c r="X52" s="46" t="n">
        <f aca="false">Num_Trunks*$W52</f>
        <v>8480</v>
      </c>
      <c r="Y52" s="87" t="n">
        <f aca="false">$X52/($E52*1000)</f>
        <v>1.76271817794806E-006</v>
      </c>
      <c r="Z52" s="81" t="str">
        <f aca="false">IF($Y52&gt;1,"&lt;-!!",IF($Y52&gt;=0.7,"&lt;-*"," "))</f>
        <v> </v>
      </c>
    </row>
    <row r="53" customFormat="false" ht="12.75" hidden="false" customHeight="false" outlineLevel="0" collapsed="false">
      <c r="B53" s="56" t="s">
        <v>30</v>
      </c>
      <c r="C53" s="56" t="s">
        <v>34</v>
      </c>
      <c r="D53" s="56" t="s">
        <v>28</v>
      </c>
      <c r="E53" s="46" t="n">
        <f aca="false">E$48*192</f>
        <v>9621504</v>
      </c>
      <c r="G53" s="46" t="s">
        <v>29</v>
      </c>
      <c r="H53" s="46" t="s">
        <v>29</v>
      </c>
      <c r="I53" s="86" t="n">
        <v>0</v>
      </c>
      <c r="J53" s="81" t="str">
        <f aca="false">IF($I53&gt;1,"&lt;-!!",IF($I53&gt;=0.7,"&lt;-*"," "))</f>
        <v> </v>
      </c>
      <c r="K53" s="46" t="s">
        <v>29</v>
      </c>
      <c r="L53" s="46" t="s">
        <v>29</v>
      </c>
      <c r="M53" s="87" t="n">
        <v>0</v>
      </c>
      <c r="N53" s="81" t="str">
        <f aca="false">IF($M53&gt;1,"&lt;-!!",IF($M53&gt;=0.7,"&lt;-*"," "))</f>
        <v> </v>
      </c>
      <c r="O53" s="46" t="n">
        <f aca="false">(1-VAD_Effect)*Tables!$C$14*(Tables!$E$14+Tables!$F$14+Tables!$K$14)*8</f>
        <v>16960</v>
      </c>
      <c r="P53" s="46" t="n">
        <f aca="false">Num_Trunks*$O53</f>
        <v>16960</v>
      </c>
      <c r="Q53" s="87" t="n">
        <f aca="false">$P53/($E53*1000)</f>
        <v>1.76271817794806E-006</v>
      </c>
      <c r="R53" s="81" t="str">
        <f aca="false">IF($Q53&gt;1,"&lt;-!!",IF($Q53&gt;=0.7,"&lt;-*"," "))</f>
        <v> </v>
      </c>
      <c r="S53" s="46" t="s">
        <v>29</v>
      </c>
      <c r="T53" s="46" t="s">
        <v>29</v>
      </c>
      <c r="U53" s="87" t="n">
        <v>0</v>
      </c>
      <c r="V53" s="81" t="str">
        <f aca="false">IF($U53&gt;1,"&lt;-!!",IF($U53&gt;=0.7,"&lt;-*"," "))</f>
        <v> </v>
      </c>
      <c r="W53" s="46" t="n">
        <f aca="false">(1-VAD_Effect)*Tables!$C$15*(Tables!$E$15+Tables!$F$15+Tables!$K$15)*8</f>
        <v>8480</v>
      </c>
      <c r="X53" s="46" t="n">
        <f aca="false">Num_Trunks*$W53</f>
        <v>8480</v>
      </c>
      <c r="Y53" s="87" t="n">
        <f aca="false">$X53/($E53*1000)</f>
        <v>8.81359088974032E-007</v>
      </c>
      <c r="Z53" s="81" t="str">
        <f aca="false">IF($Y53&gt;1,"&lt;-!!",IF($Y53&gt;=0.7,"&lt;-*"," "))</f>
        <v> </v>
      </c>
    </row>
    <row r="54" customFormat="false" ht="7.5" hidden="false" customHeight="true" outlineLevel="0" collapsed="false">
      <c r="I54" s="86"/>
      <c r="M54" s="87"/>
      <c r="Q54" s="87"/>
      <c r="U54" s="87"/>
      <c r="Y54" s="87"/>
    </row>
    <row r="55" customFormat="false" ht="12.75" hidden="false" customHeight="false" outlineLevel="0" collapsed="false">
      <c r="A55" s="85" t="s">
        <v>101</v>
      </c>
      <c r="I55" s="86"/>
      <c r="M55" s="87"/>
      <c r="Q55" s="87"/>
      <c r="U55" s="87"/>
      <c r="Y55" s="87"/>
    </row>
    <row r="56" customFormat="false" ht="12.75" hidden="false" customHeight="false" outlineLevel="0" collapsed="false">
      <c r="B56" s="56" t="s">
        <v>30</v>
      </c>
      <c r="C56" s="56" t="s">
        <v>32</v>
      </c>
      <c r="D56" s="56" t="s">
        <v>28</v>
      </c>
      <c r="E56" s="46" t="n">
        <v>56</v>
      </c>
      <c r="G56" s="46" t="s">
        <v>29</v>
      </c>
      <c r="H56" s="46" t="s">
        <v>29</v>
      </c>
      <c r="I56" s="86" t="n">
        <v>0</v>
      </c>
      <c r="J56" s="81" t="str">
        <f aca="false">IF($I56&gt;1,"&lt;-!!",IF($I56&gt;=0.7,"&lt;-*"," "))</f>
        <v> </v>
      </c>
      <c r="K56" s="46" t="s">
        <v>29</v>
      </c>
      <c r="L56" s="46" t="s">
        <v>29</v>
      </c>
      <c r="M56" s="87" t="n">
        <v>0</v>
      </c>
      <c r="N56" s="81" t="str">
        <f aca="false">IF($M56&gt;1,"&lt;-!!",IF($M56&gt;=0.7,"&lt;-*"," "))</f>
        <v> </v>
      </c>
      <c r="O56" s="46" t="n">
        <f aca="false">(1-VAD_Effect)*Tables!$C$14*(Tables!$E$14+Tables!$G$14+Tables!$I$14)*8</f>
        <v>5440</v>
      </c>
      <c r="P56" s="46" t="n">
        <f aca="false">Num_Trunks*$O56</f>
        <v>5440</v>
      </c>
      <c r="Q56" s="87" t="n">
        <f aca="false">$P56/($E56*1000)</f>
        <v>0.0971428571428571</v>
      </c>
      <c r="R56" s="81" t="str">
        <f aca="false">IF($Q56&gt;1,"&lt;-!!",IF($Q56&gt;=0.7,"&lt;-*"," "))</f>
        <v> </v>
      </c>
      <c r="S56" s="46" t="s">
        <v>29</v>
      </c>
      <c r="T56" s="46" t="s">
        <v>29</v>
      </c>
      <c r="U56" s="87" t="n">
        <v>0</v>
      </c>
      <c r="V56" s="81" t="str">
        <f aca="false">IF($U56&gt;1,"&lt;-!!",IF($U56&gt;=0.7,"&lt;-*"," "))</f>
        <v> </v>
      </c>
      <c r="W56" s="46" t="n">
        <f aca="false">(1-VAD_Effect)*Tables!$C$15*(Tables!$E$15+Tables!$G$15+Tables!$I$15)*8</f>
        <v>4640</v>
      </c>
      <c r="X56" s="46" t="n">
        <f aca="false">Num_Trunks*$W56</f>
        <v>4640</v>
      </c>
      <c r="Y56" s="87" t="n">
        <f aca="false">$X56/($E56*1000)</f>
        <v>0.0828571428571429</v>
      </c>
      <c r="Z56" s="81" t="str">
        <f aca="false">IF($Y56&gt;1,"&lt;-!!",IF($Y56&gt;=0.7,"&lt;-*"," "))</f>
        <v> </v>
      </c>
    </row>
    <row r="57" customFormat="false" ht="12.75" hidden="false" customHeight="false" outlineLevel="0" collapsed="false">
      <c r="B57" s="56" t="s">
        <v>30</v>
      </c>
      <c r="C57" s="56" t="s">
        <v>32</v>
      </c>
      <c r="D57" s="56" t="s">
        <v>28</v>
      </c>
      <c r="E57" s="46" t="n">
        <v>64</v>
      </c>
      <c r="G57" s="46" t="s">
        <v>29</v>
      </c>
      <c r="H57" s="46" t="s">
        <v>29</v>
      </c>
      <c r="I57" s="86" t="n">
        <v>0</v>
      </c>
      <c r="J57" s="81" t="str">
        <f aca="false">IF($I57&gt;1,"&lt;-!!",IF($I57&gt;=0.7,"&lt;-*"," "))</f>
        <v> </v>
      </c>
      <c r="K57" s="46" t="s">
        <v>29</v>
      </c>
      <c r="L57" s="46" t="s">
        <v>29</v>
      </c>
      <c r="M57" s="87" t="n">
        <v>0</v>
      </c>
      <c r="N57" s="81" t="str">
        <f aca="false">IF($M57&gt;1,"&lt;-!!",IF($M57&gt;=0.7,"&lt;-*"," "))</f>
        <v> </v>
      </c>
      <c r="O57" s="46" t="n">
        <f aca="false">(1-VAD_Effect)*Tables!$C$14*(Tables!$E$14+Tables!$G$14+Tables!$I$14)*8</f>
        <v>5440</v>
      </c>
      <c r="P57" s="46" t="n">
        <f aca="false">Num_Trunks*$O57</f>
        <v>5440</v>
      </c>
      <c r="Q57" s="87" t="n">
        <f aca="false">$P57/($E57*1000)</f>
        <v>0.085</v>
      </c>
      <c r="R57" s="81" t="str">
        <f aca="false">IF($Q57&gt;1,"&lt;-!!",IF($Q57&gt;=0.7,"&lt;-*"," "))</f>
        <v> </v>
      </c>
      <c r="S57" s="46" t="s">
        <v>29</v>
      </c>
      <c r="T57" s="46" t="s">
        <v>29</v>
      </c>
      <c r="U57" s="87" t="n">
        <v>0</v>
      </c>
      <c r="V57" s="81" t="str">
        <f aca="false">IF($U57&gt;1,"&lt;-!!",IF($U57&gt;=0.7,"&lt;-*"," "))</f>
        <v> </v>
      </c>
      <c r="W57" s="46" t="n">
        <f aca="false">(1-VAD_Effect)*Tables!$C$15*(Tables!$E$15+Tables!$G$15+Tables!$I$15)*8</f>
        <v>4640</v>
      </c>
      <c r="X57" s="46" t="n">
        <f aca="false">Num_Trunks*$W57</f>
        <v>4640</v>
      </c>
      <c r="Y57" s="87" t="n">
        <f aca="false">$X57/($E57*1000)</f>
        <v>0.0725</v>
      </c>
      <c r="Z57" s="81" t="str">
        <f aca="false">IF($Y57&gt;1,"&lt;-!!",IF($Y57&gt;=0.7,"&lt;-*"," "))</f>
        <v> </v>
      </c>
    </row>
    <row r="58" customFormat="false" ht="12.75" hidden="false" customHeight="false" outlineLevel="0" collapsed="false">
      <c r="B58" s="56" t="s">
        <v>30</v>
      </c>
      <c r="C58" s="56" t="s">
        <v>32</v>
      </c>
      <c r="D58" s="56" t="s">
        <v>28</v>
      </c>
      <c r="E58" s="46" t="n">
        <f aca="false">$E$57*2</f>
        <v>128</v>
      </c>
      <c r="G58" s="46" t="s">
        <v>29</v>
      </c>
      <c r="H58" s="46" t="s">
        <v>29</v>
      </c>
      <c r="I58" s="86" t="n">
        <v>0</v>
      </c>
      <c r="J58" s="81" t="str">
        <f aca="false">IF($I58&gt;1,"&lt;-!!",IF($I58&gt;=0.7,"&lt;-*"," "))</f>
        <v> </v>
      </c>
      <c r="K58" s="46" t="s">
        <v>29</v>
      </c>
      <c r="L58" s="46" t="s">
        <v>29</v>
      </c>
      <c r="M58" s="87" t="n">
        <v>0</v>
      </c>
      <c r="N58" s="81" t="str">
        <f aca="false">IF($M58&gt;1,"&lt;-!!",IF($M58&gt;=0.7,"&lt;-*"," "))</f>
        <v> </v>
      </c>
      <c r="O58" s="46" t="n">
        <f aca="false">(1-VAD_Effect)*Tables!$C$14*(Tables!$E$14+Tables!$G$14+Tables!$I$14)*8</f>
        <v>5440</v>
      </c>
      <c r="P58" s="46" t="n">
        <f aca="false">Num_Trunks*$O58</f>
        <v>5440</v>
      </c>
      <c r="Q58" s="87" t="n">
        <f aca="false">$P58/($E58*1000)</f>
        <v>0.0425</v>
      </c>
      <c r="R58" s="81" t="str">
        <f aca="false">IF($Q58&gt;1,"&lt;-!!",IF($Q58&gt;=0.7,"&lt;-*"," "))</f>
        <v> </v>
      </c>
      <c r="S58" s="46" t="s">
        <v>29</v>
      </c>
      <c r="T58" s="46" t="s">
        <v>29</v>
      </c>
      <c r="U58" s="87" t="n">
        <v>0</v>
      </c>
      <c r="V58" s="81" t="str">
        <f aca="false">IF($U58&gt;1,"&lt;-!!",IF($U58&gt;=0.7,"&lt;-*"," "))</f>
        <v> </v>
      </c>
      <c r="W58" s="46" t="n">
        <f aca="false">(1-VAD_Effect)*Tables!$C$15*(Tables!$E$15+Tables!$G$15+Tables!$I$15)*8</f>
        <v>4640</v>
      </c>
      <c r="X58" s="46" t="n">
        <f aca="false">Num_Trunks*$W58</f>
        <v>4640</v>
      </c>
      <c r="Y58" s="87" t="n">
        <f aca="false">$X58/($E58*1000)</f>
        <v>0.03625</v>
      </c>
      <c r="Z58" s="81" t="str">
        <f aca="false">IF($Y58&gt;1,"&lt;-!!",IF($Y58&gt;=0.7,"&lt;-*"," "))</f>
        <v> </v>
      </c>
    </row>
    <row r="59" customFormat="false" ht="12.75" hidden="false" customHeight="false" outlineLevel="0" collapsed="false">
      <c r="B59" s="56" t="s">
        <v>30</v>
      </c>
      <c r="C59" s="56" t="s">
        <v>32</v>
      </c>
      <c r="D59" s="56" t="s">
        <v>28</v>
      </c>
      <c r="E59" s="46" t="n">
        <f aca="false">$E$57*4</f>
        <v>256</v>
      </c>
      <c r="G59" s="46" t="s">
        <v>29</v>
      </c>
      <c r="H59" s="46" t="s">
        <v>29</v>
      </c>
      <c r="I59" s="86" t="n">
        <v>0</v>
      </c>
      <c r="J59" s="81" t="str">
        <f aca="false">IF($I59&gt;1,"&lt;-!!",IF($I59&gt;=0.7,"&lt;-*"," "))</f>
        <v> </v>
      </c>
      <c r="K59" s="46" t="s">
        <v>29</v>
      </c>
      <c r="L59" s="46" t="s">
        <v>29</v>
      </c>
      <c r="M59" s="87" t="n">
        <v>0</v>
      </c>
      <c r="N59" s="81" t="str">
        <f aca="false">IF($M59&gt;1,"&lt;-!!",IF($M59&gt;=0.7,"&lt;-*"," "))</f>
        <v> </v>
      </c>
      <c r="O59" s="46" t="n">
        <f aca="false">(1-VAD_Effect)*Tables!$C$14*(Tables!$E$14+Tables!$G$14+Tables!$I$14)*8</f>
        <v>5440</v>
      </c>
      <c r="P59" s="46" t="n">
        <f aca="false">Num_Trunks*$O59</f>
        <v>5440</v>
      </c>
      <c r="Q59" s="87" t="n">
        <f aca="false">$P59/($E59*1000)</f>
        <v>0.02125</v>
      </c>
      <c r="R59" s="81" t="str">
        <f aca="false">IF($Q59&gt;1,"&lt;-!!",IF($Q59&gt;=0.7,"&lt;-*"," "))</f>
        <v> </v>
      </c>
      <c r="S59" s="46" t="s">
        <v>29</v>
      </c>
      <c r="T59" s="46" t="s">
        <v>29</v>
      </c>
      <c r="U59" s="87" t="n">
        <v>0</v>
      </c>
      <c r="V59" s="81" t="str">
        <f aca="false">IF($U59&gt;1,"&lt;-!!",IF($U59&gt;=0.7,"&lt;-*"," "))</f>
        <v> </v>
      </c>
      <c r="W59" s="46" t="n">
        <f aca="false">(1-VAD_Effect)*Tables!$C$15*(Tables!$E$15+Tables!$G$15+Tables!$I$15)*8</f>
        <v>4640</v>
      </c>
      <c r="X59" s="46" t="n">
        <f aca="false">Num_Trunks*$W59</f>
        <v>4640</v>
      </c>
      <c r="Y59" s="87" t="n">
        <f aca="false">$X59/($E59*1000)</f>
        <v>0.018125</v>
      </c>
      <c r="Z59" s="81" t="str">
        <f aca="false">IF($Y59&gt;1,"&lt;-!!",IF($Y59&gt;=0.7,"&lt;-*"," "))</f>
        <v> </v>
      </c>
    </row>
    <row r="60" customFormat="false" ht="12.75" hidden="false" customHeight="false" outlineLevel="0" collapsed="false">
      <c r="B60" s="56" t="s">
        <v>30</v>
      </c>
      <c r="C60" s="56" t="s">
        <v>32</v>
      </c>
      <c r="D60" s="56" t="s">
        <v>28</v>
      </c>
      <c r="E60" s="46" t="n">
        <f aca="false">$E$57*8</f>
        <v>512</v>
      </c>
      <c r="G60" s="46" t="s">
        <v>29</v>
      </c>
      <c r="H60" s="46" t="s">
        <v>29</v>
      </c>
      <c r="I60" s="86" t="n">
        <v>0</v>
      </c>
      <c r="J60" s="81" t="str">
        <f aca="false">IF($I60&gt;1,"&lt;-!!",IF($I60&gt;=0.7,"&lt;-*"," "))</f>
        <v> </v>
      </c>
      <c r="K60" s="46" t="s">
        <v>29</v>
      </c>
      <c r="L60" s="46" t="s">
        <v>29</v>
      </c>
      <c r="M60" s="87" t="n">
        <v>0</v>
      </c>
      <c r="N60" s="81" t="str">
        <f aca="false">IF($M60&gt;1,"&lt;-!!",IF($M60&gt;=0.7,"&lt;-*"," "))</f>
        <v> </v>
      </c>
      <c r="O60" s="46" t="n">
        <f aca="false">(1-VAD_Effect)*Tables!$C$14*(Tables!$E$14+Tables!$G$14+Tables!$I$14)*8</f>
        <v>5440</v>
      </c>
      <c r="P60" s="46" t="n">
        <f aca="false">Num_Trunks*$O60</f>
        <v>5440</v>
      </c>
      <c r="Q60" s="87" t="n">
        <f aca="false">$P60/($E60*1000)</f>
        <v>0.010625</v>
      </c>
      <c r="R60" s="81" t="str">
        <f aca="false">IF($Q60&gt;1,"&lt;-!!",IF($Q60&gt;=0.7,"&lt;-*"," "))</f>
        <v> </v>
      </c>
      <c r="S60" s="46" t="s">
        <v>29</v>
      </c>
      <c r="T60" s="46" t="s">
        <v>29</v>
      </c>
      <c r="U60" s="87" t="n">
        <v>0</v>
      </c>
      <c r="V60" s="81" t="str">
        <f aca="false">IF($U60&gt;1,"&lt;-!!",IF($U60&gt;=0.7,"&lt;-*"," "))</f>
        <v> </v>
      </c>
      <c r="W60" s="46" t="n">
        <f aca="false">(1-VAD_Effect)*Tables!$C$15*(Tables!$E$15+Tables!$G$15+Tables!$I$15)*8</f>
        <v>4640</v>
      </c>
      <c r="X60" s="46" t="n">
        <f aca="false">Num_Trunks*$W60</f>
        <v>4640</v>
      </c>
      <c r="Y60" s="87" t="n">
        <f aca="false">$X60/($E60*1000)</f>
        <v>0.0090625</v>
      </c>
      <c r="Z60" s="81" t="str">
        <f aca="false">IF($Y60&gt;1,"&lt;-!!",IF($Y60&gt;=0.7,"&lt;-*"," "))</f>
        <v> </v>
      </c>
    </row>
    <row r="61" customFormat="false" ht="12.75" hidden="false" customHeight="false" outlineLevel="0" collapsed="false">
      <c r="B61" s="56" t="s">
        <v>30</v>
      </c>
      <c r="C61" s="56" t="s">
        <v>32</v>
      </c>
      <c r="D61" s="56" t="s">
        <v>28</v>
      </c>
      <c r="E61" s="46" t="n">
        <f aca="false">$E$57*12</f>
        <v>768</v>
      </c>
      <c r="G61" s="46" t="s">
        <v>29</v>
      </c>
      <c r="H61" s="46" t="s">
        <v>29</v>
      </c>
      <c r="I61" s="86" t="n">
        <v>0</v>
      </c>
      <c r="J61" s="81" t="str">
        <f aca="false">IF($I61&gt;1,"&lt;-!!",IF($I61&gt;=0.7,"&lt;-*"," "))</f>
        <v> </v>
      </c>
      <c r="K61" s="46" t="s">
        <v>29</v>
      </c>
      <c r="L61" s="46" t="s">
        <v>29</v>
      </c>
      <c r="M61" s="87" t="n">
        <v>0</v>
      </c>
      <c r="N61" s="81" t="str">
        <f aca="false">IF($M61&gt;1,"&lt;-!!",IF($M61&gt;=0.7,"&lt;-*"," "))</f>
        <v> </v>
      </c>
      <c r="O61" s="46" t="n">
        <f aca="false">(1-VAD_Effect)*Tables!$C$14*(Tables!$E$14+Tables!$G$14+Tables!$I$14)*8</f>
        <v>5440</v>
      </c>
      <c r="P61" s="46" t="n">
        <f aca="false">Num_Trunks*$O61</f>
        <v>5440</v>
      </c>
      <c r="Q61" s="87" t="n">
        <f aca="false">$P61/($E61*1000)</f>
        <v>0.00708333333333333</v>
      </c>
      <c r="R61" s="81" t="str">
        <f aca="false">IF($Q61&gt;1,"&lt;-!!",IF($Q61&gt;=0.7,"&lt;-*"," "))</f>
        <v> </v>
      </c>
      <c r="S61" s="46" t="s">
        <v>29</v>
      </c>
      <c r="T61" s="46" t="s">
        <v>29</v>
      </c>
      <c r="U61" s="87" t="n">
        <v>0</v>
      </c>
      <c r="V61" s="81" t="str">
        <f aca="false">IF($U61&gt;1,"&lt;-!!",IF($U61&gt;=0.7,"&lt;-*"," "))</f>
        <v> </v>
      </c>
      <c r="W61" s="46" t="n">
        <f aca="false">(1-VAD_Effect)*Tables!$C$15*(Tables!$E$15+Tables!$G$15+Tables!$I$15)*8</f>
        <v>4640</v>
      </c>
      <c r="X61" s="46" t="n">
        <f aca="false">Num_Trunks*$W61</f>
        <v>4640</v>
      </c>
      <c r="Y61" s="87" t="n">
        <f aca="false">$X61/($E61*1000)</f>
        <v>0.00604166666666667</v>
      </c>
      <c r="Z61" s="81" t="str">
        <f aca="false">IF($Y61&gt;1,"&lt;-!!",IF($Y61&gt;=0.7,"&lt;-*"," "))</f>
        <v> </v>
      </c>
    </row>
    <row r="62" customFormat="false" ht="12.75" hidden="false" customHeight="false" outlineLevel="0" collapsed="false">
      <c r="B62" s="56" t="s">
        <v>30</v>
      </c>
      <c r="C62" s="56" t="s">
        <v>32</v>
      </c>
      <c r="D62" s="56" t="s">
        <v>28</v>
      </c>
      <c r="E62" s="46" t="n">
        <f aca="false">$E$57*16</f>
        <v>1024</v>
      </c>
      <c r="G62" s="46" t="s">
        <v>29</v>
      </c>
      <c r="H62" s="46" t="s">
        <v>29</v>
      </c>
      <c r="I62" s="86" t="n">
        <v>0</v>
      </c>
      <c r="J62" s="81" t="str">
        <f aca="false">IF($I62&gt;1,"&lt;-!!",IF($I62&gt;=0.7,"&lt;-*"," "))</f>
        <v> </v>
      </c>
      <c r="K62" s="46" t="s">
        <v>29</v>
      </c>
      <c r="L62" s="46" t="s">
        <v>29</v>
      </c>
      <c r="M62" s="87" t="n">
        <v>0</v>
      </c>
      <c r="N62" s="81" t="str">
        <f aca="false">IF($M62&gt;1,"&lt;-!!",IF($M62&gt;=0.7,"&lt;-*"," "))</f>
        <v> </v>
      </c>
      <c r="O62" s="46" t="n">
        <f aca="false">(1-VAD_Effect)*Tables!$C$14*(Tables!$E$14+Tables!$G$14+Tables!$I$14)*8</f>
        <v>5440</v>
      </c>
      <c r="P62" s="46" t="n">
        <f aca="false">Num_Trunks*$O62</f>
        <v>5440</v>
      </c>
      <c r="Q62" s="87" t="n">
        <f aca="false">$P62/($E62*1000)</f>
        <v>0.0053125</v>
      </c>
      <c r="R62" s="81" t="str">
        <f aca="false">IF($Q62&gt;1,"&lt;-!!",IF($Q62&gt;=0.7,"&lt;-*"," "))</f>
        <v> </v>
      </c>
      <c r="S62" s="46" t="s">
        <v>29</v>
      </c>
      <c r="T62" s="46" t="s">
        <v>29</v>
      </c>
      <c r="U62" s="87" t="n">
        <v>0</v>
      </c>
      <c r="V62" s="81" t="str">
        <f aca="false">IF($U62&gt;1,"&lt;-!!",IF($U62&gt;=0.7,"&lt;-*"," "))</f>
        <v> </v>
      </c>
      <c r="W62" s="46" t="n">
        <f aca="false">(1-VAD_Effect)*Tables!$C$15*(Tables!$E$15+Tables!$G$15+Tables!$I$15)*8</f>
        <v>4640</v>
      </c>
      <c r="X62" s="46" t="n">
        <f aca="false">Num_Trunks*$W62</f>
        <v>4640</v>
      </c>
      <c r="Y62" s="87" t="n">
        <f aca="false">$X62/($E62*1000)</f>
        <v>0.00453125</v>
      </c>
      <c r="Z62" s="81" t="str">
        <f aca="false">IF($Y62&gt;1,"&lt;-!!",IF($Y62&gt;=0.7,"&lt;-*"," "))</f>
        <v> </v>
      </c>
    </row>
    <row r="63" customFormat="false" ht="12.75" hidden="false" customHeight="false" outlineLevel="0" collapsed="false">
      <c r="B63" s="56" t="s">
        <v>30</v>
      </c>
      <c r="C63" s="56" t="s">
        <v>32</v>
      </c>
      <c r="D63" s="56" t="s">
        <v>28</v>
      </c>
      <c r="E63" s="46" t="n">
        <f aca="false">$E$57*24</f>
        <v>1536</v>
      </c>
      <c r="G63" s="46" t="s">
        <v>29</v>
      </c>
      <c r="H63" s="46" t="s">
        <v>29</v>
      </c>
      <c r="I63" s="86" t="n">
        <v>0</v>
      </c>
      <c r="J63" s="81" t="str">
        <f aca="false">IF($I63&gt;1,"&lt;-!!",IF($I63&gt;=0.7,"&lt;-*"," "))</f>
        <v> </v>
      </c>
      <c r="K63" s="46" t="s">
        <v>29</v>
      </c>
      <c r="L63" s="46" t="s">
        <v>29</v>
      </c>
      <c r="M63" s="87" t="n">
        <v>0</v>
      </c>
      <c r="N63" s="81" t="str">
        <f aca="false">IF($M63&gt;1,"&lt;-!!",IF($M63&gt;=0.7,"&lt;-*"," "))</f>
        <v> </v>
      </c>
      <c r="O63" s="46" t="n">
        <f aca="false">(1-VAD_Effect)*Tables!$C$14*(Tables!$E$14+Tables!$G$14+Tables!$I$14)*8</f>
        <v>5440</v>
      </c>
      <c r="P63" s="46" t="n">
        <f aca="false">Num_Trunks*$O63</f>
        <v>5440</v>
      </c>
      <c r="Q63" s="87" t="n">
        <f aca="false">$P63/($E63*1000)</f>
        <v>0.00354166666666667</v>
      </c>
      <c r="R63" s="81" t="str">
        <f aca="false">IF($Q63&gt;1,"&lt;-!!",IF($Q63&gt;=0.7,"&lt;-*"," "))</f>
        <v> </v>
      </c>
      <c r="S63" s="46" t="s">
        <v>29</v>
      </c>
      <c r="T63" s="46" t="s">
        <v>29</v>
      </c>
      <c r="U63" s="87" t="n">
        <v>0</v>
      </c>
      <c r="V63" s="81" t="str">
        <f aca="false">IF($U63&gt;1,"&lt;-!!",IF($U63&gt;=0.7,"&lt;-*"," "))</f>
        <v> </v>
      </c>
      <c r="W63" s="46" t="n">
        <f aca="false">(1-VAD_Effect)*Tables!$C$15*(Tables!$E$15+Tables!$G$15+Tables!$I$15)*8</f>
        <v>4640</v>
      </c>
      <c r="X63" s="46" t="n">
        <f aca="false">Num_Trunks*$W63</f>
        <v>4640</v>
      </c>
      <c r="Y63" s="87" t="n">
        <f aca="false">$X63/($E63*1000)</f>
        <v>0.00302083333333333</v>
      </c>
      <c r="Z63" s="81" t="str">
        <f aca="false">IF($Y63&gt;1,"&lt;-!!",IF($Y63&gt;=0.7,"&lt;-*"," "))</f>
        <v> </v>
      </c>
    </row>
    <row r="64" customFormat="false" ht="12.75" hidden="false" customHeight="false" outlineLevel="0" collapsed="false">
      <c r="B64" s="56" t="s">
        <v>30</v>
      </c>
      <c r="C64" s="56" t="s">
        <v>32</v>
      </c>
      <c r="D64" s="56" t="s">
        <v>28</v>
      </c>
      <c r="E64" s="46" t="n">
        <f aca="false">E$20*2</f>
        <v>3072</v>
      </c>
      <c r="G64" s="46" t="s">
        <v>29</v>
      </c>
      <c r="H64" s="46" t="s">
        <v>29</v>
      </c>
      <c r="I64" s="86" t="n">
        <v>0</v>
      </c>
      <c r="J64" s="81" t="str">
        <f aca="false">IF($I64&gt;1,"&lt;-!!",IF($I64&gt;=0.7,"&lt;-*"," "))</f>
        <v> </v>
      </c>
      <c r="K64" s="46" t="s">
        <v>29</v>
      </c>
      <c r="L64" s="46" t="s">
        <v>29</v>
      </c>
      <c r="M64" s="87" t="n">
        <v>0</v>
      </c>
      <c r="N64" s="81" t="str">
        <f aca="false">IF($M64&gt;1,"&lt;-!!",IF($M64&gt;=0.7,"&lt;-*"," "))</f>
        <v> </v>
      </c>
      <c r="O64" s="46" t="n">
        <f aca="false">(1-VAD_Effect)*Tables!$C$14*(Tables!$E$14+Tables!$G$14+Tables!$I$14)*8</f>
        <v>5440</v>
      </c>
      <c r="P64" s="46" t="n">
        <f aca="false">Num_Trunks*$O64</f>
        <v>5440</v>
      </c>
      <c r="Q64" s="87" t="n">
        <f aca="false">$P64/($E64*1000)</f>
        <v>0.00177083333333333</v>
      </c>
      <c r="R64" s="81" t="str">
        <f aca="false">IF($Q64&gt;1,"&lt;-!!",IF($Q64&gt;=0.7,"&lt;-*"," "))</f>
        <v> </v>
      </c>
      <c r="S64" s="46" t="s">
        <v>29</v>
      </c>
      <c r="T64" s="46" t="s">
        <v>29</v>
      </c>
      <c r="U64" s="87" t="n">
        <v>0</v>
      </c>
      <c r="V64" s="81" t="str">
        <f aca="false">IF($U64&gt;1,"&lt;-!!",IF($U64&gt;=0.7,"&lt;-*"," "))</f>
        <v> </v>
      </c>
      <c r="W64" s="46" t="n">
        <f aca="false">(1-VAD_Effect)*Tables!$C$15*(Tables!$E$15+Tables!$G$15+Tables!$I$15)*8</f>
        <v>4640</v>
      </c>
      <c r="X64" s="46" t="n">
        <f aca="false">Num_Trunks*$W64</f>
        <v>4640</v>
      </c>
      <c r="Y64" s="87" t="n">
        <f aca="false">$X64/($E64*1000)</f>
        <v>0.00151041666666667</v>
      </c>
      <c r="Z64" s="81" t="str">
        <f aca="false">IF($Y64&gt;1,"&lt;-!!",IF($Y64&gt;=0.7,"&lt;-*"," "))</f>
        <v> </v>
      </c>
    </row>
    <row r="65" customFormat="false" ht="12.75" hidden="false" customHeight="false" outlineLevel="0" collapsed="false">
      <c r="B65" s="56" t="s">
        <v>30</v>
      </c>
      <c r="C65" s="56" t="s">
        <v>32</v>
      </c>
      <c r="D65" s="56" t="s">
        <v>28</v>
      </c>
      <c r="E65" s="46" t="n">
        <f aca="false">E$20*4</f>
        <v>6144</v>
      </c>
      <c r="G65" s="46" t="s">
        <v>29</v>
      </c>
      <c r="H65" s="46" t="s">
        <v>29</v>
      </c>
      <c r="I65" s="86" t="n">
        <v>0</v>
      </c>
      <c r="J65" s="81" t="str">
        <f aca="false">IF($I65&gt;1,"&lt;-!!",IF($I65&gt;=0.7,"&lt;-*"," "))</f>
        <v> </v>
      </c>
      <c r="K65" s="46" t="s">
        <v>29</v>
      </c>
      <c r="L65" s="46" t="s">
        <v>29</v>
      </c>
      <c r="M65" s="87" t="n">
        <v>0</v>
      </c>
      <c r="N65" s="81" t="str">
        <f aca="false">IF($M65&gt;1,"&lt;-!!",IF($M65&gt;=0.7,"&lt;-*"," "))</f>
        <v> </v>
      </c>
      <c r="O65" s="46" t="n">
        <f aca="false">(1-VAD_Effect)*Tables!$C$14*(Tables!$E$14+Tables!$G$14+Tables!$I$14)*8</f>
        <v>5440</v>
      </c>
      <c r="P65" s="46" t="n">
        <f aca="false">Num_Trunks*$O65</f>
        <v>5440</v>
      </c>
      <c r="Q65" s="87" t="n">
        <f aca="false">$P65/($E65*1000)</f>
        <v>0.000885416666666667</v>
      </c>
      <c r="R65" s="81" t="str">
        <f aca="false">IF($Q65&gt;1,"&lt;-!!",IF($Q65&gt;=0.7,"&lt;-*"," "))</f>
        <v> </v>
      </c>
      <c r="S65" s="46" t="s">
        <v>29</v>
      </c>
      <c r="T65" s="46" t="s">
        <v>29</v>
      </c>
      <c r="U65" s="87" t="n">
        <v>0</v>
      </c>
      <c r="V65" s="81" t="str">
        <f aca="false">IF($U65&gt;1,"&lt;-!!",IF($U65&gt;=0.7,"&lt;-*"," "))</f>
        <v> </v>
      </c>
      <c r="W65" s="46" t="n">
        <f aca="false">(1-VAD_Effect)*Tables!$C$15*(Tables!$E$15+Tables!$G$15+Tables!$I$15)*8</f>
        <v>4640</v>
      </c>
      <c r="X65" s="46" t="n">
        <f aca="false">Num_Trunks*$W65</f>
        <v>4640</v>
      </c>
      <c r="Y65" s="87" t="n">
        <f aca="false">$X65/($E65*1000)</f>
        <v>0.000755208333333333</v>
      </c>
      <c r="Z65" s="81" t="str">
        <f aca="false">IF($Y65&gt;1,"&lt;-!!",IF($Y65&gt;=0.7,"&lt;-*"," "))</f>
        <v> </v>
      </c>
    </row>
    <row r="66" customFormat="false" ht="12.75" hidden="false" customHeight="false" outlineLevel="0" collapsed="false">
      <c r="B66" s="56" t="s">
        <v>30</v>
      </c>
      <c r="C66" s="56" t="s">
        <v>32</v>
      </c>
      <c r="D66" s="56" t="s">
        <v>28</v>
      </c>
      <c r="E66" s="46" t="n">
        <f aca="false">E$20*6</f>
        <v>9216</v>
      </c>
      <c r="G66" s="46" t="s">
        <v>29</v>
      </c>
      <c r="H66" s="46" t="s">
        <v>29</v>
      </c>
      <c r="I66" s="86" t="n">
        <v>0</v>
      </c>
      <c r="J66" s="81" t="str">
        <f aca="false">IF($I66&gt;1,"&lt;-!!",IF($I66&gt;=0.7,"&lt;-*"," "))</f>
        <v> </v>
      </c>
      <c r="K66" s="46" t="s">
        <v>29</v>
      </c>
      <c r="L66" s="46" t="s">
        <v>29</v>
      </c>
      <c r="M66" s="87" t="n">
        <v>0</v>
      </c>
      <c r="N66" s="81" t="str">
        <f aca="false">IF($M66&gt;1,"&lt;-!!",IF($M66&gt;=0.7,"&lt;-*"," "))</f>
        <v> </v>
      </c>
      <c r="O66" s="46" t="n">
        <f aca="false">(1-VAD_Effect)*Tables!$C$14*(Tables!$E$14+Tables!$G$14+Tables!$I$14)*8</f>
        <v>5440</v>
      </c>
      <c r="P66" s="46" t="n">
        <f aca="false">Num_Trunks*$O66</f>
        <v>5440</v>
      </c>
      <c r="Q66" s="87" t="n">
        <f aca="false">$P66/($E66*1000)</f>
        <v>0.000590277777777778</v>
      </c>
      <c r="R66" s="81" t="str">
        <f aca="false">IF($Q66&gt;1,"&lt;-!!",IF($Q66&gt;=0.7,"&lt;-*"," "))</f>
        <v> </v>
      </c>
      <c r="S66" s="46" t="s">
        <v>29</v>
      </c>
      <c r="T66" s="46" t="s">
        <v>29</v>
      </c>
      <c r="U66" s="87" t="n">
        <v>0</v>
      </c>
      <c r="V66" s="81" t="str">
        <f aca="false">IF($U66&gt;1,"&lt;-!!",IF($U66&gt;=0.7,"&lt;-*"," "))</f>
        <v> </v>
      </c>
      <c r="W66" s="46" t="n">
        <f aca="false">(1-VAD_Effect)*Tables!$C$15*(Tables!$E$15+Tables!$G$15+Tables!$I$15)*8</f>
        <v>4640</v>
      </c>
      <c r="X66" s="46" t="n">
        <f aca="false">Num_Trunks*$W66</f>
        <v>4640</v>
      </c>
      <c r="Y66" s="87" t="n">
        <f aca="false">$X66/($E66*1000)</f>
        <v>0.000503472222222222</v>
      </c>
      <c r="Z66" s="81" t="str">
        <f aca="false">IF($Y66&gt;1,"&lt;-!!",IF($Y66&gt;=0.7,"&lt;-*"," "))</f>
        <v> </v>
      </c>
    </row>
    <row r="67" customFormat="false" ht="12.75" hidden="false" customHeight="false" outlineLevel="0" collapsed="false">
      <c r="B67" s="56" t="s">
        <v>30</v>
      </c>
      <c r="C67" s="56" t="s">
        <v>32</v>
      </c>
      <c r="D67" s="56" t="s">
        <v>28</v>
      </c>
      <c r="E67" s="46" t="n">
        <f aca="false">E$20*8</f>
        <v>12288</v>
      </c>
      <c r="G67" s="46" t="s">
        <v>29</v>
      </c>
      <c r="H67" s="46" t="s">
        <v>29</v>
      </c>
      <c r="I67" s="86" t="n">
        <v>0</v>
      </c>
      <c r="J67" s="81" t="str">
        <f aca="false">IF($I67&gt;1,"&lt;-!!",IF($I67&gt;=0.7,"&lt;-*"," "))</f>
        <v> </v>
      </c>
      <c r="K67" s="46" t="s">
        <v>29</v>
      </c>
      <c r="L67" s="46" t="s">
        <v>29</v>
      </c>
      <c r="M67" s="87" t="n">
        <v>0</v>
      </c>
      <c r="N67" s="81" t="str">
        <f aca="false">IF($M67&gt;1,"&lt;-!!",IF($M67&gt;=0.7,"&lt;-*"," "))</f>
        <v> </v>
      </c>
      <c r="O67" s="46" t="n">
        <f aca="false">(1-VAD_Effect)*Tables!$C$14*(Tables!$E$14+Tables!$G$14+Tables!$I$14)*8</f>
        <v>5440</v>
      </c>
      <c r="P67" s="46" t="n">
        <f aca="false">Num_Trunks*$O67</f>
        <v>5440</v>
      </c>
      <c r="Q67" s="87" t="n">
        <f aca="false">$P67/($E67*1000)</f>
        <v>0.000442708333333333</v>
      </c>
      <c r="R67" s="81" t="str">
        <f aca="false">IF($Q67&gt;1,"&lt;-!!",IF($Q67&gt;=0.7,"&lt;-*"," "))</f>
        <v> </v>
      </c>
      <c r="S67" s="46" t="s">
        <v>29</v>
      </c>
      <c r="T67" s="46" t="s">
        <v>29</v>
      </c>
      <c r="U67" s="87" t="n">
        <v>0</v>
      </c>
      <c r="V67" s="81" t="str">
        <f aca="false">IF($U67&gt;1,"&lt;-!!",IF($U67&gt;=0.7,"&lt;-*"," "))</f>
        <v> </v>
      </c>
      <c r="W67" s="46" t="n">
        <f aca="false">(1-VAD_Effect)*Tables!$C$15*(Tables!$E$15+Tables!$G$15+Tables!$I$15)*8</f>
        <v>4640</v>
      </c>
      <c r="X67" s="46" t="n">
        <f aca="false">Num_Trunks*$W67</f>
        <v>4640</v>
      </c>
      <c r="Y67" s="87" t="n">
        <f aca="false">$X67/($E67*1000)</f>
        <v>0.000377604166666667</v>
      </c>
      <c r="Z67" s="81" t="str">
        <f aca="false">IF($Y67&gt;1,"&lt;-!!",IF($Y67&gt;=0.7,"&lt;-*"," "))</f>
        <v> </v>
      </c>
    </row>
    <row r="68" customFormat="false" ht="12.75" hidden="false" customHeight="false" outlineLevel="0" collapsed="false">
      <c r="B68" s="56" t="s">
        <v>30</v>
      </c>
      <c r="C68" s="56" t="s">
        <v>32</v>
      </c>
      <c r="D68" s="56" t="s">
        <v>28</v>
      </c>
      <c r="E68" s="46" t="n">
        <f aca="false">E$20*10</f>
        <v>15360</v>
      </c>
      <c r="G68" s="46" t="s">
        <v>29</v>
      </c>
      <c r="H68" s="46" t="s">
        <v>29</v>
      </c>
      <c r="I68" s="86" t="n">
        <v>0</v>
      </c>
      <c r="J68" s="81" t="str">
        <f aca="false">IF($I68&gt;1,"&lt;-!!",IF($I68&gt;=0.7,"&lt;-*"," "))</f>
        <v> </v>
      </c>
      <c r="K68" s="46" t="s">
        <v>29</v>
      </c>
      <c r="L68" s="46" t="s">
        <v>29</v>
      </c>
      <c r="M68" s="87" t="n">
        <v>0</v>
      </c>
      <c r="N68" s="81" t="str">
        <f aca="false">IF($M68&gt;1,"&lt;-!!",IF($M68&gt;=0.7,"&lt;-*"," "))</f>
        <v> </v>
      </c>
      <c r="O68" s="46" t="n">
        <f aca="false">(1-VAD_Effect)*Tables!$C$14*(Tables!$E$14+Tables!$G$14+Tables!$I$14)*8</f>
        <v>5440</v>
      </c>
      <c r="P68" s="46" t="n">
        <f aca="false">Num_Trunks*$O68</f>
        <v>5440</v>
      </c>
      <c r="Q68" s="87" t="n">
        <f aca="false">$P68/($E68*1000)</f>
        <v>0.000354166666666667</v>
      </c>
      <c r="R68" s="81" t="str">
        <f aca="false">IF($Q68&gt;1,"&lt;-!!",IF($Q68&gt;=0.7,"&lt;-*"," "))</f>
        <v> </v>
      </c>
      <c r="S68" s="46" t="s">
        <v>29</v>
      </c>
      <c r="T68" s="46" t="s">
        <v>29</v>
      </c>
      <c r="U68" s="87" t="n">
        <v>0</v>
      </c>
      <c r="V68" s="81" t="str">
        <f aca="false">IF($U68&gt;1,"&lt;-!!",IF($U68&gt;=0.7,"&lt;-*"," "))</f>
        <v> </v>
      </c>
      <c r="W68" s="46" t="n">
        <f aca="false">(1-VAD_Effect)*Tables!$C$15*(Tables!$E$15+Tables!$G$15+Tables!$I$15)*8</f>
        <v>4640</v>
      </c>
      <c r="X68" s="46" t="n">
        <f aca="false">Num_Trunks*$W68</f>
        <v>4640</v>
      </c>
      <c r="Y68" s="87" t="n">
        <f aca="false">$X68/($E68*1000)</f>
        <v>0.000302083333333333</v>
      </c>
      <c r="Z68" s="81" t="str">
        <f aca="false">IF($Y68&gt;1,"&lt;-!!",IF($Y68&gt;=0.7,"&lt;-*"," "))</f>
        <v> </v>
      </c>
    </row>
    <row r="69" customFormat="false" ht="12.75" hidden="false" customHeight="false" outlineLevel="0" collapsed="false">
      <c r="B69" s="56" t="s">
        <v>30</v>
      </c>
      <c r="C69" s="56" t="s">
        <v>32</v>
      </c>
      <c r="D69" s="56" t="s">
        <v>28</v>
      </c>
      <c r="E69" s="46" t="n">
        <f aca="false">E$20*12</f>
        <v>18432</v>
      </c>
      <c r="G69" s="46" t="s">
        <v>29</v>
      </c>
      <c r="H69" s="46" t="s">
        <v>29</v>
      </c>
      <c r="I69" s="86" t="n">
        <v>0</v>
      </c>
      <c r="J69" s="81" t="str">
        <f aca="false">IF($I69&gt;1,"&lt;-!!",IF($I69&gt;=0.7,"&lt;-*"," "))</f>
        <v> </v>
      </c>
      <c r="K69" s="46" t="s">
        <v>29</v>
      </c>
      <c r="L69" s="46" t="s">
        <v>29</v>
      </c>
      <c r="M69" s="87" t="n">
        <v>0</v>
      </c>
      <c r="N69" s="81" t="str">
        <f aca="false">IF($M69&gt;1,"&lt;-!!",IF($M69&gt;=0.7,"&lt;-*"," "))</f>
        <v> </v>
      </c>
      <c r="O69" s="46" t="n">
        <f aca="false">(1-VAD_Effect)*Tables!$C$14*(Tables!$E$14+Tables!$G$14+Tables!$I$14)*8</f>
        <v>5440</v>
      </c>
      <c r="P69" s="46" t="n">
        <f aca="false">Num_Trunks*$O69</f>
        <v>5440</v>
      </c>
      <c r="Q69" s="87" t="n">
        <f aca="false">$P69/($E69*1000)</f>
        <v>0.000295138888888889</v>
      </c>
      <c r="R69" s="81" t="str">
        <f aca="false">IF($Q69&gt;1,"&lt;-!!",IF($Q69&gt;=0.7,"&lt;-*"," "))</f>
        <v> </v>
      </c>
      <c r="S69" s="46" t="s">
        <v>29</v>
      </c>
      <c r="T69" s="46" t="s">
        <v>29</v>
      </c>
      <c r="U69" s="87" t="n">
        <v>0</v>
      </c>
      <c r="V69" s="81" t="str">
        <f aca="false">IF($U69&gt;1,"&lt;-!!",IF($U69&gt;=0.7,"&lt;-*"," "))</f>
        <v> </v>
      </c>
      <c r="W69" s="46" t="n">
        <f aca="false">(1-VAD_Effect)*Tables!$C$15*(Tables!$E$15+Tables!$G$15+Tables!$I$15)*8</f>
        <v>4640</v>
      </c>
      <c r="X69" s="46" t="n">
        <f aca="false">Num_Trunks*$W69</f>
        <v>4640</v>
      </c>
      <c r="Y69" s="87" t="n">
        <f aca="false">$X69/($E69*1000)</f>
        <v>0.000251736111111111</v>
      </c>
      <c r="Z69" s="81" t="str">
        <f aca="false">IF($Y69&gt;1,"&lt;-!!",IF($Y69&gt;=0.7,"&lt;-*"," "))</f>
        <v> </v>
      </c>
    </row>
    <row r="70" customFormat="false" ht="12.75" hidden="false" customHeight="false" outlineLevel="0" collapsed="false">
      <c r="B70" s="56" t="s">
        <v>30</v>
      </c>
      <c r="C70" s="56" t="s">
        <v>32</v>
      </c>
      <c r="D70" s="56" t="s">
        <v>28</v>
      </c>
      <c r="E70" s="46" t="n">
        <f aca="false">E$20*28</f>
        <v>43008</v>
      </c>
      <c r="G70" s="46" t="s">
        <v>29</v>
      </c>
      <c r="H70" s="46" t="s">
        <v>29</v>
      </c>
      <c r="I70" s="86" t="n">
        <v>0</v>
      </c>
      <c r="J70" s="81" t="str">
        <f aca="false">IF($I70&gt;1,"&lt;-!!",IF($I70&gt;=0.7,"&lt;-*"," "))</f>
        <v> </v>
      </c>
      <c r="K70" s="46" t="s">
        <v>29</v>
      </c>
      <c r="L70" s="46" t="s">
        <v>29</v>
      </c>
      <c r="M70" s="87" t="n">
        <v>0</v>
      </c>
      <c r="N70" s="81" t="str">
        <f aca="false">IF($M70&gt;1,"&lt;-!!",IF($M70&gt;=0.7,"&lt;-*"," "))</f>
        <v> </v>
      </c>
      <c r="O70" s="46" t="n">
        <f aca="false">(1-VAD_Effect)*Tables!$C$14*(Tables!$E$14+Tables!$G$14+Tables!$I$14)*8</f>
        <v>5440</v>
      </c>
      <c r="P70" s="46" t="n">
        <f aca="false">Num_Trunks*$O70</f>
        <v>5440</v>
      </c>
      <c r="Q70" s="87" t="n">
        <f aca="false">$P70/($E70*1000)</f>
        <v>0.000126488095238095</v>
      </c>
      <c r="R70" s="81" t="str">
        <f aca="false">IF($Q70&gt;1,"&lt;-!!",IF($Q70&gt;=0.7,"&lt;-*"," "))</f>
        <v> </v>
      </c>
      <c r="S70" s="46" t="s">
        <v>29</v>
      </c>
      <c r="T70" s="46" t="s">
        <v>29</v>
      </c>
      <c r="U70" s="87" t="n">
        <v>0</v>
      </c>
      <c r="V70" s="81" t="str">
        <f aca="false">IF($U70&gt;1,"&lt;-!!",IF($U70&gt;=0.7,"&lt;-*"," "))</f>
        <v> </v>
      </c>
      <c r="W70" s="46" t="n">
        <f aca="false">(1-VAD_Effect)*Tables!$C$15*(Tables!$E$15+Tables!$G$15+Tables!$I$15)*8</f>
        <v>4640</v>
      </c>
      <c r="X70" s="46" t="n">
        <f aca="false">Num_Trunks*$W70</f>
        <v>4640</v>
      </c>
      <c r="Y70" s="87" t="n">
        <f aca="false">$X70/($E70*1000)</f>
        <v>0.000107886904761905</v>
      </c>
      <c r="Z70" s="81" t="str">
        <f aca="false">IF($Y70&gt;1,"&lt;-!!",IF($Y70&gt;=0.7,"&lt;-*"," "))</f>
        <v> </v>
      </c>
    </row>
    <row r="71" customFormat="false" ht="7.5" hidden="false" customHeight="true" outlineLevel="0" collapsed="false">
      <c r="I71" s="86"/>
      <c r="M71" s="87"/>
      <c r="Q71" s="87"/>
      <c r="U71" s="87"/>
      <c r="Y71" s="87"/>
    </row>
    <row r="72" customFormat="false" ht="12.75" hidden="false" customHeight="false" outlineLevel="0" collapsed="false">
      <c r="A72" s="85" t="s">
        <v>102</v>
      </c>
      <c r="I72" s="86"/>
      <c r="M72" s="87"/>
      <c r="Q72" s="87"/>
      <c r="U72" s="87"/>
      <c r="Y72" s="87"/>
    </row>
    <row r="73" customFormat="false" ht="12.75" hidden="false" customHeight="false" outlineLevel="0" collapsed="false">
      <c r="B73" s="56" t="s">
        <v>30</v>
      </c>
      <c r="C73" s="56" t="s">
        <v>11</v>
      </c>
      <c r="D73" s="56" t="s">
        <v>28</v>
      </c>
      <c r="E73" s="46" t="n">
        <v>56</v>
      </c>
      <c r="G73" s="46" t="s">
        <v>29</v>
      </c>
      <c r="H73" s="46" t="s">
        <v>29</v>
      </c>
      <c r="I73" s="86" t="n">
        <v>0</v>
      </c>
      <c r="J73" s="81" t="str">
        <f aca="false">IF($I73&gt;1,"&lt;-!!",IF($I73&gt;=0.7,"&lt;-*"," "))</f>
        <v> </v>
      </c>
      <c r="K73" s="46" t="s">
        <v>29</v>
      </c>
      <c r="L73" s="46" t="s">
        <v>29</v>
      </c>
      <c r="M73" s="87" t="n">
        <v>0</v>
      </c>
      <c r="N73" s="81" t="str">
        <f aca="false">IF($M73&gt;1,"&lt;-!!",IF($M73&gt;=0.7,"&lt;-*"," "))</f>
        <v> </v>
      </c>
      <c r="O73" s="46" t="n">
        <f aca="false">(1-VAD_Effect)*Tables!$C$14*(Tables!$E$14+Tables!$G$14+Tables!$J$14)*8</f>
        <v>5600</v>
      </c>
      <c r="P73" s="46" t="n">
        <f aca="false">Num_Trunks*$O73</f>
        <v>5600</v>
      </c>
      <c r="Q73" s="87" t="n">
        <f aca="false">$P73/($E73*1000)</f>
        <v>0.1</v>
      </c>
      <c r="R73" s="81" t="str">
        <f aca="false">IF($Q73&gt;1,"&lt;-!!",IF($Q73&gt;=0.7,"&lt;-*"," "))</f>
        <v> </v>
      </c>
      <c r="S73" s="46" t="s">
        <v>29</v>
      </c>
      <c r="T73" s="46" t="s">
        <v>29</v>
      </c>
      <c r="U73" s="87" t="n">
        <v>0</v>
      </c>
      <c r="V73" s="81" t="str">
        <f aca="false">IF($U73&gt;1,"&lt;-!!",IF($U73&gt;=0.7,"&lt;-*"," "))</f>
        <v> </v>
      </c>
      <c r="W73" s="46" t="n">
        <f aca="false">(1-VAD_Effect)*Tables!$C$15*(Tables!$E$15+Tables!$G$15+Tables!$J$15)*8</f>
        <v>4720</v>
      </c>
      <c r="X73" s="46" t="n">
        <f aca="false">Num_Trunks*$W73</f>
        <v>4720</v>
      </c>
      <c r="Y73" s="87" t="n">
        <f aca="false">$X73/($E73*1000)</f>
        <v>0.0842857142857143</v>
      </c>
      <c r="Z73" s="81" t="str">
        <f aca="false">IF($Y73&gt;1,"&lt;-!!",IF($Y73&gt;=0.7,"&lt;-*"," "))</f>
        <v> </v>
      </c>
    </row>
    <row r="74" customFormat="false" ht="12.75" hidden="false" customHeight="false" outlineLevel="0" collapsed="false">
      <c r="B74" s="56" t="s">
        <v>30</v>
      </c>
      <c r="C74" s="56" t="s">
        <v>11</v>
      </c>
      <c r="D74" s="56" t="s">
        <v>28</v>
      </c>
      <c r="E74" s="46" t="n">
        <v>64</v>
      </c>
      <c r="G74" s="46" t="s">
        <v>29</v>
      </c>
      <c r="H74" s="46" t="s">
        <v>29</v>
      </c>
      <c r="I74" s="86" t="n">
        <v>0</v>
      </c>
      <c r="J74" s="81" t="str">
        <f aca="false">IF($I74&gt;1,"&lt;-!!",IF($I74&gt;=0.7,"&lt;-*"," "))</f>
        <v> </v>
      </c>
      <c r="K74" s="46" t="s">
        <v>29</v>
      </c>
      <c r="L74" s="46" t="s">
        <v>29</v>
      </c>
      <c r="M74" s="87" t="n">
        <v>0</v>
      </c>
      <c r="N74" s="81" t="str">
        <f aca="false">IF($M74&gt;1,"&lt;-!!",IF($M74&gt;=0.7,"&lt;-*"," "))</f>
        <v> </v>
      </c>
      <c r="O74" s="46" t="n">
        <f aca="false">(1-VAD_Effect)*Tables!$C$14*(Tables!$E$14+Tables!$G$14+Tables!$J$14)*8</f>
        <v>5600</v>
      </c>
      <c r="P74" s="46" t="n">
        <f aca="false">Num_Trunks*$O74</f>
        <v>5600</v>
      </c>
      <c r="Q74" s="87" t="n">
        <f aca="false">$P74/($E74*1000)</f>
        <v>0.0875</v>
      </c>
      <c r="R74" s="81" t="str">
        <f aca="false">IF($Q74&gt;1,"&lt;-!!",IF($Q74&gt;=0.7,"&lt;-*"," "))</f>
        <v> </v>
      </c>
      <c r="S74" s="46" t="s">
        <v>29</v>
      </c>
      <c r="T74" s="46" t="s">
        <v>29</v>
      </c>
      <c r="U74" s="87" t="n">
        <v>0</v>
      </c>
      <c r="V74" s="81" t="str">
        <f aca="false">IF($U74&gt;1,"&lt;-!!",IF($U74&gt;=0.7,"&lt;-*"," "))</f>
        <v> </v>
      </c>
      <c r="W74" s="46" t="n">
        <f aca="false">(1-VAD_Effect)*Tables!$C$15*(Tables!$E$15+Tables!$G$15+Tables!$J$15)*8</f>
        <v>4720</v>
      </c>
      <c r="X74" s="46" t="n">
        <f aca="false">Num_Trunks*$W74</f>
        <v>4720</v>
      </c>
      <c r="Y74" s="87" t="n">
        <f aca="false">$X74/($E74*1000)</f>
        <v>0.07375</v>
      </c>
      <c r="Z74" s="81" t="str">
        <f aca="false">IF($Y74&gt;1,"&lt;-!!",IF($Y74&gt;=0.7,"&lt;-*"," "))</f>
        <v> </v>
      </c>
    </row>
    <row r="75" customFormat="false" ht="12.75" hidden="false" customHeight="false" outlineLevel="0" collapsed="false">
      <c r="B75" s="56" t="s">
        <v>30</v>
      </c>
      <c r="C75" s="56" t="s">
        <v>11</v>
      </c>
      <c r="D75" s="56" t="s">
        <v>28</v>
      </c>
      <c r="E75" s="46" t="n">
        <f aca="false">$E$74*2</f>
        <v>128</v>
      </c>
      <c r="G75" s="46" t="s">
        <v>29</v>
      </c>
      <c r="H75" s="46" t="s">
        <v>29</v>
      </c>
      <c r="I75" s="86" t="n">
        <v>0</v>
      </c>
      <c r="J75" s="81" t="str">
        <f aca="false">IF($I75&gt;1,"&lt;-!!",IF($I75&gt;=0.7,"&lt;-*"," "))</f>
        <v> </v>
      </c>
      <c r="K75" s="46" t="s">
        <v>29</v>
      </c>
      <c r="L75" s="46" t="s">
        <v>29</v>
      </c>
      <c r="M75" s="87" t="n">
        <v>0</v>
      </c>
      <c r="N75" s="81" t="str">
        <f aca="false">IF($M75&gt;1,"&lt;-!!",IF($M75&gt;=0.7,"&lt;-*"," "))</f>
        <v> </v>
      </c>
      <c r="O75" s="46" t="n">
        <f aca="false">(1-VAD_Effect)*Tables!$C$14*(Tables!$E$14+Tables!$G$14+Tables!$J$14)*8</f>
        <v>5600</v>
      </c>
      <c r="P75" s="46" t="n">
        <f aca="false">Num_Trunks*$O75</f>
        <v>5600</v>
      </c>
      <c r="Q75" s="87" t="n">
        <f aca="false">$P75/($E75*1000)</f>
        <v>0.04375</v>
      </c>
      <c r="R75" s="81" t="str">
        <f aca="false">IF($Q75&gt;1,"&lt;-!!",IF($Q75&gt;=0.7,"&lt;-*"," "))</f>
        <v> </v>
      </c>
      <c r="S75" s="46" t="s">
        <v>29</v>
      </c>
      <c r="T75" s="46" t="s">
        <v>29</v>
      </c>
      <c r="U75" s="87" t="n">
        <v>0</v>
      </c>
      <c r="V75" s="81" t="str">
        <f aca="false">IF($U75&gt;1,"&lt;-!!",IF($U75&gt;=0.7,"&lt;-*"," "))</f>
        <v> </v>
      </c>
      <c r="W75" s="46" t="n">
        <f aca="false">(1-VAD_Effect)*Tables!$C$15*(Tables!$E$15+Tables!$G$15+Tables!$J$15)*8</f>
        <v>4720</v>
      </c>
      <c r="X75" s="46" t="n">
        <f aca="false">Num_Trunks*$W75</f>
        <v>4720</v>
      </c>
      <c r="Y75" s="87" t="n">
        <f aca="false">$X75/($E75*1000)</f>
        <v>0.036875</v>
      </c>
      <c r="Z75" s="81" t="str">
        <f aca="false">IF($Y75&gt;1,"&lt;-!!",IF($Y75&gt;=0.7,"&lt;-*"," "))</f>
        <v> </v>
      </c>
    </row>
    <row r="76" customFormat="false" ht="12.75" hidden="false" customHeight="false" outlineLevel="0" collapsed="false">
      <c r="B76" s="56" t="s">
        <v>30</v>
      </c>
      <c r="C76" s="56" t="s">
        <v>11</v>
      </c>
      <c r="D76" s="56" t="s">
        <v>28</v>
      </c>
      <c r="E76" s="46" t="n">
        <f aca="false">$E$74*4</f>
        <v>256</v>
      </c>
      <c r="G76" s="46" t="s">
        <v>29</v>
      </c>
      <c r="H76" s="46" t="s">
        <v>29</v>
      </c>
      <c r="I76" s="86" t="n">
        <v>0</v>
      </c>
      <c r="J76" s="81" t="str">
        <f aca="false">IF($I76&gt;1,"&lt;-!!",IF($I76&gt;=0.7,"&lt;-*"," "))</f>
        <v> </v>
      </c>
      <c r="K76" s="46" t="s">
        <v>29</v>
      </c>
      <c r="L76" s="46" t="s">
        <v>29</v>
      </c>
      <c r="M76" s="87" t="n">
        <v>0</v>
      </c>
      <c r="N76" s="81" t="str">
        <f aca="false">IF($M76&gt;1,"&lt;-!!",IF($M76&gt;=0.7,"&lt;-*"," "))</f>
        <v> </v>
      </c>
      <c r="O76" s="46" t="n">
        <f aca="false">(1-VAD_Effect)*Tables!$C$14*(Tables!$E$14+Tables!$G$14+Tables!$J$14)*8</f>
        <v>5600</v>
      </c>
      <c r="P76" s="46" t="n">
        <f aca="false">Num_Trunks*$O76</f>
        <v>5600</v>
      </c>
      <c r="Q76" s="87" t="n">
        <f aca="false">$P76/($E76*1000)</f>
        <v>0.021875</v>
      </c>
      <c r="R76" s="81" t="str">
        <f aca="false">IF($Q76&gt;1,"&lt;-!!",IF($Q76&gt;=0.7,"&lt;-*"," "))</f>
        <v> </v>
      </c>
      <c r="S76" s="46" t="s">
        <v>29</v>
      </c>
      <c r="T76" s="46" t="s">
        <v>29</v>
      </c>
      <c r="U76" s="87" t="n">
        <v>0</v>
      </c>
      <c r="V76" s="81" t="str">
        <f aca="false">IF($U76&gt;1,"&lt;-!!",IF($U76&gt;=0.7,"&lt;-*"," "))</f>
        <v> </v>
      </c>
      <c r="W76" s="46" t="n">
        <f aca="false">(1-VAD_Effect)*Tables!$C$15*(Tables!$E$15+Tables!$G$15+Tables!$J$15)*8</f>
        <v>4720</v>
      </c>
      <c r="X76" s="46" t="n">
        <f aca="false">Num_Trunks*$W76</f>
        <v>4720</v>
      </c>
      <c r="Y76" s="87" t="n">
        <f aca="false">$X76/($E76*1000)</f>
        <v>0.0184375</v>
      </c>
      <c r="Z76" s="81" t="str">
        <f aca="false">IF($Y76&gt;1,"&lt;-!!",IF($Y76&gt;=0.7,"&lt;-*"," "))</f>
        <v> </v>
      </c>
    </row>
    <row r="77" customFormat="false" ht="12.75" hidden="false" customHeight="false" outlineLevel="0" collapsed="false">
      <c r="B77" s="56" t="s">
        <v>30</v>
      </c>
      <c r="C77" s="56" t="s">
        <v>11</v>
      </c>
      <c r="D77" s="56" t="s">
        <v>28</v>
      </c>
      <c r="E77" s="46" t="n">
        <f aca="false">$E$74*8</f>
        <v>512</v>
      </c>
      <c r="G77" s="46" t="s">
        <v>29</v>
      </c>
      <c r="H77" s="46" t="s">
        <v>29</v>
      </c>
      <c r="I77" s="86" t="n">
        <v>0</v>
      </c>
      <c r="J77" s="81" t="str">
        <f aca="false">IF($I77&gt;1,"&lt;-!!",IF($I77&gt;=0.7,"&lt;-*"," "))</f>
        <v> </v>
      </c>
      <c r="K77" s="46" t="s">
        <v>29</v>
      </c>
      <c r="L77" s="46" t="s">
        <v>29</v>
      </c>
      <c r="M77" s="87" t="n">
        <v>0</v>
      </c>
      <c r="N77" s="81" t="str">
        <f aca="false">IF($M77&gt;1,"&lt;-!!",IF($M77&gt;=0.7,"&lt;-*"," "))</f>
        <v> </v>
      </c>
      <c r="O77" s="46" t="n">
        <f aca="false">(1-VAD_Effect)*Tables!$C$14*(Tables!$E$14+Tables!$G$14+Tables!$J$14)*8</f>
        <v>5600</v>
      </c>
      <c r="P77" s="46" t="n">
        <f aca="false">Num_Trunks*$O77</f>
        <v>5600</v>
      </c>
      <c r="Q77" s="87" t="n">
        <f aca="false">$P77/($E77*1000)</f>
        <v>0.0109375</v>
      </c>
      <c r="R77" s="81" t="str">
        <f aca="false">IF($Q77&gt;1,"&lt;-!!",IF($Q77&gt;=0.7,"&lt;-*"," "))</f>
        <v> </v>
      </c>
      <c r="S77" s="46" t="s">
        <v>29</v>
      </c>
      <c r="T77" s="46" t="s">
        <v>29</v>
      </c>
      <c r="U77" s="87" t="n">
        <v>0</v>
      </c>
      <c r="V77" s="81" t="str">
        <f aca="false">IF($U77&gt;1,"&lt;-!!",IF($U77&gt;=0.7,"&lt;-*"," "))</f>
        <v> </v>
      </c>
      <c r="W77" s="46" t="n">
        <f aca="false">(1-VAD_Effect)*Tables!$C$15*(Tables!$E$15+Tables!$G$15+Tables!$J$15)*8</f>
        <v>4720</v>
      </c>
      <c r="X77" s="46" t="n">
        <f aca="false">Num_Trunks*$W77</f>
        <v>4720</v>
      </c>
      <c r="Y77" s="87" t="n">
        <f aca="false">$X77/($E77*1000)</f>
        <v>0.00921875</v>
      </c>
      <c r="Z77" s="81" t="str">
        <f aca="false">IF($Y77&gt;1,"&lt;-!!",IF($Y77&gt;=0.7,"&lt;-*"," "))</f>
        <v> </v>
      </c>
    </row>
    <row r="78" customFormat="false" ht="12.75" hidden="false" customHeight="false" outlineLevel="0" collapsed="false">
      <c r="B78" s="56" t="s">
        <v>30</v>
      </c>
      <c r="C78" s="56" t="s">
        <v>11</v>
      </c>
      <c r="D78" s="56" t="s">
        <v>28</v>
      </c>
      <c r="E78" s="46" t="n">
        <f aca="false">$E$74*12</f>
        <v>768</v>
      </c>
      <c r="G78" s="46" t="s">
        <v>29</v>
      </c>
      <c r="H78" s="46" t="s">
        <v>29</v>
      </c>
      <c r="I78" s="86" t="n">
        <v>0</v>
      </c>
      <c r="J78" s="81" t="str">
        <f aca="false">IF($I78&gt;1,"&lt;-!!",IF($I78&gt;=0.7,"&lt;-*"," "))</f>
        <v> </v>
      </c>
      <c r="K78" s="46" t="s">
        <v>29</v>
      </c>
      <c r="L78" s="46" t="s">
        <v>29</v>
      </c>
      <c r="M78" s="87" t="n">
        <v>0</v>
      </c>
      <c r="N78" s="81" t="str">
        <f aca="false">IF($M78&gt;1,"&lt;-!!",IF($M78&gt;=0.7,"&lt;-*"," "))</f>
        <v> </v>
      </c>
      <c r="O78" s="46" t="n">
        <f aca="false">(1-VAD_Effect)*Tables!$C$14*(Tables!$E$14+Tables!$G$14+Tables!$J$14)*8</f>
        <v>5600</v>
      </c>
      <c r="P78" s="46" t="n">
        <f aca="false">Num_Trunks*$O78</f>
        <v>5600</v>
      </c>
      <c r="Q78" s="87" t="n">
        <f aca="false">$P78/($E78*1000)</f>
        <v>0.00729166666666667</v>
      </c>
      <c r="R78" s="81" t="str">
        <f aca="false">IF($Q78&gt;1,"&lt;-!!",IF($Q78&gt;=0.7,"&lt;-*"," "))</f>
        <v> </v>
      </c>
      <c r="S78" s="46" t="s">
        <v>29</v>
      </c>
      <c r="T78" s="46" t="s">
        <v>29</v>
      </c>
      <c r="U78" s="87" t="n">
        <v>0</v>
      </c>
      <c r="V78" s="81" t="str">
        <f aca="false">IF($U78&gt;1,"&lt;-!!",IF($U78&gt;=0.7,"&lt;-*"," "))</f>
        <v> </v>
      </c>
      <c r="W78" s="46" t="n">
        <f aca="false">(1-VAD_Effect)*Tables!$C$15*(Tables!$E$15+Tables!$G$15+Tables!$J$15)*8</f>
        <v>4720</v>
      </c>
      <c r="X78" s="46" t="n">
        <f aca="false">Num_Trunks*$W78</f>
        <v>4720</v>
      </c>
      <c r="Y78" s="87" t="n">
        <f aca="false">$X78/($E78*1000)</f>
        <v>0.00614583333333333</v>
      </c>
      <c r="Z78" s="81" t="str">
        <f aca="false">IF($Y78&gt;1,"&lt;-!!",IF($Y78&gt;=0.7,"&lt;-*"," "))</f>
        <v> </v>
      </c>
    </row>
    <row r="79" customFormat="false" ht="12.75" hidden="false" customHeight="false" outlineLevel="0" collapsed="false">
      <c r="B79" s="56" t="s">
        <v>30</v>
      </c>
      <c r="C79" s="56" t="s">
        <v>11</v>
      </c>
      <c r="D79" s="56" t="s">
        <v>28</v>
      </c>
      <c r="E79" s="46" t="n">
        <f aca="false">$E$74*16</f>
        <v>1024</v>
      </c>
      <c r="G79" s="46" t="s">
        <v>29</v>
      </c>
      <c r="H79" s="46" t="s">
        <v>29</v>
      </c>
      <c r="I79" s="86" t="n">
        <v>0</v>
      </c>
      <c r="J79" s="81" t="str">
        <f aca="false">IF($I79&gt;1,"&lt;-!!",IF($I79&gt;=0.7,"&lt;-*"," "))</f>
        <v> </v>
      </c>
      <c r="K79" s="46" t="s">
        <v>29</v>
      </c>
      <c r="L79" s="46" t="s">
        <v>29</v>
      </c>
      <c r="M79" s="87" t="n">
        <v>0</v>
      </c>
      <c r="N79" s="81" t="str">
        <f aca="false">IF($M79&gt;1,"&lt;-!!",IF($M79&gt;=0.7,"&lt;-*"," "))</f>
        <v> </v>
      </c>
      <c r="O79" s="46" t="n">
        <f aca="false">(1-VAD_Effect)*Tables!$C$14*(Tables!$E$14+Tables!$G$14+Tables!$J$14)*8</f>
        <v>5600</v>
      </c>
      <c r="P79" s="46" t="n">
        <f aca="false">Num_Trunks*$O79</f>
        <v>5600</v>
      </c>
      <c r="Q79" s="87" t="n">
        <f aca="false">$P79/($E79*1000)</f>
        <v>0.00546875</v>
      </c>
      <c r="R79" s="81" t="str">
        <f aca="false">IF($Q79&gt;1,"&lt;-!!",IF($Q79&gt;=0.7,"&lt;-*"," "))</f>
        <v> </v>
      </c>
      <c r="S79" s="46" t="s">
        <v>29</v>
      </c>
      <c r="T79" s="46" t="s">
        <v>29</v>
      </c>
      <c r="U79" s="87" t="n">
        <v>0</v>
      </c>
      <c r="V79" s="81" t="str">
        <f aca="false">IF($U79&gt;1,"&lt;-!!",IF($U79&gt;=0.7,"&lt;-*"," "))</f>
        <v> </v>
      </c>
      <c r="W79" s="46" t="n">
        <f aca="false">(1-VAD_Effect)*Tables!$C$15*(Tables!$E$15+Tables!$G$15+Tables!$J$15)*8</f>
        <v>4720</v>
      </c>
      <c r="X79" s="46" t="n">
        <f aca="false">Num_Trunks*$W79</f>
        <v>4720</v>
      </c>
      <c r="Y79" s="87" t="n">
        <f aca="false">$X79/($E79*1000)</f>
        <v>0.004609375</v>
      </c>
      <c r="Z79" s="81" t="str">
        <f aca="false">IF($Y79&gt;1,"&lt;-!!",IF($Y79&gt;=0.7,"&lt;-*"," "))</f>
        <v> </v>
      </c>
    </row>
    <row r="80" customFormat="false" ht="12.75" hidden="false" customHeight="false" outlineLevel="0" collapsed="false">
      <c r="B80" s="56" t="s">
        <v>30</v>
      </c>
      <c r="C80" s="56" t="s">
        <v>11</v>
      </c>
      <c r="D80" s="56" t="s">
        <v>28</v>
      </c>
      <c r="E80" s="46" t="n">
        <f aca="false">$E$74*24</f>
        <v>1536</v>
      </c>
      <c r="G80" s="46" t="s">
        <v>29</v>
      </c>
      <c r="H80" s="46" t="s">
        <v>29</v>
      </c>
      <c r="I80" s="86" t="n">
        <v>0</v>
      </c>
      <c r="J80" s="81" t="str">
        <f aca="false">IF($I80&gt;1,"&lt;-!!",IF($I80&gt;=0.7,"&lt;-*"," "))</f>
        <v> </v>
      </c>
      <c r="K80" s="46" t="s">
        <v>29</v>
      </c>
      <c r="L80" s="46" t="s">
        <v>29</v>
      </c>
      <c r="M80" s="87" t="n">
        <v>0</v>
      </c>
      <c r="N80" s="81" t="str">
        <f aca="false">IF($M80&gt;1,"&lt;-!!",IF($M80&gt;=0.7,"&lt;-*"," "))</f>
        <v> </v>
      </c>
      <c r="O80" s="46" t="n">
        <f aca="false">(1-VAD_Effect)*Tables!$C$14*(Tables!$E$14+Tables!$G$14+Tables!$J$14)*8</f>
        <v>5600</v>
      </c>
      <c r="P80" s="46" t="n">
        <f aca="false">Num_Trunks*$O80</f>
        <v>5600</v>
      </c>
      <c r="Q80" s="87" t="n">
        <f aca="false">$P80/($E80*1000)</f>
        <v>0.00364583333333333</v>
      </c>
      <c r="R80" s="81" t="str">
        <f aca="false">IF($Q80&gt;1,"&lt;-!!",IF($Q80&gt;=0.7,"&lt;-*"," "))</f>
        <v> </v>
      </c>
      <c r="S80" s="46" t="s">
        <v>29</v>
      </c>
      <c r="T80" s="46" t="s">
        <v>29</v>
      </c>
      <c r="U80" s="87" t="n">
        <v>0</v>
      </c>
      <c r="V80" s="81" t="str">
        <f aca="false">IF($U80&gt;1,"&lt;-!!",IF($U80&gt;=0.7,"&lt;-*"," "))</f>
        <v> </v>
      </c>
      <c r="W80" s="46" t="n">
        <f aca="false">(1-VAD_Effect)*Tables!$C$15*(Tables!$E$15+Tables!$G$15+Tables!$J$15)*8</f>
        <v>4720</v>
      </c>
      <c r="X80" s="46" t="n">
        <f aca="false">Num_Trunks*$W80</f>
        <v>4720</v>
      </c>
      <c r="Y80" s="87" t="n">
        <f aca="false">$X80/($E80*1000)</f>
        <v>0.00307291666666667</v>
      </c>
      <c r="Z80" s="81" t="str">
        <f aca="false">IF($Y80&gt;1,"&lt;-!!",IF($Y80&gt;=0.7,"&lt;-*"," "))</f>
        <v> </v>
      </c>
    </row>
    <row r="81" customFormat="false" ht="7.5" hidden="false" customHeight="true" outlineLevel="0" collapsed="false">
      <c r="B81" s="56"/>
      <c r="C81" s="56"/>
      <c r="D81" s="56"/>
      <c r="E81" s="46"/>
      <c r="G81" s="46"/>
      <c r="H81" s="46"/>
      <c r="I81" s="86"/>
      <c r="K81" s="46"/>
      <c r="L81" s="46"/>
      <c r="M81" s="87"/>
      <c r="O81" s="46"/>
      <c r="P81" s="46"/>
      <c r="Q81" s="87"/>
      <c r="S81" s="46"/>
      <c r="T81" s="46"/>
      <c r="U81" s="87"/>
      <c r="W81" s="46"/>
      <c r="X81" s="46"/>
      <c r="Y81" s="87"/>
    </row>
    <row r="82" customFormat="false" ht="12.75" hidden="false" customHeight="false" outlineLevel="0" collapsed="false">
      <c r="A82" s="85" t="s">
        <v>103</v>
      </c>
      <c r="I82" s="86"/>
      <c r="M82" s="87"/>
      <c r="Q82" s="87"/>
      <c r="U82" s="87"/>
      <c r="Y82" s="87"/>
    </row>
    <row r="83" customFormat="false" ht="12.75" hidden="false" customHeight="false" outlineLevel="0" collapsed="false">
      <c r="B83" s="56" t="s">
        <v>36</v>
      </c>
      <c r="C83" s="56" t="s">
        <v>32</v>
      </c>
      <c r="D83" s="56" t="s">
        <v>28</v>
      </c>
      <c r="E83" s="46" t="n">
        <v>56</v>
      </c>
      <c r="G83" s="46" t="s">
        <v>29</v>
      </c>
      <c r="H83" s="46" t="s">
        <v>29</v>
      </c>
      <c r="I83" s="86" t="n">
        <v>0</v>
      </c>
      <c r="J83" s="81" t="str">
        <f aca="false">IF($I83&gt;1,"&lt;-!!",IF($I83&gt;=0.7,"&lt;-*"," "))</f>
        <v> </v>
      </c>
      <c r="K83" s="46" t="s">
        <v>29</v>
      </c>
      <c r="L83" s="46" t="s">
        <v>29</v>
      </c>
      <c r="M83" s="87" t="n">
        <v>0</v>
      </c>
      <c r="N83" s="81" t="str">
        <f aca="false">IF($M83&gt;1,"&lt;-!!",IF($M83&gt;=0.7,"&lt;-*"," "))</f>
        <v> </v>
      </c>
      <c r="O83" s="46" t="n">
        <f aca="false">(1-VAD_Effect)*Tables!$C$14*(Tables!$E$14+3+Tables!$I$14)*8</f>
        <v>5280</v>
      </c>
      <c r="P83" s="46" t="n">
        <f aca="false">Num_Trunks*$O83</f>
        <v>5280</v>
      </c>
      <c r="Q83" s="87" t="n">
        <f aca="false">$P83/($E83*1000)</f>
        <v>0.0942857142857143</v>
      </c>
      <c r="R83" s="81" t="str">
        <f aca="false">IF($Q83&gt;1,"&lt;-!!",IF($Q83&gt;=0.7,"&lt;-*"," "))</f>
        <v> </v>
      </c>
      <c r="S83" s="46" t="s">
        <v>29</v>
      </c>
      <c r="T83" s="46" t="s">
        <v>29</v>
      </c>
      <c r="U83" s="87" t="n">
        <v>0</v>
      </c>
      <c r="V83" s="81" t="str">
        <f aca="false">IF($U83&gt;1,"&lt;-!!",IF($U83&gt;=0.7,"&lt;-*"," "))</f>
        <v> </v>
      </c>
      <c r="W83" s="46" t="n">
        <f aca="false">(1-VAD_Effect)*Tables!$C$15*(Tables!$E$15+3+Tables!$I$15)*8</f>
        <v>4560</v>
      </c>
      <c r="X83" s="46" t="n">
        <f aca="false">Num_Trunks*$W83</f>
        <v>4560</v>
      </c>
      <c r="Y83" s="87" t="n">
        <f aca="false">$X83/($E83*1000)</f>
        <v>0.0814285714285714</v>
      </c>
      <c r="Z83" s="81" t="str">
        <f aca="false">IF($Y83&gt;1,"&lt;-!!",IF($Y83&gt;=0.7,"&lt;-*"," "))</f>
        <v> </v>
      </c>
    </row>
    <row r="84" customFormat="false" ht="12.75" hidden="false" customHeight="false" outlineLevel="0" collapsed="false">
      <c r="B84" s="56" t="s">
        <v>36</v>
      </c>
      <c r="C84" s="56" t="s">
        <v>32</v>
      </c>
      <c r="D84" s="56" t="s">
        <v>28</v>
      </c>
      <c r="E84" s="46" t="n">
        <v>64</v>
      </c>
      <c r="G84" s="46" t="s">
        <v>29</v>
      </c>
      <c r="H84" s="46" t="s">
        <v>29</v>
      </c>
      <c r="I84" s="86" t="n">
        <v>0</v>
      </c>
      <c r="J84" s="81" t="str">
        <f aca="false">IF($I84&gt;1,"&lt;-!!",IF($I84&gt;=0.7,"&lt;-*"," "))</f>
        <v> </v>
      </c>
      <c r="K84" s="46" t="s">
        <v>29</v>
      </c>
      <c r="L84" s="46" t="s">
        <v>29</v>
      </c>
      <c r="M84" s="87" t="n">
        <v>0</v>
      </c>
      <c r="N84" s="81" t="str">
        <f aca="false">IF($M84&gt;1,"&lt;-!!",IF($M84&gt;=0.7,"&lt;-*"," "))</f>
        <v> </v>
      </c>
      <c r="O84" s="46" t="n">
        <f aca="false">(1-VAD_Effect)*Tables!$C$14*(Tables!$E$14+3+Tables!$I$14)*8</f>
        <v>5280</v>
      </c>
      <c r="P84" s="46" t="n">
        <f aca="false">Num_Trunks*$O84</f>
        <v>5280</v>
      </c>
      <c r="Q84" s="87" t="n">
        <f aca="false">$P84/($E84*1000)</f>
        <v>0.0825</v>
      </c>
      <c r="R84" s="81" t="str">
        <f aca="false">IF($Q84&gt;1,"&lt;-!!",IF($Q84&gt;=0.7,"&lt;-*"," "))</f>
        <v> </v>
      </c>
      <c r="S84" s="46" t="s">
        <v>29</v>
      </c>
      <c r="T84" s="46" t="s">
        <v>29</v>
      </c>
      <c r="U84" s="87" t="n">
        <v>0</v>
      </c>
      <c r="V84" s="81" t="str">
        <f aca="false">IF($U84&gt;1,"&lt;-!!",IF($U84&gt;=0.7,"&lt;-*"," "))</f>
        <v> </v>
      </c>
      <c r="W84" s="46" t="n">
        <f aca="false">(1-VAD_Effect)*Tables!$C$15*(Tables!$E$15+3+Tables!$I$15)*8</f>
        <v>4560</v>
      </c>
      <c r="X84" s="46" t="n">
        <f aca="false">Num_Trunks*$W84</f>
        <v>4560</v>
      </c>
      <c r="Y84" s="87" t="n">
        <f aca="false">$X84/($E84*1000)</f>
        <v>0.07125</v>
      </c>
      <c r="Z84" s="81" t="str">
        <f aca="false">IF($Y84&gt;1,"&lt;-!!",IF($Y84&gt;=0.7,"&lt;-*"," "))</f>
        <v> </v>
      </c>
    </row>
    <row r="85" customFormat="false" ht="12.75" hidden="false" customHeight="false" outlineLevel="0" collapsed="false">
      <c r="B85" s="56" t="s">
        <v>36</v>
      </c>
      <c r="C85" s="56" t="s">
        <v>32</v>
      </c>
      <c r="D85" s="56" t="s">
        <v>28</v>
      </c>
      <c r="E85" s="46" t="n">
        <v>128</v>
      </c>
      <c r="G85" s="46" t="s">
        <v>29</v>
      </c>
      <c r="H85" s="46" t="s">
        <v>29</v>
      </c>
      <c r="I85" s="86" t="n">
        <v>0</v>
      </c>
      <c r="J85" s="81" t="str">
        <f aca="false">IF($I85&gt;1,"&lt;-!!",IF($I85&gt;=0.7,"&lt;-*"," "))</f>
        <v> </v>
      </c>
      <c r="K85" s="46" t="s">
        <v>29</v>
      </c>
      <c r="L85" s="46" t="s">
        <v>29</v>
      </c>
      <c r="M85" s="87" t="n">
        <v>0</v>
      </c>
      <c r="N85" s="81" t="str">
        <f aca="false">IF($M85&gt;1,"&lt;-!!",IF($M85&gt;=0.7,"&lt;-*"," "))</f>
        <v> </v>
      </c>
      <c r="O85" s="46" t="n">
        <f aca="false">(1-VAD_Effect)*Tables!$C$14*(Tables!$E$14+3+Tables!$I$14)*8</f>
        <v>5280</v>
      </c>
      <c r="P85" s="46" t="n">
        <f aca="false">Num_Trunks*$O85</f>
        <v>5280</v>
      </c>
      <c r="Q85" s="87" t="n">
        <f aca="false">$P85/($E85*1000)</f>
        <v>0.04125</v>
      </c>
      <c r="R85" s="81" t="str">
        <f aca="false">IF($Q85&gt;1,"&lt;-!!",IF($Q85&gt;=0.7,"&lt;-*"," "))</f>
        <v> </v>
      </c>
      <c r="S85" s="46" t="s">
        <v>29</v>
      </c>
      <c r="T85" s="46" t="s">
        <v>29</v>
      </c>
      <c r="U85" s="87" t="n">
        <v>0</v>
      </c>
      <c r="V85" s="81" t="str">
        <f aca="false">IF($U85&gt;1,"&lt;-!!",IF($U85&gt;=0.7,"&lt;-*"," "))</f>
        <v> </v>
      </c>
      <c r="W85" s="46" t="n">
        <f aca="false">(1-VAD_Effect)*Tables!$C$15*(Tables!$E$15+3+Tables!$I$15)*8</f>
        <v>4560</v>
      </c>
      <c r="X85" s="46" t="n">
        <f aca="false">Num_Trunks*$W85</f>
        <v>4560</v>
      </c>
      <c r="Y85" s="87" t="n">
        <f aca="false">$X85/($E85*1000)</f>
        <v>0.035625</v>
      </c>
      <c r="Z85" s="81" t="str">
        <f aca="false">IF($Y85&gt;1,"&lt;-!!",IF($Y85&gt;=0.7,"&lt;-*"," "))</f>
        <v> </v>
      </c>
    </row>
    <row r="86" customFormat="false" ht="12.75" hidden="false" customHeight="false" outlineLevel="0" collapsed="false">
      <c r="B86" s="56" t="s">
        <v>36</v>
      </c>
      <c r="C86" s="56" t="s">
        <v>32</v>
      </c>
      <c r="D86" s="56" t="s">
        <v>28</v>
      </c>
      <c r="E86" s="46" t="n">
        <v>256</v>
      </c>
      <c r="G86" s="46" t="s">
        <v>29</v>
      </c>
      <c r="H86" s="46" t="s">
        <v>29</v>
      </c>
      <c r="I86" s="86" t="n">
        <v>0</v>
      </c>
      <c r="J86" s="81" t="str">
        <f aca="false">IF($I86&gt;1,"&lt;-!!",IF($I86&gt;=0.7,"&lt;-*"," "))</f>
        <v> </v>
      </c>
      <c r="K86" s="46" t="s">
        <v>29</v>
      </c>
      <c r="L86" s="46" t="s">
        <v>29</v>
      </c>
      <c r="M86" s="87" t="n">
        <v>0</v>
      </c>
      <c r="N86" s="81" t="str">
        <f aca="false">IF($M86&gt;1,"&lt;-!!",IF($M86&gt;=0.7,"&lt;-*"," "))</f>
        <v> </v>
      </c>
      <c r="O86" s="46" t="n">
        <f aca="false">(1-VAD_Effect)*Tables!$C$14*(Tables!$E$14+3+Tables!$I$14)*8</f>
        <v>5280</v>
      </c>
      <c r="P86" s="46" t="n">
        <f aca="false">Num_Trunks*$O86</f>
        <v>5280</v>
      </c>
      <c r="Q86" s="87" t="n">
        <f aca="false">$P86/($E86*1000)</f>
        <v>0.020625</v>
      </c>
      <c r="R86" s="81" t="str">
        <f aca="false">IF($Q86&gt;1,"&lt;-!!",IF($Q86&gt;=0.7,"&lt;-*"," "))</f>
        <v> </v>
      </c>
      <c r="S86" s="46" t="s">
        <v>29</v>
      </c>
      <c r="T86" s="46" t="s">
        <v>29</v>
      </c>
      <c r="U86" s="87" t="n">
        <v>0</v>
      </c>
      <c r="V86" s="81" t="str">
        <f aca="false">IF($U86&gt;1,"&lt;-!!",IF($U86&gt;=0.7,"&lt;-*"," "))</f>
        <v> </v>
      </c>
      <c r="W86" s="46" t="n">
        <f aca="false">(1-VAD_Effect)*Tables!$C$15*(Tables!$E$15+3+Tables!$I$15)*8</f>
        <v>4560</v>
      </c>
      <c r="X86" s="46" t="n">
        <f aca="false">Num_Trunks*$W86</f>
        <v>4560</v>
      </c>
      <c r="Y86" s="87" t="n">
        <f aca="false">$X86/($E86*1000)</f>
        <v>0.0178125</v>
      </c>
      <c r="Z86" s="81" t="str">
        <f aca="false">IF($Y86&gt;1,"&lt;-!!",IF($Y86&gt;=0.7,"&lt;-*"," "))</f>
        <v> </v>
      </c>
    </row>
    <row r="87" customFormat="false" ht="12.75" hidden="false" customHeight="false" outlineLevel="0" collapsed="false">
      <c r="B87" s="56" t="s">
        <v>36</v>
      </c>
      <c r="C87" s="56" t="s">
        <v>32</v>
      </c>
      <c r="D87" s="56" t="s">
        <v>28</v>
      </c>
      <c r="E87" s="46" t="n">
        <v>512</v>
      </c>
      <c r="G87" s="46" t="s">
        <v>29</v>
      </c>
      <c r="H87" s="46" t="s">
        <v>29</v>
      </c>
      <c r="I87" s="86" t="n">
        <v>0</v>
      </c>
      <c r="J87" s="81" t="str">
        <f aca="false">IF($I87&gt;1,"&lt;-!!",IF($I87&gt;=0.7,"&lt;-*"," "))</f>
        <v> </v>
      </c>
      <c r="K87" s="46" t="s">
        <v>29</v>
      </c>
      <c r="L87" s="46" t="s">
        <v>29</v>
      </c>
      <c r="M87" s="87" t="n">
        <v>0</v>
      </c>
      <c r="N87" s="81" t="str">
        <f aca="false">IF($M87&gt;1,"&lt;-!!",IF($M87&gt;=0.7,"&lt;-*"," "))</f>
        <v> </v>
      </c>
      <c r="O87" s="46" t="n">
        <f aca="false">(1-VAD_Effect)*Tables!$C$14*(Tables!$E$14+3+Tables!$I$14)*8</f>
        <v>5280</v>
      </c>
      <c r="P87" s="46" t="n">
        <f aca="false">Num_Trunks*$O87</f>
        <v>5280</v>
      </c>
      <c r="Q87" s="87" t="n">
        <f aca="false">$P87/($E87*1000)</f>
        <v>0.0103125</v>
      </c>
      <c r="R87" s="81" t="str">
        <f aca="false">IF($Q87&gt;1,"&lt;-!!",IF($Q87&gt;=0.7,"&lt;-*"," "))</f>
        <v> </v>
      </c>
      <c r="S87" s="46" t="s">
        <v>29</v>
      </c>
      <c r="T87" s="46" t="s">
        <v>29</v>
      </c>
      <c r="U87" s="87" t="n">
        <v>0</v>
      </c>
      <c r="V87" s="81" t="str">
        <f aca="false">IF($U87&gt;1,"&lt;-!!",IF($U87&gt;=0.7,"&lt;-*"," "))</f>
        <v> </v>
      </c>
      <c r="W87" s="46" t="n">
        <f aca="false">(1-VAD_Effect)*Tables!$C$15*(Tables!$E$15+3+Tables!$I$15)*8</f>
        <v>4560</v>
      </c>
      <c r="X87" s="46" t="n">
        <f aca="false">Num_Trunks*$W87</f>
        <v>4560</v>
      </c>
      <c r="Y87" s="87" t="n">
        <f aca="false">$X87/($E87*1000)</f>
        <v>0.00890625</v>
      </c>
      <c r="Z87" s="81" t="str">
        <f aca="false">IF($Y87&gt;1,"&lt;-!!",IF($Y87&gt;=0.7,"&lt;-*"," "))</f>
        <v> </v>
      </c>
    </row>
    <row r="88" customFormat="false" ht="12.75" hidden="false" customHeight="false" outlineLevel="0" collapsed="false">
      <c r="B88" s="56" t="s">
        <v>36</v>
      </c>
      <c r="C88" s="56" t="s">
        <v>32</v>
      </c>
      <c r="D88" s="56" t="s">
        <v>28</v>
      </c>
      <c r="E88" s="46" t="n">
        <v>768</v>
      </c>
      <c r="G88" s="46" t="s">
        <v>29</v>
      </c>
      <c r="H88" s="46" t="s">
        <v>29</v>
      </c>
      <c r="I88" s="86" t="n">
        <v>0</v>
      </c>
      <c r="J88" s="81" t="str">
        <f aca="false">IF($I88&gt;1,"&lt;-!!",IF($I88&gt;=0.7,"&lt;-*"," "))</f>
        <v> </v>
      </c>
      <c r="K88" s="46" t="s">
        <v>29</v>
      </c>
      <c r="L88" s="46" t="s">
        <v>29</v>
      </c>
      <c r="M88" s="87" t="n">
        <v>0</v>
      </c>
      <c r="N88" s="81" t="str">
        <f aca="false">IF($M88&gt;1,"&lt;-!!",IF($M88&gt;=0.7,"&lt;-*"," "))</f>
        <v> </v>
      </c>
      <c r="O88" s="46" t="n">
        <f aca="false">(1-VAD_Effect)*Tables!$C$14*(Tables!$E$14+3+Tables!$I$14)*8</f>
        <v>5280</v>
      </c>
      <c r="P88" s="46" t="n">
        <f aca="false">Num_Trunks*$O88</f>
        <v>5280</v>
      </c>
      <c r="Q88" s="87" t="n">
        <f aca="false">$P88/($E88*1000)</f>
        <v>0.006875</v>
      </c>
      <c r="R88" s="81" t="str">
        <f aca="false">IF($Q88&gt;1,"&lt;-!!",IF($Q88&gt;=0.7,"&lt;-*"," "))</f>
        <v> </v>
      </c>
      <c r="S88" s="46" t="s">
        <v>29</v>
      </c>
      <c r="T88" s="46" t="s">
        <v>29</v>
      </c>
      <c r="U88" s="87" t="n">
        <v>0</v>
      </c>
      <c r="V88" s="81" t="str">
        <f aca="false">IF($U88&gt;1,"&lt;-!!",IF($U88&gt;=0.7,"&lt;-*"," "))</f>
        <v> </v>
      </c>
      <c r="W88" s="46" t="n">
        <f aca="false">(1-VAD_Effect)*Tables!$C$15*(Tables!$E$15+3+Tables!$I$15)*8</f>
        <v>4560</v>
      </c>
      <c r="X88" s="46" t="n">
        <f aca="false">Num_Trunks*$W88</f>
        <v>4560</v>
      </c>
      <c r="Y88" s="87" t="n">
        <f aca="false">$X88/($E88*1000)</f>
        <v>0.0059375</v>
      </c>
      <c r="Z88" s="81" t="str">
        <f aca="false">IF($Y88&gt;1,"&lt;-!!",IF($Y88&gt;=0.7,"&lt;-*"," "))</f>
        <v> </v>
      </c>
    </row>
    <row r="89" customFormat="false" ht="12.75" hidden="false" customHeight="false" outlineLevel="0" collapsed="false">
      <c r="B89" s="56" t="s">
        <v>36</v>
      </c>
      <c r="C89" s="56" t="s">
        <v>32</v>
      </c>
      <c r="D89" s="56" t="s">
        <v>28</v>
      </c>
      <c r="E89" s="46" t="n">
        <v>1024</v>
      </c>
      <c r="G89" s="46" t="s">
        <v>29</v>
      </c>
      <c r="H89" s="46" t="s">
        <v>29</v>
      </c>
      <c r="I89" s="86" t="n">
        <v>0</v>
      </c>
      <c r="J89" s="81" t="str">
        <f aca="false">IF($I89&gt;1,"&lt;-!!",IF($I89&gt;=0.7,"&lt;-*"," "))</f>
        <v> </v>
      </c>
      <c r="K89" s="46" t="s">
        <v>29</v>
      </c>
      <c r="L89" s="46" t="s">
        <v>29</v>
      </c>
      <c r="M89" s="87" t="n">
        <v>0</v>
      </c>
      <c r="N89" s="81" t="str">
        <f aca="false">IF($M89&gt;1,"&lt;-!!",IF($M89&gt;=0.7,"&lt;-*"," "))</f>
        <v> </v>
      </c>
      <c r="O89" s="46" t="n">
        <f aca="false">(1-VAD_Effect)*Tables!$C$14*(Tables!$E$14+3+Tables!$I$14)*8</f>
        <v>5280</v>
      </c>
      <c r="P89" s="46" t="n">
        <f aca="false">Num_Trunks*$O89</f>
        <v>5280</v>
      </c>
      <c r="Q89" s="87" t="n">
        <f aca="false">$P89/($E89*1000)</f>
        <v>0.00515625</v>
      </c>
      <c r="R89" s="81" t="str">
        <f aca="false">IF($Q89&gt;1,"&lt;-!!",IF($Q89&gt;=0.7,"&lt;-*"," "))</f>
        <v> </v>
      </c>
      <c r="S89" s="46" t="s">
        <v>29</v>
      </c>
      <c r="T89" s="46" t="s">
        <v>29</v>
      </c>
      <c r="U89" s="87" t="n">
        <v>0</v>
      </c>
      <c r="V89" s="81" t="str">
        <f aca="false">IF($U89&gt;1,"&lt;-!!",IF($U89&gt;=0.7,"&lt;-*"," "))</f>
        <v> </v>
      </c>
      <c r="W89" s="46" t="n">
        <f aca="false">(1-VAD_Effect)*Tables!$C$15*(Tables!$E$15+3+Tables!$I$15)*8</f>
        <v>4560</v>
      </c>
      <c r="X89" s="46" t="n">
        <f aca="false">Num_Trunks*$W89</f>
        <v>4560</v>
      </c>
      <c r="Y89" s="87" t="n">
        <f aca="false">$X89/($E89*1000)</f>
        <v>0.004453125</v>
      </c>
      <c r="Z89" s="81" t="str">
        <f aca="false">IF($Y89&gt;1,"&lt;-!!",IF($Y89&gt;=0.7,"&lt;-*"," "))</f>
        <v> </v>
      </c>
    </row>
    <row r="90" customFormat="false" ht="12.75" hidden="false" customHeight="false" outlineLevel="0" collapsed="false">
      <c r="B90" s="56" t="s">
        <v>36</v>
      </c>
      <c r="C90" s="56" t="s">
        <v>32</v>
      </c>
      <c r="D90" s="56" t="s">
        <v>28</v>
      </c>
      <c r="E90" s="46" t="n">
        <v>1536</v>
      </c>
      <c r="G90" s="46" t="s">
        <v>29</v>
      </c>
      <c r="H90" s="46" t="s">
        <v>29</v>
      </c>
      <c r="I90" s="86" t="n">
        <v>0</v>
      </c>
      <c r="J90" s="81" t="str">
        <f aca="false">IF($I90&gt;1,"&lt;-!!",IF($I90&gt;=0.7,"&lt;-*"," "))</f>
        <v> </v>
      </c>
      <c r="K90" s="46" t="s">
        <v>29</v>
      </c>
      <c r="L90" s="46" t="s">
        <v>29</v>
      </c>
      <c r="M90" s="87" t="n">
        <v>0</v>
      </c>
      <c r="N90" s="81" t="str">
        <f aca="false">IF($M90&gt;1,"&lt;-!!",IF($M90&gt;=0.7,"&lt;-*"," "))</f>
        <v> </v>
      </c>
      <c r="O90" s="46" t="n">
        <f aca="false">(1-VAD_Effect)*Tables!$C$14*(Tables!$E$14+3+Tables!$I$14)*8</f>
        <v>5280</v>
      </c>
      <c r="P90" s="46" t="n">
        <f aca="false">Num_Trunks*$O90</f>
        <v>5280</v>
      </c>
      <c r="Q90" s="87" t="n">
        <f aca="false">$P90/($E90*1000)</f>
        <v>0.0034375</v>
      </c>
      <c r="R90" s="81" t="str">
        <f aca="false">IF($Q90&gt;1,"&lt;-!!",IF($Q90&gt;=0.7,"&lt;-*"," "))</f>
        <v> </v>
      </c>
      <c r="S90" s="46" t="s">
        <v>29</v>
      </c>
      <c r="T90" s="46" t="s">
        <v>29</v>
      </c>
      <c r="U90" s="87" t="n">
        <v>0</v>
      </c>
      <c r="V90" s="81" t="str">
        <f aca="false">IF($U90&gt;1,"&lt;-!!",IF($U90&gt;=0.7,"&lt;-*"," "))</f>
        <v> </v>
      </c>
      <c r="W90" s="46" t="n">
        <f aca="false">(1-VAD_Effect)*Tables!$C$15*(Tables!$E$15+3+Tables!$I$15)*8</f>
        <v>4560</v>
      </c>
      <c r="X90" s="46" t="n">
        <f aca="false">Num_Trunks*$W90</f>
        <v>4560</v>
      </c>
      <c r="Y90" s="87" t="n">
        <f aca="false">$X90/($E90*1000)</f>
        <v>0.00296875</v>
      </c>
      <c r="Z90" s="81" t="str">
        <f aca="false">IF($Y90&gt;1,"&lt;-!!",IF($Y90&gt;=0.7,"&lt;-*"," "))</f>
        <v> </v>
      </c>
    </row>
    <row r="91" customFormat="false" ht="12.75" hidden="false" customHeight="false" outlineLevel="0" collapsed="false">
      <c r="B91" s="56" t="s">
        <v>36</v>
      </c>
      <c r="C91" s="56" t="s">
        <v>32</v>
      </c>
      <c r="D91" s="56" t="s">
        <v>28</v>
      </c>
      <c r="E91" s="46" t="n">
        <f aca="false">E$20*2</f>
        <v>3072</v>
      </c>
      <c r="G91" s="46" t="s">
        <v>29</v>
      </c>
      <c r="H91" s="46" t="s">
        <v>29</v>
      </c>
      <c r="I91" s="86" t="n">
        <v>0</v>
      </c>
      <c r="J91" s="81" t="str">
        <f aca="false">IF($I91&gt;1,"&lt;-!!",IF($I91&gt;=0.7,"&lt;-*"," "))</f>
        <v> </v>
      </c>
      <c r="K91" s="46" t="s">
        <v>29</v>
      </c>
      <c r="L91" s="46" t="s">
        <v>29</v>
      </c>
      <c r="M91" s="87" t="n">
        <v>0</v>
      </c>
      <c r="N91" s="81" t="str">
        <f aca="false">IF($M91&gt;1,"&lt;-!!",IF($M91&gt;=0.7,"&lt;-*"," "))</f>
        <v> </v>
      </c>
      <c r="O91" s="46" t="n">
        <f aca="false">(1-VAD_Effect)*Tables!$C$14*(Tables!$E$14+3+Tables!$I$14)*8</f>
        <v>5280</v>
      </c>
      <c r="P91" s="46" t="n">
        <f aca="false">Num_Trunks*$O91</f>
        <v>5280</v>
      </c>
      <c r="Q91" s="87" t="n">
        <f aca="false">$P91/($E91*1000)</f>
        <v>0.00171875</v>
      </c>
      <c r="R91" s="81" t="str">
        <f aca="false">IF($Q91&gt;1,"&lt;-!!",IF($Q91&gt;=0.7,"&lt;-*"," "))</f>
        <v> </v>
      </c>
      <c r="S91" s="46" t="s">
        <v>29</v>
      </c>
      <c r="T91" s="46" t="s">
        <v>29</v>
      </c>
      <c r="U91" s="87" t="n">
        <v>0</v>
      </c>
      <c r="V91" s="81" t="str">
        <f aca="false">IF($U91&gt;1,"&lt;-!!",IF($U91&gt;=0.7,"&lt;-*"," "))</f>
        <v> </v>
      </c>
      <c r="W91" s="46" t="n">
        <f aca="false">(1-VAD_Effect)*Tables!$C$15*(Tables!$E$15+3+Tables!$I$15)*8</f>
        <v>4560</v>
      </c>
      <c r="X91" s="46" t="n">
        <f aca="false">Num_Trunks*$W91</f>
        <v>4560</v>
      </c>
      <c r="Y91" s="87" t="n">
        <f aca="false">$X91/($E91*1000)</f>
        <v>0.001484375</v>
      </c>
      <c r="Z91" s="81" t="str">
        <f aca="false">IF($Y91&gt;1,"&lt;-!!",IF($Y91&gt;=0.7,"&lt;-*"," "))</f>
        <v> </v>
      </c>
    </row>
    <row r="92" customFormat="false" ht="12.75" hidden="false" customHeight="false" outlineLevel="0" collapsed="false">
      <c r="B92" s="56" t="s">
        <v>36</v>
      </c>
      <c r="C92" s="56" t="s">
        <v>32</v>
      </c>
      <c r="D92" s="56" t="s">
        <v>28</v>
      </c>
      <c r="E92" s="46" t="n">
        <f aca="false">E$20*4</f>
        <v>6144</v>
      </c>
      <c r="G92" s="46" t="s">
        <v>29</v>
      </c>
      <c r="H92" s="46" t="s">
        <v>29</v>
      </c>
      <c r="I92" s="86" t="n">
        <v>0</v>
      </c>
      <c r="J92" s="81" t="str">
        <f aca="false">IF($I92&gt;1,"&lt;-!!",IF($I92&gt;=0.7,"&lt;-*"," "))</f>
        <v> </v>
      </c>
      <c r="K92" s="46" t="s">
        <v>29</v>
      </c>
      <c r="L92" s="46" t="s">
        <v>29</v>
      </c>
      <c r="M92" s="87" t="n">
        <v>0</v>
      </c>
      <c r="N92" s="81" t="str">
        <f aca="false">IF($M92&gt;1,"&lt;-!!",IF($M92&gt;=0.7,"&lt;-*"," "))</f>
        <v> </v>
      </c>
      <c r="O92" s="46" t="n">
        <f aca="false">(1-VAD_Effect)*Tables!$C$14*(Tables!$E$14+3+Tables!$I$14)*8</f>
        <v>5280</v>
      </c>
      <c r="P92" s="46" t="n">
        <f aca="false">Num_Trunks*$O92</f>
        <v>5280</v>
      </c>
      <c r="Q92" s="87" t="n">
        <f aca="false">$P92/($E92*1000)</f>
        <v>0.000859375</v>
      </c>
      <c r="R92" s="81" t="str">
        <f aca="false">IF($Q92&gt;1,"&lt;-!!",IF($Q92&gt;=0.7,"&lt;-*"," "))</f>
        <v> </v>
      </c>
      <c r="S92" s="46" t="s">
        <v>29</v>
      </c>
      <c r="T92" s="46" t="s">
        <v>29</v>
      </c>
      <c r="U92" s="87" t="n">
        <v>0</v>
      </c>
      <c r="V92" s="81" t="str">
        <f aca="false">IF($U92&gt;1,"&lt;-!!",IF($U92&gt;=0.7,"&lt;-*"," "))</f>
        <v> </v>
      </c>
      <c r="W92" s="46" t="n">
        <f aca="false">(1-VAD_Effect)*Tables!$C$15*(Tables!$E$15+3+Tables!$I$15)*8</f>
        <v>4560</v>
      </c>
      <c r="X92" s="46" t="n">
        <f aca="false">Num_Trunks*$W92</f>
        <v>4560</v>
      </c>
      <c r="Y92" s="87" t="n">
        <f aca="false">$X92/($E92*1000)</f>
        <v>0.0007421875</v>
      </c>
      <c r="Z92" s="81" t="str">
        <f aca="false">IF($Y92&gt;1,"&lt;-!!",IF($Y92&gt;=0.7,"&lt;-*"," "))</f>
        <v> </v>
      </c>
    </row>
    <row r="93" customFormat="false" ht="12.75" hidden="false" customHeight="false" outlineLevel="0" collapsed="false">
      <c r="B93" s="56" t="s">
        <v>36</v>
      </c>
      <c r="C93" s="56" t="s">
        <v>32</v>
      </c>
      <c r="D93" s="56" t="s">
        <v>28</v>
      </c>
      <c r="E93" s="46" t="n">
        <f aca="false">E$20*6</f>
        <v>9216</v>
      </c>
      <c r="G93" s="46" t="s">
        <v>29</v>
      </c>
      <c r="H93" s="46" t="s">
        <v>29</v>
      </c>
      <c r="I93" s="86" t="n">
        <v>0</v>
      </c>
      <c r="J93" s="81" t="str">
        <f aca="false">IF($I93&gt;1,"&lt;-!!",IF($I93&gt;=0.7,"&lt;-*"," "))</f>
        <v> </v>
      </c>
      <c r="K93" s="46" t="s">
        <v>29</v>
      </c>
      <c r="L93" s="46" t="s">
        <v>29</v>
      </c>
      <c r="M93" s="87" t="n">
        <v>0</v>
      </c>
      <c r="N93" s="81" t="str">
        <f aca="false">IF($M93&gt;1,"&lt;-!!",IF($M93&gt;=0.7,"&lt;-*"," "))</f>
        <v> </v>
      </c>
      <c r="O93" s="46" t="n">
        <f aca="false">(1-VAD_Effect)*Tables!$C$14*(Tables!$E$14+3+Tables!$I$14)*8</f>
        <v>5280</v>
      </c>
      <c r="P93" s="46" t="n">
        <f aca="false">Num_Trunks*$O93</f>
        <v>5280</v>
      </c>
      <c r="Q93" s="87" t="n">
        <f aca="false">$P93/($E93*1000)</f>
        <v>0.000572916666666667</v>
      </c>
      <c r="R93" s="81" t="str">
        <f aca="false">IF($Q93&gt;1,"&lt;-!!",IF($Q93&gt;=0.7,"&lt;-*"," "))</f>
        <v> </v>
      </c>
      <c r="S93" s="46" t="s">
        <v>29</v>
      </c>
      <c r="T93" s="46" t="s">
        <v>29</v>
      </c>
      <c r="U93" s="87" t="n">
        <v>0</v>
      </c>
      <c r="V93" s="81" t="str">
        <f aca="false">IF($U93&gt;1,"&lt;-!!",IF($U93&gt;=0.7,"&lt;-*"," "))</f>
        <v> </v>
      </c>
      <c r="W93" s="46" t="n">
        <f aca="false">(1-VAD_Effect)*Tables!$C$15*(Tables!$E$15+3+Tables!$I$15)*8</f>
        <v>4560</v>
      </c>
      <c r="X93" s="46" t="n">
        <f aca="false">Num_Trunks*$W93</f>
        <v>4560</v>
      </c>
      <c r="Y93" s="87" t="n">
        <f aca="false">$X93/($E93*1000)</f>
        <v>0.000494791666666667</v>
      </c>
      <c r="Z93" s="81" t="str">
        <f aca="false">IF($Y93&gt;1,"&lt;-!!",IF($Y93&gt;=0.7,"&lt;-*"," "))</f>
        <v> </v>
      </c>
    </row>
    <row r="94" customFormat="false" ht="12.75" hidden="false" customHeight="false" outlineLevel="0" collapsed="false">
      <c r="B94" s="56" t="s">
        <v>36</v>
      </c>
      <c r="C94" s="56" t="s">
        <v>32</v>
      </c>
      <c r="D94" s="56" t="s">
        <v>28</v>
      </c>
      <c r="E94" s="46" t="n">
        <f aca="false">E$20*8</f>
        <v>12288</v>
      </c>
      <c r="G94" s="46" t="s">
        <v>29</v>
      </c>
      <c r="H94" s="46" t="s">
        <v>29</v>
      </c>
      <c r="I94" s="86" t="n">
        <v>0</v>
      </c>
      <c r="J94" s="81" t="str">
        <f aca="false">IF($I94&gt;1,"&lt;-!!",IF($I94&gt;=0.7,"&lt;-*"," "))</f>
        <v> </v>
      </c>
      <c r="K94" s="46" t="s">
        <v>29</v>
      </c>
      <c r="L94" s="46" t="s">
        <v>29</v>
      </c>
      <c r="M94" s="87" t="n">
        <v>0</v>
      </c>
      <c r="N94" s="81" t="str">
        <f aca="false">IF($M94&gt;1,"&lt;-!!",IF($M94&gt;=0.7,"&lt;-*"," "))</f>
        <v> </v>
      </c>
      <c r="O94" s="46" t="n">
        <f aca="false">(1-VAD_Effect)*Tables!$C$14*(Tables!$E$14+3+Tables!$I$14)*8</f>
        <v>5280</v>
      </c>
      <c r="P94" s="46" t="n">
        <f aca="false">Num_Trunks*$O94</f>
        <v>5280</v>
      </c>
      <c r="Q94" s="87" t="n">
        <f aca="false">$P94/($E94*1000)</f>
        <v>0.0004296875</v>
      </c>
      <c r="R94" s="81" t="str">
        <f aca="false">IF($Q94&gt;1,"&lt;-!!",IF($Q94&gt;=0.7,"&lt;-*"," "))</f>
        <v> </v>
      </c>
      <c r="S94" s="46" t="s">
        <v>29</v>
      </c>
      <c r="T94" s="46" t="s">
        <v>29</v>
      </c>
      <c r="U94" s="87" t="n">
        <v>0</v>
      </c>
      <c r="V94" s="81" t="str">
        <f aca="false">IF($U94&gt;1,"&lt;-!!",IF($U94&gt;=0.7,"&lt;-*"," "))</f>
        <v> </v>
      </c>
      <c r="W94" s="46" t="n">
        <f aca="false">(1-VAD_Effect)*Tables!$C$15*(Tables!$E$15+3+Tables!$I$15)*8</f>
        <v>4560</v>
      </c>
      <c r="X94" s="46" t="n">
        <f aca="false">Num_Trunks*$W94</f>
        <v>4560</v>
      </c>
      <c r="Y94" s="87" t="n">
        <f aca="false">$X94/($E94*1000)</f>
        <v>0.00037109375</v>
      </c>
      <c r="Z94" s="81" t="str">
        <f aca="false">IF($Y94&gt;1,"&lt;-!!",IF($Y94&gt;=0.7,"&lt;-*"," "))</f>
        <v> </v>
      </c>
    </row>
    <row r="95" customFormat="false" ht="12.75" hidden="false" customHeight="false" outlineLevel="0" collapsed="false">
      <c r="B95" s="56" t="s">
        <v>36</v>
      </c>
      <c r="C95" s="56" t="s">
        <v>32</v>
      </c>
      <c r="D95" s="56" t="s">
        <v>28</v>
      </c>
      <c r="E95" s="46" t="n">
        <f aca="false">E$20*10</f>
        <v>15360</v>
      </c>
      <c r="G95" s="46" t="s">
        <v>29</v>
      </c>
      <c r="H95" s="46" t="s">
        <v>29</v>
      </c>
      <c r="I95" s="86" t="n">
        <v>0</v>
      </c>
      <c r="J95" s="81" t="str">
        <f aca="false">IF($I95&gt;1,"&lt;-!!",IF($I95&gt;=0.7,"&lt;-*"," "))</f>
        <v> </v>
      </c>
      <c r="K95" s="46" t="s">
        <v>29</v>
      </c>
      <c r="L95" s="46" t="s">
        <v>29</v>
      </c>
      <c r="M95" s="87" t="n">
        <v>0</v>
      </c>
      <c r="N95" s="81" t="str">
        <f aca="false">IF($M95&gt;1,"&lt;-!!",IF($M95&gt;=0.7,"&lt;-*"," "))</f>
        <v> </v>
      </c>
      <c r="O95" s="46" t="n">
        <f aca="false">(1-VAD_Effect)*Tables!$C$14*(Tables!$E$14+3+Tables!$I$14)*8</f>
        <v>5280</v>
      </c>
      <c r="P95" s="46" t="n">
        <f aca="false">Num_Trunks*$O95</f>
        <v>5280</v>
      </c>
      <c r="Q95" s="87" t="n">
        <f aca="false">$P95/($E95*1000)</f>
        <v>0.00034375</v>
      </c>
      <c r="R95" s="81" t="str">
        <f aca="false">IF($Q95&gt;1,"&lt;-!!",IF($Q95&gt;=0.7,"&lt;-*"," "))</f>
        <v> </v>
      </c>
      <c r="S95" s="46" t="s">
        <v>29</v>
      </c>
      <c r="T95" s="46" t="s">
        <v>29</v>
      </c>
      <c r="U95" s="87" t="n">
        <v>0</v>
      </c>
      <c r="V95" s="81" t="str">
        <f aca="false">IF($U95&gt;1,"&lt;-!!",IF($U95&gt;=0.7,"&lt;-*"," "))</f>
        <v> </v>
      </c>
      <c r="W95" s="46" t="n">
        <f aca="false">(1-VAD_Effect)*Tables!$C$15*(Tables!$E$15+3+Tables!$I$15)*8</f>
        <v>4560</v>
      </c>
      <c r="X95" s="46" t="n">
        <f aca="false">Num_Trunks*$W95</f>
        <v>4560</v>
      </c>
      <c r="Y95" s="87" t="n">
        <f aca="false">$X95/($E95*1000)</f>
        <v>0.000296875</v>
      </c>
      <c r="Z95" s="81" t="str">
        <f aca="false">IF($Y95&gt;1,"&lt;-!!",IF($Y95&gt;=0.7,"&lt;-*"," "))</f>
        <v> </v>
      </c>
    </row>
    <row r="96" customFormat="false" ht="12.75" hidden="false" customHeight="false" outlineLevel="0" collapsed="false">
      <c r="B96" s="56" t="s">
        <v>36</v>
      </c>
      <c r="C96" s="56" t="s">
        <v>32</v>
      </c>
      <c r="D96" s="56" t="s">
        <v>28</v>
      </c>
      <c r="E96" s="46" t="n">
        <f aca="false">E$20*12</f>
        <v>18432</v>
      </c>
      <c r="G96" s="46" t="s">
        <v>29</v>
      </c>
      <c r="H96" s="46" t="s">
        <v>29</v>
      </c>
      <c r="I96" s="86" t="n">
        <v>0</v>
      </c>
      <c r="J96" s="81" t="str">
        <f aca="false">IF($I96&gt;1,"&lt;-!!",IF($I96&gt;=0.7,"&lt;-*"," "))</f>
        <v> </v>
      </c>
      <c r="K96" s="46" t="s">
        <v>29</v>
      </c>
      <c r="L96" s="46" t="s">
        <v>29</v>
      </c>
      <c r="M96" s="87" t="n">
        <v>0</v>
      </c>
      <c r="N96" s="81" t="str">
        <f aca="false">IF($M96&gt;1,"&lt;-!!",IF($M96&gt;=0.7,"&lt;-*"," "))</f>
        <v> </v>
      </c>
      <c r="O96" s="46" t="n">
        <f aca="false">(1-VAD_Effect)*Tables!$C$14*(Tables!$E$14+3+Tables!$I$14)*8</f>
        <v>5280</v>
      </c>
      <c r="P96" s="46" t="n">
        <f aca="false">Num_Trunks*$O96</f>
        <v>5280</v>
      </c>
      <c r="Q96" s="87" t="n">
        <f aca="false">$P96/($E96*1000)</f>
        <v>0.000286458333333333</v>
      </c>
      <c r="R96" s="81" t="str">
        <f aca="false">IF($Q96&gt;1,"&lt;-!!",IF($Q96&gt;=0.7,"&lt;-*"," "))</f>
        <v> </v>
      </c>
      <c r="S96" s="46" t="s">
        <v>29</v>
      </c>
      <c r="T96" s="46" t="s">
        <v>29</v>
      </c>
      <c r="U96" s="87" t="n">
        <v>0</v>
      </c>
      <c r="V96" s="81" t="str">
        <f aca="false">IF($U96&gt;1,"&lt;-!!",IF($U96&gt;=0.7,"&lt;-*"," "))</f>
        <v> </v>
      </c>
      <c r="W96" s="46" t="n">
        <f aca="false">(1-VAD_Effect)*Tables!$C$15*(Tables!$E$15+3+Tables!$I$15)*8</f>
        <v>4560</v>
      </c>
      <c r="X96" s="46" t="n">
        <f aca="false">Num_Trunks*$W96</f>
        <v>4560</v>
      </c>
      <c r="Y96" s="87" t="n">
        <f aca="false">$X96/($E96*1000)</f>
        <v>0.000247395833333333</v>
      </c>
      <c r="Z96" s="81" t="str">
        <f aca="false">IF($Y96&gt;1,"&lt;-!!",IF($Y96&gt;=0.7,"&lt;-*"," "))</f>
        <v> </v>
      </c>
    </row>
    <row r="97" customFormat="false" ht="12.75" hidden="false" customHeight="false" outlineLevel="0" collapsed="false">
      <c r="B97" s="56" t="s">
        <v>36</v>
      </c>
      <c r="C97" s="56" t="s">
        <v>32</v>
      </c>
      <c r="D97" s="56" t="s">
        <v>28</v>
      </c>
      <c r="E97" s="46" t="n">
        <f aca="false">E$20*28</f>
        <v>43008</v>
      </c>
      <c r="G97" s="46" t="s">
        <v>29</v>
      </c>
      <c r="H97" s="46" t="s">
        <v>29</v>
      </c>
      <c r="I97" s="86" t="n">
        <v>0</v>
      </c>
      <c r="J97" s="81" t="str">
        <f aca="false">IF($I97&gt;1,"&lt;-!!",IF($I97&gt;=0.7,"&lt;-*"," "))</f>
        <v> </v>
      </c>
      <c r="K97" s="46" t="s">
        <v>29</v>
      </c>
      <c r="L97" s="46" t="s">
        <v>29</v>
      </c>
      <c r="M97" s="87" t="n">
        <v>0</v>
      </c>
      <c r="N97" s="81" t="str">
        <f aca="false">IF($M97&gt;1,"&lt;-!!",IF($M97&gt;=0.7,"&lt;-*"," "))</f>
        <v> </v>
      </c>
      <c r="O97" s="46" t="n">
        <f aca="false">(1-VAD_Effect)*Tables!$C$14*(Tables!$E$14+3+Tables!$I$14)*8</f>
        <v>5280</v>
      </c>
      <c r="P97" s="46" t="n">
        <f aca="false">Num_Trunks*$O97</f>
        <v>5280</v>
      </c>
      <c r="Q97" s="87" t="n">
        <f aca="false">$P97/($E97*1000)</f>
        <v>0.000122767857142857</v>
      </c>
      <c r="R97" s="81" t="str">
        <f aca="false">IF($Q97&gt;1,"&lt;-!!",IF($Q97&gt;=0.7,"&lt;-*"," "))</f>
        <v> </v>
      </c>
      <c r="S97" s="46" t="s">
        <v>29</v>
      </c>
      <c r="T97" s="46" t="s">
        <v>29</v>
      </c>
      <c r="U97" s="87" t="n">
        <v>0</v>
      </c>
      <c r="V97" s="81" t="str">
        <f aca="false">IF($U97&gt;1,"&lt;-!!",IF($U97&gt;=0.7,"&lt;-*"," "))</f>
        <v> </v>
      </c>
      <c r="W97" s="46" t="n">
        <f aca="false">(1-VAD_Effect)*Tables!$C$15*(Tables!$E$15+3+Tables!$I$15)*8</f>
        <v>4560</v>
      </c>
      <c r="X97" s="46" t="n">
        <f aca="false">Num_Trunks*$W97</f>
        <v>4560</v>
      </c>
      <c r="Y97" s="87" t="n">
        <f aca="false">$X97/($E97*1000)</f>
        <v>0.000106026785714286</v>
      </c>
      <c r="Z97" s="81" t="str">
        <f aca="false">IF($Y97&gt;1,"&lt;-!!",IF($Y97&gt;=0.7,"&lt;-*"," "))</f>
        <v> </v>
      </c>
    </row>
    <row r="98" customFormat="false" ht="7.5" hidden="false" customHeight="true" outlineLevel="0" collapsed="false">
      <c r="B98" s="56"/>
      <c r="C98" s="56"/>
      <c r="D98" s="56"/>
      <c r="E98" s="46"/>
      <c r="G98" s="46"/>
      <c r="H98" s="46"/>
      <c r="I98" s="86"/>
      <c r="K98" s="46"/>
      <c r="L98" s="46"/>
      <c r="M98" s="87"/>
      <c r="O98" s="46"/>
      <c r="P98" s="46"/>
      <c r="Q98" s="87"/>
      <c r="S98" s="46"/>
      <c r="T98" s="46"/>
      <c r="U98" s="87"/>
      <c r="W98" s="46"/>
      <c r="X98" s="46"/>
      <c r="Y98" s="87"/>
    </row>
    <row r="99" customFormat="false" ht="12.75" hidden="false" customHeight="false" outlineLevel="0" collapsed="false">
      <c r="A99" s="85" t="s">
        <v>104</v>
      </c>
      <c r="I99" s="86"/>
      <c r="M99" s="87"/>
      <c r="Q99" s="87"/>
      <c r="U99" s="87"/>
      <c r="Y99" s="87"/>
    </row>
    <row r="100" customFormat="false" ht="12.75" hidden="false" customHeight="false" outlineLevel="0" collapsed="false">
      <c r="B100" s="56" t="s">
        <v>37</v>
      </c>
      <c r="C100" s="56" t="s">
        <v>34</v>
      </c>
      <c r="D100" s="56" t="s">
        <v>28</v>
      </c>
      <c r="E100" s="46" t="n">
        <v>1536</v>
      </c>
      <c r="G100" s="46" t="s">
        <v>29</v>
      </c>
      <c r="H100" s="46" t="s">
        <v>29</v>
      </c>
      <c r="I100" s="86" t="n">
        <v>0</v>
      </c>
      <c r="J100" s="81" t="str">
        <f aca="false">IF($I100&gt;1,"&lt;-!!",IF($I100&gt;=0.7,"&lt;-*"," "))</f>
        <v> </v>
      </c>
      <c r="K100" s="46" t="s">
        <v>29</v>
      </c>
      <c r="L100" s="46" t="s">
        <v>29</v>
      </c>
      <c r="M100" s="87" t="n">
        <v>0</v>
      </c>
      <c r="N100" s="81" t="str">
        <f aca="false">IF($M100&gt;1,"&lt;-!!",IF($M100&gt;=0.7,"&lt;-*"," "))</f>
        <v> </v>
      </c>
      <c r="O100" s="46" t="n">
        <f aca="false">(1-VAD_Effect)*Tables!$C$14*(Tables!$E$14+0+Tables!$L$14)*8</f>
        <v>8480</v>
      </c>
      <c r="P100" s="46" t="n">
        <f aca="false">Num_Trunks*$O100</f>
        <v>8480</v>
      </c>
      <c r="Q100" s="87" t="n">
        <f aca="false">$P100/($E100*1000)</f>
        <v>0.00552083333333333</v>
      </c>
      <c r="R100" s="81" t="str">
        <f aca="false">IF($Q100&gt;1,"&lt;-!!",IF($Q100&gt;=0.7,"&lt;-*"," "))</f>
        <v> </v>
      </c>
      <c r="S100" s="46" t="s">
        <v>29</v>
      </c>
      <c r="T100" s="46" t="s">
        <v>29</v>
      </c>
      <c r="U100" s="87" t="n">
        <v>0</v>
      </c>
      <c r="V100" s="81" t="str">
        <f aca="false">IF($U100&gt;1,"&lt;-!!",IF($U100&gt;=0.7,"&lt;-*"," "))</f>
        <v> </v>
      </c>
      <c r="W100" s="46" t="n">
        <f aca="false">(1-VAD_Effect)*Tables!$C$15*(Tables!$E$15+0+Tables!$L$15)*8</f>
        <v>8480</v>
      </c>
      <c r="X100" s="46" t="n">
        <f aca="false">Num_Trunks*$W100</f>
        <v>8480</v>
      </c>
      <c r="Y100" s="87" t="n">
        <f aca="false">$X100/($E100*1000)</f>
        <v>0.00552083333333333</v>
      </c>
      <c r="Z100" s="81" t="str">
        <f aca="false">IF($Y100&gt;1,"&lt;-!!",IF($Y100&gt;=0.7,"&lt;-*"," "))</f>
        <v> </v>
      </c>
    </row>
    <row r="101" customFormat="false" ht="12.75" hidden="false" customHeight="false" outlineLevel="0" collapsed="false">
      <c r="B101" s="56" t="s">
        <v>37</v>
      </c>
      <c r="C101" s="56" t="s">
        <v>34</v>
      </c>
      <c r="D101" s="56" t="s">
        <v>28</v>
      </c>
      <c r="E101" s="46" t="n">
        <f aca="false">E$40*2</f>
        <v>3072</v>
      </c>
      <c r="G101" s="46" t="s">
        <v>29</v>
      </c>
      <c r="H101" s="46" t="s">
        <v>29</v>
      </c>
      <c r="I101" s="86" t="n">
        <v>0</v>
      </c>
      <c r="J101" s="81" t="str">
        <f aca="false">IF($I101&gt;1,"&lt;-!!",IF($I101&gt;=0.7,"&lt;-*"," "))</f>
        <v> </v>
      </c>
      <c r="K101" s="46" t="s">
        <v>29</v>
      </c>
      <c r="L101" s="46" t="s">
        <v>29</v>
      </c>
      <c r="M101" s="87" t="n">
        <v>0</v>
      </c>
      <c r="N101" s="81" t="str">
        <f aca="false">IF($M101&gt;1,"&lt;-!!",IF($M101&gt;=0.7,"&lt;-*"," "))</f>
        <v> </v>
      </c>
      <c r="O101" s="46" t="n">
        <f aca="false">(1-VAD_Effect)*Tables!$C$14*(Tables!$E$14+0+Tables!$L$14)*8</f>
        <v>8480</v>
      </c>
      <c r="P101" s="46" t="n">
        <f aca="false">Num_Trunks*$O101</f>
        <v>8480</v>
      </c>
      <c r="Q101" s="87" t="n">
        <f aca="false">$P101/($E101*1000)</f>
        <v>0.00276041666666667</v>
      </c>
      <c r="R101" s="81" t="str">
        <f aca="false">IF($Q101&gt;1,"&lt;-!!",IF($Q101&gt;=0.7,"&lt;-*"," "))</f>
        <v> </v>
      </c>
      <c r="S101" s="46" t="s">
        <v>29</v>
      </c>
      <c r="T101" s="46" t="s">
        <v>29</v>
      </c>
      <c r="U101" s="87" t="n">
        <v>0</v>
      </c>
      <c r="V101" s="81" t="str">
        <f aca="false">IF($U101&gt;1,"&lt;-!!",IF($U101&gt;=0.7,"&lt;-*"," "))</f>
        <v> </v>
      </c>
      <c r="W101" s="46" t="n">
        <f aca="false">(1-VAD_Effect)*Tables!$C$15*(Tables!$E$15+0+Tables!$L$15)*8</f>
        <v>8480</v>
      </c>
      <c r="X101" s="46" t="n">
        <f aca="false">Num_Trunks*$W101</f>
        <v>8480</v>
      </c>
      <c r="Y101" s="87" t="n">
        <f aca="false">$X101/($E101*1000)</f>
        <v>0.00276041666666667</v>
      </c>
      <c r="Z101" s="81" t="str">
        <f aca="false">IF($Y101&gt;1,"&lt;-!!",IF($Y101&gt;=0.7,"&lt;-*"," "))</f>
        <v> </v>
      </c>
    </row>
    <row r="102" customFormat="false" ht="12.75" hidden="false" customHeight="false" outlineLevel="0" collapsed="false">
      <c r="B102" s="56" t="s">
        <v>37</v>
      </c>
      <c r="C102" s="56" t="s">
        <v>34</v>
      </c>
      <c r="D102" s="56" t="s">
        <v>28</v>
      </c>
      <c r="E102" s="46" t="n">
        <f aca="false">E$40*4</f>
        <v>6144</v>
      </c>
      <c r="G102" s="46" t="s">
        <v>29</v>
      </c>
      <c r="H102" s="46" t="s">
        <v>29</v>
      </c>
      <c r="I102" s="86" t="n">
        <v>0</v>
      </c>
      <c r="J102" s="81" t="str">
        <f aca="false">IF($I102&gt;1,"&lt;-!!",IF($I102&gt;=0.7,"&lt;-*"," "))</f>
        <v> </v>
      </c>
      <c r="K102" s="46" t="s">
        <v>29</v>
      </c>
      <c r="L102" s="46" t="s">
        <v>29</v>
      </c>
      <c r="M102" s="87" t="n">
        <v>0</v>
      </c>
      <c r="N102" s="81" t="str">
        <f aca="false">IF($M102&gt;1,"&lt;-!!",IF($M102&gt;=0.7,"&lt;-*"," "))</f>
        <v> </v>
      </c>
      <c r="O102" s="46" t="n">
        <f aca="false">(1-VAD_Effect)*Tables!$C$14*(Tables!$E$14+0+Tables!$L$14)*8</f>
        <v>8480</v>
      </c>
      <c r="P102" s="46" t="n">
        <f aca="false">Num_Trunks*$O102</f>
        <v>8480</v>
      </c>
      <c r="Q102" s="87" t="n">
        <f aca="false">$P102/($E102*1000)</f>
        <v>0.00138020833333333</v>
      </c>
      <c r="R102" s="81" t="str">
        <f aca="false">IF($Q102&gt;1,"&lt;-!!",IF($Q102&gt;=0.7,"&lt;-*"," "))</f>
        <v> </v>
      </c>
      <c r="S102" s="46" t="s">
        <v>29</v>
      </c>
      <c r="T102" s="46" t="s">
        <v>29</v>
      </c>
      <c r="U102" s="87" t="n">
        <v>0</v>
      </c>
      <c r="V102" s="81" t="str">
        <f aca="false">IF($U102&gt;1,"&lt;-!!",IF($U102&gt;=0.7,"&lt;-*"," "))</f>
        <v> </v>
      </c>
      <c r="W102" s="46" t="n">
        <f aca="false">(1-VAD_Effect)*Tables!$C$15*(Tables!$E$15+0+Tables!$L$15)*8</f>
        <v>8480</v>
      </c>
      <c r="X102" s="46" t="n">
        <f aca="false">Num_Trunks*$W102</f>
        <v>8480</v>
      </c>
      <c r="Y102" s="87" t="n">
        <f aca="false">$X102/($E102*1000)</f>
        <v>0.00138020833333333</v>
      </c>
      <c r="Z102" s="81" t="str">
        <f aca="false">IF($Y102&gt;1,"&lt;-!!",IF($Y102&gt;=0.7,"&lt;-*"," "))</f>
        <v> </v>
      </c>
    </row>
    <row r="103" customFormat="false" ht="12.75" hidden="false" customHeight="false" outlineLevel="0" collapsed="false">
      <c r="B103" s="56" t="s">
        <v>37</v>
      </c>
      <c r="C103" s="56" t="s">
        <v>34</v>
      </c>
      <c r="D103" s="56" t="s">
        <v>28</v>
      </c>
      <c r="E103" s="46" t="n">
        <f aca="false">E$40*6</f>
        <v>9216</v>
      </c>
      <c r="G103" s="46" t="s">
        <v>29</v>
      </c>
      <c r="H103" s="46" t="s">
        <v>29</v>
      </c>
      <c r="I103" s="86" t="n">
        <v>0</v>
      </c>
      <c r="J103" s="81" t="str">
        <f aca="false">IF($I103&gt;1,"&lt;-!!",IF($I103&gt;=0.7,"&lt;-*"," "))</f>
        <v> </v>
      </c>
      <c r="K103" s="46" t="s">
        <v>29</v>
      </c>
      <c r="L103" s="46" t="s">
        <v>29</v>
      </c>
      <c r="M103" s="87" t="n">
        <v>0</v>
      </c>
      <c r="N103" s="81" t="str">
        <f aca="false">IF($M103&gt;1,"&lt;-!!",IF($M103&gt;=0.7,"&lt;-*"," "))</f>
        <v> </v>
      </c>
      <c r="O103" s="46" t="n">
        <f aca="false">(1-VAD_Effect)*Tables!$C$14*(Tables!$E$14+0+Tables!$L$14)*8</f>
        <v>8480</v>
      </c>
      <c r="P103" s="46" t="n">
        <f aca="false">Num_Trunks*$O103</f>
        <v>8480</v>
      </c>
      <c r="Q103" s="87" t="n">
        <f aca="false">$P103/($E103*1000)</f>
        <v>0.000920138888888889</v>
      </c>
      <c r="R103" s="81" t="str">
        <f aca="false">IF($Q103&gt;1,"&lt;-!!",IF($Q103&gt;=0.7,"&lt;-*"," "))</f>
        <v> </v>
      </c>
      <c r="S103" s="46" t="s">
        <v>29</v>
      </c>
      <c r="T103" s="46" t="s">
        <v>29</v>
      </c>
      <c r="U103" s="87" t="n">
        <v>0</v>
      </c>
      <c r="V103" s="81" t="str">
        <f aca="false">IF($U103&gt;1,"&lt;-!!",IF($U103&gt;=0.7,"&lt;-*"," "))</f>
        <v> </v>
      </c>
      <c r="W103" s="46" t="n">
        <f aca="false">(1-VAD_Effect)*Tables!$C$15*(Tables!$E$15+0+Tables!$L$15)*8</f>
        <v>8480</v>
      </c>
      <c r="X103" s="46" t="n">
        <f aca="false">Num_Trunks*$W103</f>
        <v>8480</v>
      </c>
      <c r="Y103" s="87" t="n">
        <f aca="false">$X103/($E103*1000)</f>
        <v>0.000920138888888889</v>
      </c>
      <c r="Z103" s="81" t="str">
        <f aca="false">IF($Y103&gt;1,"&lt;-!!",IF($Y103&gt;=0.7,"&lt;-*"," "))</f>
        <v> </v>
      </c>
    </row>
    <row r="104" customFormat="false" ht="12.75" hidden="false" customHeight="false" outlineLevel="0" collapsed="false">
      <c r="B104" s="56" t="s">
        <v>37</v>
      </c>
      <c r="C104" s="56" t="s">
        <v>34</v>
      </c>
      <c r="D104" s="56" t="s">
        <v>28</v>
      </c>
      <c r="E104" s="46" t="n">
        <f aca="false">E$40*8</f>
        <v>12288</v>
      </c>
      <c r="G104" s="46" t="s">
        <v>29</v>
      </c>
      <c r="H104" s="46" t="s">
        <v>29</v>
      </c>
      <c r="I104" s="86" t="n">
        <v>0</v>
      </c>
      <c r="J104" s="81" t="str">
        <f aca="false">IF($I104&gt;1,"&lt;-!!",IF($I104&gt;=0.7,"&lt;-*"," "))</f>
        <v> </v>
      </c>
      <c r="K104" s="46" t="s">
        <v>29</v>
      </c>
      <c r="L104" s="46" t="s">
        <v>29</v>
      </c>
      <c r="M104" s="87" t="n">
        <v>0</v>
      </c>
      <c r="N104" s="81" t="str">
        <f aca="false">IF($M104&gt;1,"&lt;-!!",IF($M104&gt;=0.7,"&lt;-*"," "))</f>
        <v> </v>
      </c>
      <c r="O104" s="46" t="n">
        <f aca="false">(1-VAD_Effect)*Tables!$C$14*(Tables!$E$14+0+Tables!$L$14)*8</f>
        <v>8480</v>
      </c>
      <c r="P104" s="46" t="n">
        <f aca="false">Num_Trunks*$O104</f>
        <v>8480</v>
      </c>
      <c r="Q104" s="87" t="n">
        <f aca="false">$P104/($E104*1000)</f>
        <v>0.000690104166666667</v>
      </c>
      <c r="R104" s="81" t="str">
        <f aca="false">IF($Q104&gt;1,"&lt;-!!",IF($Q104&gt;=0.7,"&lt;-*"," "))</f>
        <v> </v>
      </c>
      <c r="S104" s="46" t="s">
        <v>29</v>
      </c>
      <c r="T104" s="46" t="s">
        <v>29</v>
      </c>
      <c r="U104" s="87" t="n">
        <v>0</v>
      </c>
      <c r="V104" s="81" t="str">
        <f aca="false">IF($U104&gt;1,"&lt;-!!",IF($U104&gt;=0.7,"&lt;-*"," "))</f>
        <v> </v>
      </c>
      <c r="W104" s="46" t="n">
        <f aca="false">(1-VAD_Effect)*Tables!$C$15*(Tables!$E$15+0+Tables!$L$15)*8</f>
        <v>8480</v>
      </c>
      <c r="X104" s="46" t="n">
        <f aca="false">Num_Trunks*$W104</f>
        <v>8480</v>
      </c>
      <c r="Y104" s="87" t="n">
        <f aca="false">$X104/($E104*1000)</f>
        <v>0.000690104166666667</v>
      </c>
      <c r="Z104" s="81" t="str">
        <f aca="false">IF($Y104&gt;1,"&lt;-!!",IF($Y104&gt;=0.7,"&lt;-*"," "))</f>
        <v> </v>
      </c>
    </row>
    <row r="105" customFormat="false" ht="12.75" hidden="false" customHeight="false" outlineLevel="0" collapsed="false">
      <c r="B105" s="56" t="s">
        <v>37</v>
      </c>
      <c r="C105" s="56" t="s">
        <v>34</v>
      </c>
      <c r="D105" s="56" t="s">
        <v>28</v>
      </c>
      <c r="E105" s="46" t="n">
        <f aca="false">E$40*10</f>
        <v>15360</v>
      </c>
      <c r="G105" s="46" t="s">
        <v>29</v>
      </c>
      <c r="H105" s="46" t="s">
        <v>29</v>
      </c>
      <c r="I105" s="86" t="n">
        <v>0</v>
      </c>
      <c r="J105" s="81" t="str">
        <f aca="false">IF($I105&gt;1,"&lt;-!!",IF($I105&gt;=0.7,"&lt;-*"," "))</f>
        <v> </v>
      </c>
      <c r="K105" s="46" t="s">
        <v>29</v>
      </c>
      <c r="L105" s="46" t="s">
        <v>29</v>
      </c>
      <c r="M105" s="87" t="n">
        <v>0</v>
      </c>
      <c r="N105" s="81" t="str">
        <f aca="false">IF($M105&gt;1,"&lt;-!!",IF($M105&gt;=0.7,"&lt;-*"," "))</f>
        <v> </v>
      </c>
      <c r="O105" s="46" t="n">
        <f aca="false">(1-VAD_Effect)*Tables!$C$14*(Tables!$E$14+0+Tables!$L$14)*8</f>
        <v>8480</v>
      </c>
      <c r="P105" s="46" t="n">
        <f aca="false">Num_Trunks*$O105</f>
        <v>8480</v>
      </c>
      <c r="Q105" s="87" t="n">
        <f aca="false">$P105/($E105*1000)</f>
        <v>0.000552083333333333</v>
      </c>
      <c r="R105" s="81" t="str">
        <f aca="false">IF($Q105&gt;1,"&lt;-!!",IF($Q105&gt;=0.7,"&lt;-*"," "))</f>
        <v> </v>
      </c>
      <c r="S105" s="46" t="s">
        <v>29</v>
      </c>
      <c r="T105" s="46" t="s">
        <v>29</v>
      </c>
      <c r="U105" s="87" t="n">
        <v>0</v>
      </c>
      <c r="V105" s="81" t="str">
        <f aca="false">IF($U105&gt;1,"&lt;-!!",IF($U105&gt;=0.7,"&lt;-*"," "))</f>
        <v> </v>
      </c>
      <c r="W105" s="46" t="n">
        <f aca="false">(1-VAD_Effect)*Tables!$C$15*(Tables!$E$15+0+Tables!$L$15)*8</f>
        <v>8480</v>
      </c>
      <c r="X105" s="46" t="n">
        <f aca="false">Num_Trunks*$W105</f>
        <v>8480</v>
      </c>
      <c r="Y105" s="87" t="n">
        <f aca="false">$X105/($E105*1000)</f>
        <v>0.000552083333333333</v>
      </c>
      <c r="Z105" s="81" t="str">
        <f aca="false">IF($Y105&gt;1,"&lt;-!!",IF($Y105&gt;=0.7,"&lt;-*"," "))</f>
        <v> </v>
      </c>
    </row>
    <row r="106" customFormat="false" ht="12.75" hidden="false" customHeight="false" outlineLevel="0" collapsed="false">
      <c r="B106" s="56" t="s">
        <v>37</v>
      </c>
      <c r="C106" s="56" t="s">
        <v>34</v>
      </c>
      <c r="D106" s="56" t="s">
        <v>28</v>
      </c>
      <c r="E106" s="46" t="n">
        <f aca="false">E$40*12</f>
        <v>18432</v>
      </c>
      <c r="G106" s="46" t="s">
        <v>29</v>
      </c>
      <c r="H106" s="46" t="s">
        <v>29</v>
      </c>
      <c r="I106" s="86" t="n">
        <v>0</v>
      </c>
      <c r="J106" s="81" t="str">
        <f aca="false">IF($I106&gt;1,"&lt;-!!",IF($I106&gt;=0.7,"&lt;-*"," "))</f>
        <v> </v>
      </c>
      <c r="K106" s="46" t="s">
        <v>29</v>
      </c>
      <c r="L106" s="46" t="s">
        <v>29</v>
      </c>
      <c r="M106" s="87" t="n">
        <v>0</v>
      </c>
      <c r="N106" s="81" t="str">
        <f aca="false">IF($M106&gt;1,"&lt;-!!",IF($M106&gt;=0.7,"&lt;-*"," "))</f>
        <v> </v>
      </c>
      <c r="O106" s="46" t="n">
        <f aca="false">(1-VAD_Effect)*Tables!$C$14*(Tables!$E$14+0+Tables!$L$14)*8</f>
        <v>8480</v>
      </c>
      <c r="P106" s="46" t="n">
        <f aca="false">Num_Trunks*$O106</f>
        <v>8480</v>
      </c>
      <c r="Q106" s="87" t="n">
        <f aca="false">$P106/($E106*1000)</f>
        <v>0.000460069444444444</v>
      </c>
      <c r="R106" s="81" t="str">
        <f aca="false">IF($Q106&gt;1,"&lt;-!!",IF($Q106&gt;=0.7,"&lt;-*"," "))</f>
        <v> </v>
      </c>
      <c r="S106" s="46" t="s">
        <v>29</v>
      </c>
      <c r="T106" s="46" t="s">
        <v>29</v>
      </c>
      <c r="U106" s="87" t="n">
        <v>0</v>
      </c>
      <c r="V106" s="81" t="str">
        <f aca="false">IF($U106&gt;1,"&lt;-!!",IF($U106&gt;=0.7,"&lt;-*"," "))</f>
        <v> </v>
      </c>
      <c r="W106" s="46" t="n">
        <f aca="false">(1-VAD_Effect)*Tables!$C$15*(Tables!$E$15+0+Tables!$L$15)*8</f>
        <v>8480</v>
      </c>
      <c r="X106" s="46" t="n">
        <f aca="false">Num_Trunks*$W106</f>
        <v>8480</v>
      </c>
      <c r="Y106" s="87" t="n">
        <f aca="false">$X106/($E106*1000)</f>
        <v>0.000460069444444444</v>
      </c>
      <c r="Z106" s="81" t="str">
        <f aca="false">IF($Y106&gt;1,"&lt;-!!",IF($Y106&gt;=0.7,"&lt;-*"," "))</f>
        <v> </v>
      </c>
    </row>
    <row r="107" customFormat="false" ht="12.75" hidden="false" customHeight="false" outlineLevel="0" collapsed="false">
      <c r="B107" s="56" t="s">
        <v>37</v>
      </c>
      <c r="C107" s="56" t="s">
        <v>34</v>
      </c>
      <c r="D107" s="56" t="s">
        <v>28</v>
      </c>
      <c r="E107" s="46" t="n">
        <f aca="false">E$40*28</f>
        <v>43008</v>
      </c>
      <c r="G107" s="46" t="s">
        <v>29</v>
      </c>
      <c r="H107" s="46" t="s">
        <v>29</v>
      </c>
      <c r="I107" s="86" t="n">
        <v>0</v>
      </c>
      <c r="J107" s="81" t="str">
        <f aca="false">IF($I107&gt;1,"&lt;-!!",IF($I107&gt;=0.7,"&lt;-*"," "))</f>
        <v> </v>
      </c>
      <c r="K107" s="46" t="s">
        <v>29</v>
      </c>
      <c r="L107" s="46" t="s">
        <v>29</v>
      </c>
      <c r="M107" s="87" t="n">
        <v>0</v>
      </c>
      <c r="N107" s="81" t="str">
        <f aca="false">IF($M107&gt;1,"&lt;-!!",IF($M107&gt;=0.7,"&lt;-*"," "))</f>
        <v> </v>
      </c>
      <c r="O107" s="46" t="n">
        <f aca="false">(1-VAD_Effect)*Tables!$C$14*(Tables!$E$14+0+Tables!$L$14)*8</f>
        <v>8480</v>
      </c>
      <c r="P107" s="46" t="n">
        <f aca="false">Num_Trunks*$O107</f>
        <v>8480</v>
      </c>
      <c r="Q107" s="87" t="n">
        <f aca="false">$P107/($E107*1000)</f>
        <v>0.000197172619047619</v>
      </c>
      <c r="R107" s="81" t="str">
        <f aca="false">IF($Q107&gt;1,"&lt;-!!",IF($Q107&gt;=0.7,"&lt;-*"," "))</f>
        <v> </v>
      </c>
      <c r="S107" s="46" t="s">
        <v>29</v>
      </c>
      <c r="T107" s="46" t="s">
        <v>29</v>
      </c>
      <c r="U107" s="87" t="n">
        <v>0</v>
      </c>
      <c r="V107" s="81" t="str">
        <f aca="false">IF($U107&gt;1,"&lt;-!!",IF($U107&gt;=0.7,"&lt;-*"," "))</f>
        <v> </v>
      </c>
      <c r="W107" s="46" t="n">
        <f aca="false">(1-VAD_Effect)*Tables!$C$15*(Tables!$E$15+0+Tables!$L$15)*8</f>
        <v>8480</v>
      </c>
      <c r="X107" s="46" t="n">
        <f aca="false">Num_Trunks*$W107</f>
        <v>8480</v>
      </c>
      <c r="Y107" s="87" t="n">
        <f aca="false">$X107/($E107*1000)</f>
        <v>0.000197172619047619</v>
      </c>
      <c r="Z107" s="81" t="str">
        <f aca="false">IF($Y107&gt;1,"&lt;-!!",IF($Y107&gt;=0.7,"&lt;-*"," "))</f>
        <v> </v>
      </c>
    </row>
    <row r="108" customFormat="false" ht="12.75" hidden="false" customHeight="false" outlineLevel="0" collapsed="false">
      <c r="B108" s="56" t="s">
        <v>37</v>
      </c>
      <c r="C108" s="56" t="s">
        <v>34</v>
      </c>
      <c r="D108" s="56" t="s">
        <v>28</v>
      </c>
      <c r="E108" s="46" t="n">
        <v>50112</v>
      </c>
      <c r="G108" s="46" t="s">
        <v>29</v>
      </c>
      <c r="H108" s="46" t="s">
        <v>29</v>
      </c>
      <c r="I108" s="86" t="n">
        <v>0</v>
      </c>
      <c r="J108" s="81" t="str">
        <f aca="false">IF($I108&gt;1,"&lt;-!!",IF($I108&gt;=0.7,"&lt;-*"," "))</f>
        <v> </v>
      </c>
      <c r="K108" s="46" t="s">
        <v>29</v>
      </c>
      <c r="L108" s="46" t="s">
        <v>29</v>
      </c>
      <c r="M108" s="87" t="n">
        <v>0</v>
      </c>
      <c r="N108" s="81" t="str">
        <f aca="false">IF($M108&gt;1,"&lt;-!!",IF($M108&gt;=0.7,"&lt;-*"," "))</f>
        <v> </v>
      </c>
      <c r="O108" s="46" t="n">
        <f aca="false">(1-VAD_Effect)*Tables!$C$14*(Tables!$E$14+0+Tables!$L$14)*8</f>
        <v>8480</v>
      </c>
      <c r="P108" s="46" t="n">
        <f aca="false">Num_Trunks*$O108</f>
        <v>8480</v>
      </c>
      <c r="Q108" s="87" t="n">
        <f aca="false">$P108/($E108*1000)</f>
        <v>0.000169220945083014</v>
      </c>
      <c r="R108" s="81" t="str">
        <f aca="false">IF($Q108&gt;1,"&lt;-!!",IF($Q108&gt;=0.7,"&lt;-*"," "))</f>
        <v> </v>
      </c>
      <c r="S108" s="46" t="s">
        <v>29</v>
      </c>
      <c r="T108" s="46" t="s">
        <v>29</v>
      </c>
      <c r="U108" s="87" t="n">
        <v>0</v>
      </c>
      <c r="V108" s="81" t="str">
        <f aca="false">IF($U108&gt;1,"&lt;-!!",IF($U108&gt;=0.7,"&lt;-*"," "))</f>
        <v> </v>
      </c>
      <c r="W108" s="46" t="n">
        <f aca="false">(1-VAD_Effect)*Tables!$C$15*(Tables!$E$15+0+Tables!$L$15)*8</f>
        <v>8480</v>
      </c>
      <c r="X108" s="46" t="n">
        <f aca="false">Num_Trunks*$W108</f>
        <v>8480</v>
      </c>
      <c r="Y108" s="87" t="n">
        <f aca="false">$X108/($E108*1000)</f>
        <v>0.000169220945083014</v>
      </c>
      <c r="Z108" s="81" t="str">
        <f aca="false">IF($Y108&gt;1,"&lt;-!!",IF($Y108&gt;=0.7,"&lt;-*"," "))</f>
        <v> </v>
      </c>
    </row>
    <row r="109" customFormat="false" ht="12.75" hidden="false" customHeight="false" outlineLevel="0" collapsed="false">
      <c r="B109" s="56" t="s">
        <v>37</v>
      </c>
      <c r="C109" s="56" t="s">
        <v>34</v>
      </c>
      <c r="D109" s="56" t="s">
        <v>28</v>
      </c>
      <c r="E109" s="46" t="n">
        <f aca="false">E$48*3</f>
        <v>150336</v>
      </c>
      <c r="G109" s="46" t="s">
        <v>29</v>
      </c>
      <c r="H109" s="46" t="s">
        <v>29</v>
      </c>
      <c r="I109" s="86" t="n">
        <v>0</v>
      </c>
      <c r="J109" s="81" t="str">
        <f aca="false">IF($I109&gt;1,"&lt;-!!",IF($I109&gt;=0.7,"&lt;-*"," "))</f>
        <v> </v>
      </c>
      <c r="K109" s="46" t="s">
        <v>29</v>
      </c>
      <c r="L109" s="46" t="s">
        <v>29</v>
      </c>
      <c r="M109" s="87" t="n">
        <v>0</v>
      </c>
      <c r="N109" s="81" t="str">
        <f aca="false">IF($M109&gt;1,"&lt;-!!",IF($M109&gt;=0.7,"&lt;-*"," "))</f>
        <v> </v>
      </c>
      <c r="O109" s="46" t="n">
        <f aca="false">(1-VAD_Effect)*Tables!$C$14*(Tables!$E$14+0+Tables!$L$14)*8</f>
        <v>8480</v>
      </c>
      <c r="P109" s="46" t="n">
        <f aca="false">Num_Trunks*$O109</f>
        <v>8480</v>
      </c>
      <c r="Q109" s="87" t="n">
        <f aca="false">$P109/($E109*1000)</f>
        <v>5.6406981694338E-005</v>
      </c>
      <c r="R109" s="81" t="str">
        <f aca="false">IF($Q109&gt;1,"&lt;-!!",IF($Q109&gt;=0.7,"&lt;-*"," "))</f>
        <v> </v>
      </c>
      <c r="S109" s="46" t="s">
        <v>29</v>
      </c>
      <c r="T109" s="46" t="s">
        <v>29</v>
      </c>
      <c r="U109" s="87" t="n">
        <v>0</v>
      </c>
      <c r="V109" s="81" t="str">
        <f aca="false">IF($U109&gt;1,"&lt;-!!",IF($U109&gt;=0.7,"&lt;-*"," "))</f>
        <v> </v>
      </c>
      <c r="W109" s="46" t="n">
        <f aca="false">(1-VAD_Effect)*Tables!$C$15*(Tables!$E$15+0+Tables!$L$15)*8</f>
        <v>8480</v>
      </c>
      <c r="X109" s="46" t="n">
        <f aca="false">Num_Trunks*$W109</f>
        <v>8480</v>
      </c>
      <c r="Y109" s="87" t="n">
        <f aca="false">$X109/($E109*1000)</f>
        <v>5.6406981694338E-005</v>
      </c>
      <c r="Z109" s="81" t="str">
        <f aca="false">IF($Y109&gt;1,"&lt;-!!",IF($Y109&gt;=0.7,"&lt;-*"," "))</f>
        <v> </v>
      </c>
    </row>
    <row r="110" customFormat="false" ht="12.75" hidden="false" customHeight="false" outlineLevel="0" collapsed="false">
      <c r="B110" s="56" t="s">
        <v>37</v>
      </c>
      <c r="C110" s="56" t="s">
        <v>34</v>
      </c>
      <c r="D110" s="56" t="s">
        <v>28</v>
      </c>
      <c r="E110" s="46" t="n">
        <f aca="false">E$48*12</f>
        <v>601344</v>
      </c>
      <c r="G110" s="46" t="s">
        <v>29</v>
      </c>
      <c r="H110" s="46" t="s">
        <v>29</v>
      </c>
      <c r="I110" s="86" t="n">
        <v>0</v>
      </c>
      <c r="J110" s="81" t="str">
        <f aca="false">IF($I110&gt;1,"&lt;-!!",IF($I110&gt;=0.7,"&lt;-*"," "))</f>
        <v> </v>
      </c>
      <c r="K110" s="46" t="s">
        <v>29</v>
      </c>
      <c r="L110" s="46" t="s">
        <v>29</v>
      </c>
      <c r="M110" s="87" t="n">
        <v>0</v>
      </c>
      <c r="N110" s="81" t="str">
        <f aca="false">IF($M110&gt;1,"&lt;-!!",IF($M110&gt;=0.7,"&lt;-*"," "))</f>
        <v> </v>
      </c>
      <c r="O110" s="46" t="n">
        <f aca="false">(1-VAD_Effect)*Tables!$C$14*(Tables!$E$14+0+Tables!$L$14)*8</f>
        <v>8480</v>
      </c>
      <c r="P110" s="46" t="n">
        <f aca="false">Num_Trunks*$O110</f>
        <v>8480</v>
      </c>
      <c r="Q110" s="87" t="n">
        <f aca="false">$P110/($E110*1000)</f>
        <v>1.41017454235845E-005</v>
      </c>
      <c r="R110" s="81" t="str">
        <f aca="false">IF($Q110&gt;1,"&lt;-!!",IF($Q110&gt;=0.7,"&lt;-*"," "))</f>
        <v> </v>
      </c>
      <c r="S110" s="46" t="s">
        <v>29</v>
      </c>
      <c r="T110" s="46" t="s">
        <v>29</v>
      </c>
      <c r="U110" s="87" t="n">
        <v>0</v>
      </c>
      <c r="V110" s="81" t="str">
        <f aca="false">IF($U110&gt;1,"&lt;-!!",IF($U110&gt;=0.7,"&lt;-*"," "))</f>
        <v> </v>
      </c>
      <c r="W110" s="46" t="n">
        <f aca="false">(1-VAD_Effect)*Tables!$C$15*(Tables!$E$15+0+Tables!$L$15)*8</f>
        <v>8480</v>
      </c>
      <c r="X110" s="46" t="n">
        <f aca="false">Num_Trunks*$W110</f>
        <v>8480</v>
      </c>
      <c r="Y110" s="87" t="n">
        <f aca="false">$X110/($E110*1000)</f>
        <v>1.41017454235845E-005</v>
      </c>
      <c r="Z110" s="81" t="str">
        <f aca="false">IF($Y110&gt;1,"&lt;-!!",IF($Y110&gt;=0.7,"&lt;-*"," "))</f>
        <v> </v>
      </c>
    </row>
    <row r="111" customFormat="false" ht="12.75" hidden="false" customHeight="false" outlineLevel="0" collapsed="false">
      <c r="B111" s="56" t="s">
        <v>37</v>
      </c>
      <c r="C111" s="56" t="s">
        <v>34</v>
      </c>
      <c r="D111" s="56" t="s">
        <v>28</v>
      </c>
      <c r="E111" s="46" t="n">
        <f aca="false">E$48*48</f>
        <v>2405376</v>
      </c>
      <c r="G111" s="46" t="s">
        <v>29</v>
      </c>
      <c r="H111" s="46" t="s">
        <v>29</v>
      </c>
      <c r="I111" s="86" t="n">
        <v>0</v>
      </c>
      <c r="J111" s="81" t="str">
        <f aca="false">IF($I111&gt;1,"&lt;-!!",IF($I111&gt;=0.7,"&lt;-*"," "))</f>
        <v> </v>
      </c>
      <c r="K111" s="46" t="s">
        <v>29</v>
      </c>
      <c r="L111" s="46" t="s">
        <v>29</v>
      </c>
      <c r="M111" s="87" t="n">
        <v>0</v>
      </c>
      <c r="N111" s="81" t="str">
        <f aca="false">IF($M111&gt;1,"&lt;-!!",IF($M111&gt;=0.7,"&lt;-*"," "))</f>
        <v> </v>
      </c>
      <c r="O111" s="46" t="n">
        <f aca="false">(1-VAD_Effect)*Tables!$C$14*(Tables!$E$14+0+Tables!$L$14)*8</f>
        <v>8480</v>
      </c>
      <c r="P111" s="46" t="n">
        <f aca="false">Num_Trunks*$O111</f>
        <v>8480</v>
      </c>
      <c r="Q111" s="87" t="n">
        <f aca="false">$P111/($E111*1000)</f>
        <v>3.52543635589613E-006</v>
      </c>
      <c r="R111" s="81" t="str">
        <f aca="false">IF($Q111&gt;1,"&lt;-!!",IF($Q111&gt;=0.7,"&lt;-*"," "))</f>
        <v> </v>
      </c>
      <c r="S111" s="46" t="s">
        <v>29</v>
      </c>
      <c r="T111" s="46" t="s">
        <v>29</v>
      </c>
      <c r="U111" s="87" t="n">
        <v>0</v>
      </c>
      <c r="V111" s="81" t="str">
        <f aca="false">IF($U111&gt;1,"&lt;-!!",IF($U111&gt;=0.7,"&lt;-*"," "))</f>
        <v> </v>
      </c>
      <c r="W111" s="46" t="n">
        <f aca="false">(1-VAD_Effect)*Tables!$C$15*(Tables!$E$15+0+Tables!$L$15)*8</f>
        <v>8480</v>
      </c>
      <c r="X111" s="46" t="n">
        <f aca="false">Num_Trunks*$W111</f>
        <v>8480</v>
      </c>
      <c r="Y111" s="87" t="n">
        <f aca="false">$X111/($E111*1000)</f>
        <v>3.52543635589613E-006</v>
      </c>
      <c r="Z111" s="81" t="str">
        <f aca="false">IF($Y111&gt;1,"&lt;-!!",IF($Y111&gt;=0.7,"&lt;-*"," "))</f>
        <v> </v>
      </c>
    </row>
    <row r="112" customFormat="false" ht="12.75" hidden="false" customHeight="false" outlineLevel="0" collapsed="false">
      <c r="B112" s="56" t="s">
        <v>37</v>
      </c>
      <c r="C112" s="56" t="s">
        <v>34</v>
      </c>
      <c r="D112" s="56" t="s">
        <v>28</v>
      </c>
      <c r="E112" s="46" t="n">
        <f aca="false">E$48*96</f>
        <v>4810752</v>
      </c>
      <c r="G112" s="46" t="s">
        <v>29</v>
      </c>
      <c r="H112" s="46" t="s">
        <v>29</v>
      </c>
      <c r="I112" s="86" t="n">
        <v>0</v>
      </c>
      <c r="J112" s="81" t="str">
        <f aca="false">IF($I112&gt;1,"&lt;-!!",IF($I112&gt;=0.7,"&lt;-*"," "))</f>
        <v> </v>
      </c>
      <c r="K112" s="46" t="s">
        <v>29</v>
      </c>
      <c r="L112" s="46" t="s">
        <v>29</v>
      </c>
      <c r="M112" s="87" t="n">
        <v>0</v>
      </c>
      <c r="N112" s="81" t="str">
        <f aca="false">IF($M112&gt;1,"&lt;-!!",IF($M112&gt;=0.7,"&lt;-*"," "))</f>
        <v> </v>
      </c>
      <c r="O112" s="46" t="n">
        <f aca="false">(1-VAD_Effect)*Tables!$C$14*(Tables!$E$14+0+Tables!$L$14)*8</f>
        <v>8480</v>
      </c>
      <c r="P112" s="46" t="n">
        <f aca="false">Num_Trunks*$O112</f>
        <v>8480</v>
      </c>
      <c r="Q112" s="87" t="n">
        <f aca="false">$P112/($E112*1000)</f>
        <v>1.76271817794806E-006</v>
      </c>
      <c r="R112" s="81" t="str">
        <f aca="false">IF($Q112&gt;1,"&lt;-!!",IF($Q112&gt;=0.7,"&lt;-*"," "))</f>
        <v> </v>
      </c>
      <c r="S112" s="46" t="s">
        <v>29</v>
      </c>
      <c r="T112" s="46" t="s">
        <v>29</v>
      </c>
      <c r="U112" s="87" t="n">
        <v>0</v>
      </c>
      <c r="V112" s="81" t="str">
        <f aca="false">IF($U112&gt;1,"&lt;-!!",IF($U112&gt;=0.7,"&lt;-*"," "))</f>
        <v> </v>
      </c>
      <c r="W112" s="46" t="n">
        <f aca="false">(1-VAD_Effect)*Tables!$C$15*(Tables!$E$15+0+Tables!$L$15)*8</f>
        <v>8480</v>
      </c>
      <c r="X112" s="46" t="n">
        <f aca="false">Num_Trunks*$W112</f>
        <v>8480</v>
      </c>
      <c r="Y112" s="87" t="n">
        <f aca="false">$X112/($E112*1000)</f>
        <v>1.76271817794806E-006</v>
      </c>
      <c r="Z112" s="81" t="str">
        <f aca="false">IF($Y112&gt;1,"&lt;-!!",IF($Y112&gt;=0.7,"&lt;-*"," "))</f>
        <v> </v>
      </c>
    </row>
    <row r="113" customFormat="false" ht="12.75" hidden="false" customHeight="false" outlineLevel="0" collapsed="false">
      <c r="B113" s="56" t="s">
        <v>37</v>
      </c>
      <c r="C113" s="56" t="s">
        <v>34</v>
      </c>
      <c r="D113" s="56" t="s">
        <v>28</v>
      </c>
      <c r="E113" s="46" t="n">
        <f aca="false">E$48*192</f>
        <v>9621504</v>
      </c>
      <c r="G113" s="46" t="s">
        <v>29</v>
      </c>
      <c r="H113" s="46" t="s">
        <v>29</v>
      </c>
      <c r="I113" s="86" t="n">
        <v>0</v>
      </c>
      <c r="J113" s="81" t="str">
        <f aca="false">IF($I113&gt;1,"&lt;-!!",IF($I113&gt;=0.7,"&lt;-*"," "))</f>
        <v> </v>
      </c>
      <c r="K113" s="46" t="s">
        <v>29</v>
      </c>
      <c r="L113" s="46" t="s">
        <v>29</v>
      </c>
      <c r="M113" s="87" t="n">
        <v>0</v>
      </c>
      <c r="N113" s="81" t="str">
        <f aca="false">IF($M113&gt;1,"&lt;-!!",IF($M113&gt;=0.7,"&lt;-*"," "))</f>
        <v> </v>
      </c>
      <c r="O113" s="46" t="n">
        <f aca="false">(1-VAD_Effect)*Tables!$C$14*(Tables!$E$14+0+Tables!$L$14)*8</f>
        <v>8480</v>
      </c>
      <c r="P113" s="46" t="n">
        <f aca="false">Num_Trunks*$O113</f>
        <v>8480</v>
      </c>
      <c r="Q113" s="87" t="n">
        <f aca="false">$P113/($E113*1000)</f>
        <v>8.81359088974032E-007</v>
      </c>
      <c r="R113" s="81" t="str">
        <f aca="false">IF($Q113&gt;1,"&lt;-!!",IF($Q113&gt;=0.7,"&lt;-*"," "))</f>
        <v> </v>
      </c>
      <c r="S113" s="46" t="s">
        <v>29</v>
      </c>
      <c r="T113" s="46" t="s">
        <v>29</v>
      </c>
      <c r="U113" s="87" t="n">
        <v>0</v>
      </c>
      <c r="V113" s="81" t="str">
        <f aca="false">IF($U113&gt;1,"&lt;-!!",IF($U113&gt;=0.7,"&lt;-*"," "))</f>
        <v> </v>
      </c>
      <c r="W113" s="46" t="n">
        <f aca="false">(1-VAD_Effect)*Tables!$C$15*(Tables!$E$15+0+Tables!$L$15)*8</f>
        <v>8480</v>
      </c>
      <c r="X113" s="46" t="n">
        <f aca="false">Num_Trunks*$W113</f>
        <v>8480</v>
      </c>
      <c r="Y113" s="87" t="n">
        <f aca="false">$X113/($E113*1000)</f>
        <v>8.81359088974032E-007</v>
      </c>
      <c r="Z113" s="81" t="str">
        <f aca="false">IF($Y113&gt;1,"&lt;-!!",IF($Y113&gt;=0.7,"&lt;-*"," "))</f>
        <v> </v>
      </c>
    </row>
  </sheetData>
  <sheetProtection sheet="true" objects="true" scenarios="true"/>
  <mergeCells count="5"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ice over IP (VoIP) Bandwidth Demand Calculator</oddHeader>
    <oddFooter>&amp;LBy: Matthew F. Michels&amp;CVer. 2.1, 3/8/2001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20:05:08Z</dcterms:created>
  <dc:creator>Matthew F. Michels</dc:creator>
  <dc:description/>
  <dc:language>en-US</dc:language>
  <cp:lastModifiedBy>JIMCOOK</cp:lastModifiedBy>
  <cp:lastPrinted>2001-03-08T07:00:07Z</cp:lastPrinted>
  <dcterms:modified xsi:type="dcterms:W3CDTF">2004-03-17T07:33:50Z</dcterms:modified>
  <cp:revision>0</cp:revision>
  <dc:subject/>
  <dc:title/>
</cp:coreProperties>
</file>