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8" firstSheet="0" activeTab="4"/>
  </bookViews>
  <sheets>
    <sheet name="Master NPI Status" sheetId="1" state="visible" r:id="rId2"/>
    <sheet name="Revision History" sheetId="2" state="visible" r:id="rId3"/>
    <sheet name="Contacts" sheetId="3" state="visible" r:id="rId4"/>
    <sheet name="Training Details" sheetId="4" state="visible" r:id="rId5"/>
    <sheet name="Documentation" sheetId="5" state="visible" r:id="rId6"/>
  </sheets>
  <definedNames>
    <definedName function="false" hidden="false" localSheetId="2" name="_xlnm.Print_Area" vbProcedure="false">Contacts!$A$2:$C$153</definedName>
    <definedName function="false" hidden="false" localSheetId="0" name="_xlnm.Print_Area" vbProcedure="false">'Master NPI Status'!$A$1:$Q$166</definedName>
    <definedName function="false" hidden="false" localSheetId="0" name="_xlnm.Print_Titles" vbProcedure="false">'Master NPI Status'!$A:$A,'Master NPI Status'!$1:$3</definedName>
    <definedName function="false" hidden="false" localSheetId="3" name="_xlnm.Print_Titles" vbProcedure="false">'Training Details'!$1:$3</definedName>
    <definedName function="false" hidden="false" name="Status" vbProcedure="false">'Master NPI Status'!B1</definedName>
    <definedName function="false" hidden="false" localSheetId="0" name="Z_980D7F63_B46E_11D3_B474_00A0D1064B1F__wvu_PrintArea" vbProcedure="false">'Master NPI Status'!$A$1:$Q$167</definedName>
    <definedName function="false" hidden="false" localSheetId="0" name="Z_980D7F63_B46E_11D3_B474_00A0D1064B1F__wvu_PrintTitles" vbProcedure="false">'Master NPI Status'!$A:$A,'Master NPI Status'!$1:$3</definedName>
    <definedName function="false" hidden="false" localSheetId="3" name="Z_980D7F63_B46E_11D3_B474_00A0D1064B1F__wvu_Cols" vbProcedure="false">'Training Details'!$B:$C,#REF!</definedName>
    <definedName function="false" hidden="false" localSheetId="3" name="Z_980D7F63_B46E_11D3_B474_00A0D1064B1F__wvu_PrintTitles" vbProcedure="false">'Training Details'!$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X11 R25 Ref: PBME415; PBME416; PBME417. 
Support for:
</t>
        </r>
        <r>
          <rPr>
            <sz val="8"/>
            <color rgb="FF000000"/>
            <rFont val="Tahoma"/>
            <family val="2"/>
          </rPr>
          <t xml:space="preserve">M3900 Digital Telephones Phase II, CP Pentium II , Fibre Network Fabric, D-Channel Expansion, 24 Port Digital Line Card, Meridian Integrated ITG 2.0, Business Networking Express, MAT 6.6 &amp; OTM Compliance, Meridian IP, Mobile DECT,Call Centre Agent Greeting
</t>
        </r>
      </text>
      <mc:AlternateContent>
        <mc:Choice Requires="v2">
          <commentPr autoFill="true" autoScale="false" colHidden="false" locked="false" rowHidden="true" textHAlign="justify" textVAlign="top">
            <anchor moveWithCells="false" sizeWithCells="false">
              <xdr:from>
                <xdr:col>0</xdr:col>
                <xdr:colOff>261</xdr:colOff>
                <xdr:row>49</xdr:row>
                <xdr:rowOff>2</xdr:rowOff>
              </xdr:from>
              <xdr:to>
                <xdr:col>4</xdr:col>
                <xdr:colOff>15</xdr:colOff>
                <xdr:row>53</xdr:row>
                <xdr:rowOff>12</xdr:rowOff>
              </xdr:to>
            </anchor>
          </commentPr>
        </mc:Choice>
        <mc:Fallback/>
      </mc:AlternateContent>
    </comment>
    <comment ref="A7" authorId="0">
      <text>
        <r>
          <rPr>
            <b val="true"/>
            <sz val="8"/>
            <color rgb="FF000000"/>
            <rFont val="Tahoma"/>
            <family val="0"/>
          </rPr>
          <t xml:space="preserve">MAT 6.6
</t>
        </r>
        <r>
          <rPr>
            <sz val="8"/>
            <color rgb="FF000000"/>
            <rFont val="Tahoma"/>
            <family val="2"/>
          </rPr>
          <t xml:space="preserve">Support X.11 rls 25, Win 95/98 &amp; NT 4.0 SP6
NCE (FNF), M3900 series enhancement, ITG IP Phone (ITG Line Card Config &amp; Maint), i2004 (etherset), MDECT (MSMN), FBP Phase II - ISM Enhancements, BNE Phase I/II - NPN, EDIV, ECT, Agent Greeting
</t>
        </r>
      </text>
      <mc:AlternateContent>
        <mc:Choice Requires="v2">
          <commentPr autoFill="true" autoScale="false" colHidden="false" locked="false" rowHidden="true" textHAlign="justify" textVAlign="top">
            <anchor moveWithCells="false" sizeWithCells="false">
              <xdr:from>
                <xdr:col>0</xdr:col>
                <xdr:colOff>261</xdr:colOff>
                <xdr:row>50</xdr:row>
                <xdr:rowOff>14</xdr:rowOff>
              </xdr:from>
              <xdr:to>
                <xdr:col>4</xdr:col>
                <xdr:colOff>3</xdr:colOff>
                <xdr:row>55</xdr:row>
                <xdr:rowOff>15</xdr:rowOff>
              </xdr:to>
            </anchor>
          </commentPr>
        </mc:Choice>
        <mc:Fallback/>
      </mc:AlternateContent>
    </comment>
    <comment ref="A8" authorId="0">
      <text>
        <r>
          <rPr>
            <b val="true"/>
            <sz val="8"/>
            <color rgb="FF000000"/>
            <rFont val="Tahoma"/>
            <family val="0"/>
          </rPr>
          <t xml:space="preserve">MAT 6.6 localised:
</t>
        </r>
        <r>
          <rPr>
            <sz val="8"/>
            <color rgb="FF000000"/>
            <rFont val="Tahoma"/>
            <family val="0"/>
          </rPr>
          <t xml:space="preserve">German and French localised version of MAT 6.6</t>
        </r>
      </text>
      <mc:AlternateContent>
        <mc:Choice Requires="v2">
          <commentPr autoFill="true" autoScale="false" colHidden="false" locked="false" rowHidden="true" textHAlign="justify" textVAlign="top">
            <anchor moveWithCells="false" sizeWithCells="false">
              <xdr:from>
                <xdr:col>0</xdr:col>
                <xdr:colOff>261</xdr:colOff>
                <xdr:row>52</xdr:row>
                <xdr:rowOff>4</xdr:rowOff>
              </xdr:from>
              <xdr:to>
                <xdr:col>1</xdr:col>
                <xdr:colOff>6</xdr:colOff>
                <xdr:row>55</xdr:row>
                <xdr:rowOff>5</xdr:rowOff>
              </xdr:to>
            </anchor>
          </commentPr>
        </mc:Choice>
        <mc:Fallback/>
      </mc:AlternateContent>
    </comment>
    <comment ref="A9" authorId="0">
      <text>
        <r>
          <rPr>
            <sz val="8"/>
            <color rgb="FF000000"/>
            <rFont val="Tahoma"/>
            <family val="0"/>
          </rPr>
          <t xml:space="preserve">Unit that enables the extension of office DN and LAN functionality to the home for part time or full time teleworking. Efficient enough to be used for home based call centre agents.
Also has an analogue port for fax or analogue telset.
Line card in the Meridian 1 links the telephony to an ISDN line connected to the home office unit (Known in the UK as Home Access Terminal (HAT))</t>
        </r>
      </text>
      <mc:AlternateContent>
        <mc:Choice Requires="v2">
          <commentPr autoFill="true" autoScale="false" colHidden="false" locked="false" rowHidden="true" textHAlign="justify" textVAlign="top">
            <anchor moveWithCells="false" sizeWithCells="false">
              <xdr:from>
                <xdr:col>0</xdr:col>
                <xdr:colOff>261</xdr:colOff>
                <xdr:row>53</xdr:row>
                <xdr:rowOff>14</xdr:rowOff>
              </xdr:from>
              <xdr:to>
                <xdr:col>2</xdr:col>
                <xdr:colOff>44</xdr:colOff>
                <xdr:row>63</xdr:row>
                <xdr:rowOff>13</xdr:rowOff>
              </xdr:to>
            </anchor>
          </commentPr>
        </mc:Choice>
        <mc:Fallback/>
      </mc:AlternateContent>
    </comment>
    <comment ref="A13" authorId="0">
      <text>
        <r>
          <rPr>
            <b val="true"/>
            <sz val="8"/>
            <color rgb="FF000000"/>
            <rFont val="Tahoma"/>
            <family val="0"/>
          </rPr>
          <t xml:space="preserve">BRAnch VOice Ref: PBME 362
</t>
        </r>
        <r>
          <rPr>
            <sz val="8"/>
            <color rgb="FF000000"/>
            <rFont val="Tahoma"/>
            <family val="2"/>
          </rPr>
          <t xml:space="preserve">Cost effective solution for networking small branch offices. Eliminates need for leased lines. Allows up to three simultaneous voice conversations and their signalling on a single standard ISDN call.
</t>
        </r>
      </text>
      <mc:AlternateContent>
        <mc:Choice Requires="v2">
          <commentPr autoFill="true" autoScale="false" colHidden="false" locked="false" rowHidden="true" textHAlign="justify" textVAlign="top">
            <anchor moveWithCells="false" sizeWithCells="false">
              <xdr:from>
                <xdr:col>0</xdr:col>
                <xdr:colOff>261</xdr:colOff>
                <xdr:row>59</xdr:row>
                <xdr:rowOff>5</xdr:rowOff>
              </xdr:from>
              <xdr:to>
                <xdr:col>4</xdr:col>
                <xdr:colOff>3</xdr:colOff>
                <xdr:row>63</xdr:row>
                <xdr:rowOff>3</xdr:rowOff>
              </xdr:to>
            </anchor>
          </commentPr>
        </mc:Choice>
        <mc:Fallback/>
      </mc:AlternateContent>
    </comment>
    <comment ref="A23" authorId="0">
      <text>
        <r>
          <rPr>
            <b val="true"/>
            <sz val="8"/>
            <color rgb="FF000000"/>
            <rFont val="Tahoma"/>
            <family val="0"/>
          </rPr>
          <t xml:space="preserve">Jim Briscoe:
</t>
        </r>
        <r>
          <rPr>
            <sz val="8"/>
            <color rgb="FF000000"/>
            <rFont val="Tahoma"/>
            <family val="0"/>
          </rPr>
          <t xml:space="preserve">With improved mechanical connection to host set</t>
        </r>
      </text>
      <mc:AlternateContent>
        <mc:Choice Requires="v2">
          <commentPr autoFill="true" autoScale="false" colHidden="false" locked="false" rowHidden="true" textHAlign="justify" textVAlign="top">
            <anchor moveWithCells="false" sizeWithCells="false">
              <xdr:from>
                <xdr:col>0</xdr:col>
                <xdr:colOff>261</xdr:colOff>
                <xdr:row>67</xdr:row>
                <xdr:rowOff>5</xdr:rowOff>
              </xdr:from>
              <xdr:to>
                <xdr:col>1</xdr:col>
                <xdr:colOff>6</xdr:colOff>
                <xdr:row>71</xdr:row>
                <xdr:rowOff>9</xdr:rowOff>
              </xdr:to>
            </anchor>
          </commentPr>
        </mc:Choice>
        <mc:Fallback/>
      </mc:AlternateContent>
    </comment>
    <comment ref="A24" authorId="0">
      <text>
        <r>
          <rPr>
            <b val="true"/>
            <sz val="8"/>
            <color rgb="FF000000"/>
            <rFont val="Tahoma"/>
            <family val="0"/>
          </rPr>
          <t xml:space="preserve">CPP
</t>
        </r>
        <r>
          <rPr>
            <sz val="8"/>
            <color rgb="FF000000"/>
            <rFont val="Tahoma"/>
            <family val="2"/>
          </rPr>
          <t xml:space="preserve">Increases system real-time capacity. Required For ACD DN expansion on Rls 25.40.
</t>
        </r>
        <r>
          <rPr>
            <b val="true"/>
            <sz val="8"/>
            <color rgb="FF000000"/>
            <rFont val="Tahoma"/>
            <family val="2"/>
          </rPr>
          <t xml:space="preserve">EEPE/EPE not supported with CPP
</t>
        </r>
      </text>
      <mc:AlternateContent>
        <mc:Choice Requires="v2">
          <commentPr autoFill="true" autoScale="false" colHidden="false" locked="false" rowHidden="true" textHAlign="justify" textVAlign="top">
            <anchor moveWithCells="false" sizeWithCells="false">
              <xdr:from>
                <xdr:col>0</xdr:col>
                <xdr:colOff>261</xdr:colOff>
                <xdr:row>68</xdr:row>
                <xdr:rowOff>5</xdr:rowOff>
              </xdr:from>
              <xdr:to>
                <xdr:col>1</xdr:col>
                <xdr:colOff>6</xdr:colOff>
                <xdr:row>73</xdr:row>
                <xdr:rowOff>1</xdr:rowOff>
              </xdr:to>
            </anchor>
          </commentPr>
        </mc:Choice>
        <mc:Fallback/>
      </mc:AlternateContent>
    </comment>
    <comment ref="A25" authorId="0">
      <text>
        <r>
          <rPr>
            <b val="true"/>
            <sz val="8"/>
            <color rgb="FF000000"/>
            <rFont val="Tahoma"/>
            <family val="0"/>
          </rPr>
          <t xml:space="preserve">FNF
</t>
        </r>
        <r>
          <rPr>
            <sz val="8"/>
            <color rgb="FF000000"/>
            <rFont val="Tahoma"/>
            <family val="2"/>
          </rPr>
          <t xml:space="preserve">Increases scalability up to 16,000 ports 
Dual Sonet Ring architecture for enhanced reliability
Standard offer for Opt 81 New Systems from NP 2.3
</t>
        </r>
      </text>
      <mc:AlternateContent>
        <mc:Choice Requires="v2">
          <commentPr autoFill="true" autoScale="false" colHidden="false" locked="false" rowHidden="true" textHAlign="justify" textVAlign="top">
            <anchor moveWithCells="false" sizeWithCells="false">
              <xdr:from>
                <xdr:col>0</xdr:col>
                <xdr:colOff>261</xdr:colOff>
                <xdr:row>69</xdr:row>
                <xdr:rowOff>5</xdr:rowOff>
              </xdr:from>
              <xdr:to>
                <xdr:col>1</xdr:col>
                <xdr:colOff>32</xdr:colOff>
                <xdr:row>73</xdr:row>
                <xdr:rowOff>5</xdr:rowOff>
              </xdr:to>
            </anchor>
          </commentPr>
        </mc:Choice>
        <mc:Fallback/>
      </mc:AlternateContent>
    </comment>
    <comment ref="A29" authorId="0">
      <text>
        <r>
          <rPr>
            <b val="true"/>
            <sz val="8"/>
            <color rgb="FF000000"/>
            <rFont val="Tahoma"/>
            <family val="2"/>
          </rPr>
          <t xml:space="preserve">C4040 Docking Station Ref: PBCE51
</t>
        </r>
        <r>
          <rPr>
            <sz val="8"/>
            <color rgb="FF000000"/>
            <rFont val="Tahoma"/>
            <family val="0"/>
          </rPr>
          <t xml:space="preserve">A desktop unit that converts a C4040 handset into a complete replacement for a desktop hands free telephone. Comprises of a C4040 charger, loudspeaker, microphone and additional speed dial keys in a compact desktop unit.
</t>
        </r>
      </text>
      <mc:AlternateContent>
        <mc:Choice Requires="v2">
          <commentPr autoFill="true" autoScale="false" colHidden="false" locked="false" rowHidden="true" textHAlign="justify" textVAlign="top">
            <anchor moveWithCells="false" sizeWithCells="false">
              <xdr:from>
                <xdr:col>0</xdr:col>
                <xdr:colOff>261</xdr:colOff>
                <xdr:row>72</xdr:row>
                <xdr:rowOff>3</xdr:rowOff>
              </xdr:from>
              <xdr:to>
                <xdr:col>4</xdr:col>
                <xdr:colOff>3</xdr:colOff>
                <xdr:row>76</xdr:row>
                <xdr:rowOff>9</xdr:rowOff>
              </xdr:to>
            </anchor>
          </commentPr>
        </mc:Choice>
        <mc:Fallback/>
      </mc:AlternateContent>
    </comment>
    <comment ref="A30" authorId="0">
      <text>
        <r>
          <rPr>
            <sz val="8"/>
            <color rgb="FF000000"/>
            <rFont val="Tahoma"/>
            <family val="0"/>
          </rPr>
          <t xml:space="preserve">Administration and Maintenance management tool using a PC running Microsoft Windows.</t>
        </r>
      </text>
      <mc:AlternateContent>
        <mc:Choice Requires="v2">
          <commentPr autoFill="true" autoScale="false" colHidden="false" locked="false" rowHidden="true" textHAlign="justify" textVAlign="top">
            <anchor moveWithCells="false" sizeWithCells="false">
              <xdr:from>
                <xdr:col>0</xdr:col>
                <xdr:colOff>261</xdr:colOff>
                <xdr:row>70</xdr:row>
                <xdr:rowOff>13</xdr:rowOff>
              </xdr:from>
              <xdr:to>
                <xdr:col>2</xdr:col>
                <xdr:colOff>15</xdr:colOff>
                <xdr:row>75</xdr:row>
                <xdr:rowOff>9</xdr:rowOff>
              </xdr:to>
            </anchor>
          </commentPr>
        </mc:Choice>
        <mc:Fallback/>
      </mc:AlternateContent>
    </comment>
    <comment ref="A31" authorId="0">
      <text>
        <r>
          <rPr>
            <sz val="8"/>
            <color rgb="FF000000"/>
            <rFont val="Tahoma"/>
            <family val="0"/>
          </rPr>
          <t xml:space="preserve">MDECT Handset superseded by the C4020</t>
        </r>
      </text>
      <mc:AlternateContent>
        <mc:Choice Requires="v2">
          <commentPr autoFill="true" autoScale="false" colHidden="false" locked="false" rowHidden="true" textHAlign="justify" textVAlign="top">
            <anchor moveWithCells="false" sizeWithCells="false">
              <xdr:from>
                <xdr:col>0</xdr:col>
                <xdr:colOff>261</xdr:colOff>
                <xdr:row>71</xdr:row>
                <xdr:rowOff>9</xdr:rowOff>
              </xdr:from>
              <xdr:to>
                <xdr:col>1</xdr:col>
                <xdr:colOff>6</xdr:colOff>
                <xdr:row>75</xdr:row>
                <xdr:rowOff>16</xdr:rowOff>
              </xdr:to>
            </anchor>
          </commentPr>
        </mc:Choice>
        <mc:Fallback/>
      </mc:AlternateContent>
    </comment>
    <comment ref="A32" authorId="0">
      <text>
        <r>
          <rPr>
            <sz val="8"/>
            <color rgb="FF000000"/>
            <rFont val="Tahoma"/>
            <family val="0"/>
          </rPr>
          <t xml:space="preserve">Capacity enhancement enables the number of MDECT handsets to be increased on 2 IPE modules from 1024 to  over 3000.</t>
        </r>
      </text>
      <mc:AlternateContent>
        <mc:Choice Requires="v2">
          <commentPr autoFill="true" autoScale="false" colHidden="false" locked="false" rowHidden="true" textHAlign="justify" textVAlign="top">
            <anchor moveWithCells="false" sizeWithCells="false">
              <xdr:from>
                <xdr:col>0</xdr:col>
                <xdr:colOff>261</xdr:colOff>
                <xdr:row>72</xdr:row>
                <xdr:rowOff>9</xdr:rowOff>
              </xdr:from>
              <xdr:to>
                <xdr:col>1</xdr:col>
                <xdr:colOff>27</xdr:colOff>
                <xdr:row>77</xdr:row>
                <xdr:rowOff>13</xdr:rowOff>
              </xdr:to>
            </anchor>
          </commentPr>
        </mc:Choice>
        <mc:Fallback/>
      </mc:AlternateContent>
    </comment>
    <comment ref="A33" authorId="0">
      <text>
        <r>
          <rPr>
            <b val="true"/>
            <sz val="8"/>
            <color rgb="FF000000"/>
            <rFont val="Tahoma"/>
            <family val="2"/>
          </rPr>
          <t xml:space="preserve">DECT CTI Phase I (Alarms Server) Ref PBCE49
</t>
        </r>
        <r>
          <rPr>
            <sz val="8"/>
            <color rgb="FF000000"/>
            <rFont val="Tahoma"/>
            <family val="0"/>
          </rPr>
          <t xml:space="preserve">CARS (Companion Alarms response Server) is an alarm notification and response application running on a PC server connected to the M1. This enables external events to trigger alerting call to a Companion cordless handset or a digital desktop telset (Aries, Orion or Taurus). Intended primarily for use with DECT, but will operate with both DECT and CT2 versions of Meridian Companion. Also compatible with non-cordless alphanumeric display telephones on Meridian.
</t>
        </r>
      </text>
      <mc:AlternateContent>
        <mc:Choice Requires="v2">
          <commentPr autoFill="true" autoScale="false" colHidden="false" locked="false" rowHidden="true" textHAlign="justify" textVAlign="top">
            <anchor moveWithCells="false" sizeWithCells="false">
              <xdr:from>
                <xdr:col>0</xdr:col>
                <xdr:colOff>261</xdr:colOff>
                <xdr:row>76</xdr:row>
                <xdr:rowOff>3</xdr:rowOff>
              </xdr:from>
              <xdr:to>
                <xdr:col>4</xdr:col>
                <xdr:colOff>45</xdr:colOff>
                <xdr:row>81</xdr:row>
                <xdr:rowOff>1</xdr:rowOff>
              </xdr:to>
            </anchor>
          </commentPr>
        </mc:Choice>
        <mc:Fallback/>
      </mc:AlternateContent>
    </comment>
    <comment ref="A34" authorId="0">
      <text>
        <r>
          <rPr>
            <sz val="8"/>
            <color rgb="FF000000"/>
            <rFont val="Tahoma"/>
            <family val="0"/>
          </rPr>
          <t xml:space="preserve">MWI (Message Waiting Indicator) was made available with the C4010 handset and this has been carried over to the C4020.</t>
        </r>
      </text>
      <mc:AlternateContent>
        <mc:Choice Requires="v2">
          <commentPr autoFill="true" autoScale="false" colHidden="false" locked="false" rowHidden="true" textHAlign="justify" textVAlign="top">
            <anchor moveWithCells="false" sizeWithCells="false">
              <xdr:from>
                <xdr:col>0</xdr:col>
                <xdr:colOff>261</xdr:colOff>
                <xdr:row>74</xdr:row>
                <xdr:rowOff>9</xdr:rowOff>
              </xdr:from>
              <xdr:to>
                <xdr:col>1</xdr:col>
                <xdr:colOff>6</xdr:colOff>
                <xdr:row>79</xdr:row>
                <xdr:rowOff>7</xdr:rowOff>
              </xdr:to>
            </anchor>
          </commentPr>
        </mc:Choice>
        <mc:Fallback/>
      </mc:AlternateContent>
    </comment>
    <comment ref="A35" authorId="0">
      <text>
        <r>
          <rPr>
            <sz val="8"/>
            <color rgb="FF000000"/>
            <rFont val="Tahoma"/>
            <family val="0"/>
          </rPr>
          <t xml:space="preserve">C4010Ex is an intrinsically safe handset for use in potentially hazardous areas.
Not suitable for mining but can be used on oil rigs, chemical works etc.</t>
        </r>
      </text>
      <mc:AlternateContent>
        <mc:Choice Requires="v2">
          <commentPr autoFill="true" autoScale="false" colHidden="false" locked="false" rowHidden="true" textHAlign="justify" textVAlign="top">
            <anchor moveWithCells="false" sizeWithCells="false">
              <xdr:from>
                <xdr:col>0</xdr:col>
                <xdr:colOff>261</xdr:colOff>
                <xdr:row>75</xdr:row>
                <xdr:rowOff>9</xdr:rowOff>
              </xdr:from>
              <xdr:to>
                <xdr:col>1</xdr:col>
                <xdr:colOff>27</xdr:colOff>
                <xdr:row>80</xdr:row>
                <xdr:rowOff>5</xdr:rowOff>
              </xdr:to>
            </anchor>
          </commentPr>
        </mc:Choice>
        <mc:Fallback/>
      </mc:AlternateContent>
    </comment>
    <comment ref="A36" authorId="0">
      <text>
        <r>
          <rPr>
            <sz val="8"/>
            <color rgb="FF000000"/>
            <rFont val="Tahoma"/>
            <family val="0"/>
          </rPr>
          <t xml:space="preserve">(May 2000) - The generic handset now available for MDECT systems.</t>
        </r>
      </text>
      <mc:AlternateContent>
        <mc:Choice Requires="v2">
          <commentPr autoFill="true" autoScale="false" colHidden="false" locked="false" rowHidden="true" textHAlign="justify" textVAlign="top">
            <anchor moveWithCells="false" sizeWithCells="false">
              <xdr:from>
                <xdr:col>0</xdr:col>
                <xdr:colOff>261</xdr:colOff>
                <xdr:row>76</xdr:row>
                <xdr:rowOff>9</xdr:rowOff>
              </xdr:from>
              <xdr:to>
                <xdr:col>1</xdr:col>
                <xdr:colOff>6</xdr:colOff>
                <xdr:row>80</xdr:row>
                <xdr:rowOff>16</xdr:rowOff>
              </xdr:to>
            </anchor>
          </commentPr>
        </mc:Choice>
        <mc:Fallback/>
      </mc:AlternateContent>
    </comment>
    <comment ref="A37" authorId="0">
      <text>
        <r>
          <rPr>
            <sz val="8"/>
            <color rgb="FF000000"/>
            <rFont val="Tahoma"/>
            <family val="0"/>
          </rPr>
          <t xml:space="preserve">Gives the ability to move from ones home MDECT site to a number of other sites with MDECT and use the same handset and extension number. The home system will be informed as to where to redirect calls in the same way as a GSM phone. 1st phase of MSMN necessitates the registering of handsets at each site.</t>
        </r>
      </text>
      <mc:AlternateContent>
        <mc:Choice Requires="v2">
          <commentPr autoFill="true" autoScale="false" colHidden="false" locked="false" rowHidden="true" textHAlign="justify" textVAlign="top">
            <anchor moveWithCells="false" sizeWithCells="false">
              <xdr:from>
                <xdr:col>0</xdr:col>
                <xdr:colOff>261</xdr:colOff>
                <xdr:row>81</xdr:row>
                <xdr:rowOff>5</xdr:rowOff>
              </xdr:from>
              <xdr:to>
                <xdr:col>3</xdr:col>
                <xdr:colOff>79</xdr:colOff>
                <xdr:row>82</xdr:row>
                <xdr:rowOff>7</xdr:rowOff>
              </xdr:to>
            </anchor>
          </commentPr>
        </mc:Choice>
        <mc:Fallback/>
      </mc:AlternateContent>
    </comment>
    <comment ref="A43" authorId="0">
      <text>
        <r>
          <rPr>
            <b val="true"/>
            <sz val="10"/>
            <color rgb="FF000000"/>
            <rFont val="Tahoma"/>
            <family val="2"/>
          </rPr>
          <t xml:space="preserve">Jim Briscoe:
</t>
        </r>
        <r>
          <rPr>
            <sz val="10"/>
            <color rgb="FF000000"/>
            <rFont val="Tahoma"/>
            <family val="2"/>
          </rPr>
          <t xml:space="preserve">Use '+' to Ungroup
Use '-' to  Group</t>
        </r>
      </text>
      <mc:AlternateContent>
        <mc:Choice Requires="v2">
          <commentPr autoFill="true" autoScale="false" colHidden="false" locked="false" rowHidden="false" textHAlign="justify" textVAlign="top">
            <anchor moveWithCells="false" sizeWithCells="false">
              <xdr:from>
                <xdr:col>0</xdr:col>
                <xdr:colOff>261</xdr:colOff>
                <xdr:row>63</xdr:row>
                <xdr:rowOff>5</xdr:rowOff>
              </xdr:from>
              <xdr:to>
                <xdr:col>1</xdr:col>
                <xdr:colOff>6</xdr:colOff>
                <xdr:row>67</xdr:row>
                <xdr:rowOff>9</xdr:rowOff>
              </xdr:to>
            </anchor>
          </commentPr>
        </mc:Choice>
        <mc:Fallback/>
      </mc:AlternateContent>
    </comment>
    <comment ref="A45" authorId="0">
      <text>
        <r>
          <rPr>
            <b val="true"/>
            <sz val="8"/>
            <color rgb="FF000000"/>
            <rFont val="Tahoma"/>
            <family val="0"/>
          </rPr>
          <t xml:space="preserve">OTM 1.0
</t>
        </r>
        <r>
          <rPr>
            <sz val="8"/>
            <color rgb="FF000000"/>
            <rFont val="Tahoma"/>
            <family val="0"/>
          </rPr>
          <t xml:space="preserve">Product is to be upgraded to 1.01</t>
        </r>
      </text>
      <mc:AlternateContent>
        <mc:Choice Requires="v2">
          <commentPr autoFill="true" autoScale="false" colHidden="false" locked="false" rowHidden="true" textHAlign="justify" textVAlign="top">
            <anchor moveWithCells="false" sizeWithCells="false">
              <xdr:from>
                <xdr:col>0</xdr:col>
                <xdr:colOff>261</xdr:colOff>
                <xdr:row>65</xdr:row>
                <xdr:rowOff>5</xdr:rowOff>
              </xdr:from>
              <xdr:to>
                <xdr:col>1</xdr:col>
                <xdr:colOff>6</xdr:colOff>
                <xdr:row>69</xdr:row>
                <xdr:rowOff>11</xdr:rowOff>
              </xdr:to>
            </anchor>
          </commentPr>
        </mc:Choice>
        <mc:Fallback/>
      </mc:AlternateContent>
    </comment>
    <comment ref="A46" authorId="0">
      <text>
        <r>
          <rPr>
            <b val="true"/>
            <sz val="8"/>
            <color rgb="FF000000"/>
            <rFont val="Tahoma"/>
            <family val="0"/>
          </rPr>
          <t xml:space="preserve">OTM 1.01:
</t>
        </r>
        <r>
          <rPr>
            <sz val="8"/>
            <color rgb="FF000000"/>
            <rFont val="Tahoma"/>
            <family val="0"/>
          </rPr>
          <t xml:space="preserve">German and French localised version of OTM 1.0 - ALSO bug fix up-issue - supports Windows 2000 - admin for Survivable IP Expansion</t>
        </r>
      </text>
      <mc:AlternateContent>
        <mc:Choice Requires="v2">
          <commentPr autoFill="true" autoScale="false" colHidden="false" locked="false" rowHidden="true" textHAlign="justify" textVAlign="top">
            <anchor moveWithCells="false" sizeWithCells="false">
              <xdr:from>
                <xdr:col>0</xdr:col>
                <xdr:colOff>261</xdr:colOff>
                <xdr:row>66</xdr:row>
                <xdr:rowOff>5</xdr:rowOff>
              </xdr:from>
              <xdr:to>
                <xdr:col>1</xdr:col>
                <xdr:colOff>6</xdr:colOff>
                <xdr:row>70</xdr:row>
                <xdr:rowOff>9</xdr:rowOff>
              </xdr:to>
            </anchor>
          </commentPr>
        </mc:Choice>
        <mc:Fallback/>
      </mc:AlternateContent>
    </comment>
    <comment ref="A47" authorId="0">
      <text>
        <r>
          <rPr>
            <sz val="8"/>
            <color rgb="FF000000"/>
            <rFont val="Tahoma"/>
            <family val="0"/>
          </rPr>
          <t xml:space="preserve">Meridian Integrated Telephony Gateway Trunk  2.0: Increasing port capacity to 24 simultaneous calls and adding MCDN and QSIG signalling support
</t>
        </r>
      </text>
      <mc:AlternateContent>
        <mc:Choice Requires="v2">
          <commentPr autoFill="true" autoScale="false" colHidden="false" locked="false" rowHidden="true" textHAlign="justify" textVAlign="top">
            <anchor moveWithCells="false" sizeWithCells="false">
              <xdr:from>
                <xdr:col>0</xdr:col>
                <xdr:colOff>261</xdr:colOff>
                <xdr:row>91</xdr:row>
                <xdr:rowOff>14</xdr:rowOff>
              </xdr:from>
              <xdr:to>
                <xdr:col>2</xdr:col>
                <xdr:colOff>35</xdr:colOff>
                <xdr:row>94</xdr:row>
                <xdr:rowOff>15</xdr:rowOff>
              </xdr:to>
            </anchor>
          </commentPr>
        </mc:Choice>
        <mc:Fallback/>
      </mc:AlternateContent>
    </comment>
    <comment ref="A49" authorId="0">
      <text>
        <r>
          <rPr>
            <b val="true"/>
            <sz val="8"/>
            <color rgb="FF000000"/>
            <rFont val="Tahoma"/>
            <family val="0"/>
          </rPr>
          <t xml:space="preserve">Rls 25.40 Content:  
</t>
        </r>
        <r>
          <rPr>
            <sz val="8"/>
            <color rgb="FF000000"/>
            <rFont val="Tahoma"/>
            <family val="2"/>
          </rPr>
          <t xml:space="preserve">Introduces Survivable IP which gives the ability to distribute Option 11C cabinets across a LAN, and to have them "survivable" i.e. if the main cab goes down they can run in standalone mode, and have trunks in them with PSTN access. 
Networking Enhancement:
· Network Break-in and Forced Disconnect 
M3900 Enhancements:
· Full Duplex Hands free (H/W control)
· Virtual Office Erase Callers/Redial list 
· Virtual Office Automatic Logout 
· Set-to-Set messaging enhancements 
· System initiated language selection 
· One-button Feature Access Keys
For other features see product presentation.
</t>
        </r>
        <r>
          <rPr>
            <b val="true"/>
            <sz val="8"/>
            <color rgb="FF000000"/>
            <rFont val="Tahoma"/>
            <family val="2"/>
          </rPr>
          <t xml:space="preserve">Rkls25.40B
</t>
        </r>
        <r>
          <rPr>
            <sz val="8"/>
            <color rgb="FF000000"/>
            <rFont val="Tahoma"/>
            <family val="2"/>
          </rPr>
          <t xml:space="preserve">Release 25.40 software has been up-issued to address identified SNMP security vulnerabilities identified by CERT®, a federally funded Internet security watchdog organization.
There are no keycode impacts to the up-issue.</t>
        </r>
      </text>
      <mc:AlternateContent>
        <mc:Choice Requires="v2">
          <commentPr autoFill="true" autoScale="false" colHidden="false" locked="false" rowHidden="false" textHAlign="justify" textVAlign="top">
            <anchor moveWithCells="false" sizeWithCells="false">
              <xdr:from>
                <xdr:col>1</xdr:col>
                <xdr:colOff>3</xdr:colOff>
                <xdr:row>0</xdr:row>
                <xdr:rowOff>95</xdr:rowOff>
              </xdr:from>
              <xdr:to>
                <xdr:col>6</xdr:col>
                <xdr:colOff>10</xdr:colOff>
                <xdr:row>58</xdr:row>
                <xdr:rowOff>5</xdr:rowOff>
              </xdr:to>
            </anchor>
          </commentPr>
        </mc:Choice>
        <mc:Fallback/>
      </mc:AlternateContent>
    </comment>
    <comment ref="A50" authorId="0">
      <text>
        <r>
          <rPr>
            <b val="true"/>
            <sz val="8"/>
            <color rgb="FF000000"/>
            <rFont val="Tahoma"/>
            <family val="2"/>
          </rPr>
          <t xml:space="preserve">Rls 26 content
New Content to be defined (EPE break)</t>
        </r>
      </text>
      <mc:AlternateContent>
        <mc:Choice Requires="v2">
          <commentPr autoFill="true" autoScale="false" colHidden="false" locked="false" rowHidden="false" textHAlign="justify" textVAlign="top">
            <anchor moveWithCells="false" sizeWithCells="false">
              <xdr:from>
                <xdr:col>1</xdr:col>
                <xdr:colOff>41</xdr:colOff>
                <xdr:row>50</xdr:row>
                <xdr:rowOff>12</xdr:rowOff>
              </xdr:from>
              <xdr:to>
                <xdr:col>5</xdr:col>
                <xdr:colOff>19</xdr:colOff>
                <xdr:row>53</xdr:row>
                <xdr:rowOff>12</xdr:rowOff>
              </xdr:to>
            </anchor>
          </commentPr>
        </mc:Choice>
        <mc:Fallback/>
      </mc:AlternateContent>
    </comment>
    <comment ref="A51" authorId="0">
      <text>
        <r>
          <rPr>
            <sz val="8"/>
            <color rgb="FF000000"/>
            <rFont val="Tahoma"/>
            <family val="0"/>
          </rPr>
          <t xml:space="preserve">MIPCD = Meridian Integrated Personal Call Director.
One Number / 'Follow Me' functionality based on MICB platform
</t>
        </r>
      </text>
      <mc:AlternateContent>
        <mc:Choice Requires="v2">
          <commentPr autoFill="true" autoScale="false" colHidden="false" locked="false" rowHidden="false" textHAlign="justify" textVAlign="top">
            <anchor moveWithCells="false" sizeWithCells="false">
              <xdr:from>
                <xdr:col>0</xdr:col>
                <xdr:colOff>261</xdr:colOff>
                <xdr:row>97</xdr:row>
                <xdr:rowOff>1</xdr:rowOff>
              </xdr:from>
              <xdr:to>
                <xdr:col>3</xdr:col>
                <xdr:colOff>61</xdr:colOff>
                <xdr:row>103</xdr:row>
                <xdr:rowOff>3</xdr:rowOff>
              </xdr:to>
            </anchor>
          </commentPr>
        </mc:Choice>
        <mc:Fallback/>
      </mc:AlternateContent>
    </comment>
    <comment ref="A52" authorId="0">
      <text>
        <r>
          <rPr>
            <b val="true"/>
            <sz val="9"/>
            <color rgb="FF000000"/>
            <rFont val="Tahoma"/>
            <family val="2"/>
          </rPr>
          <t xml:space="preserve">MIRAN III </t>
        </r>
        <r>
          <rPr>
            <sz val="9"/>
            <color rgb="FF000000"/>
            <rFont val="Tahoma"/>
            <family val="2"/>
          </rPr>
          <t xml:space="preserve">is an up issue of MIRAN II where we move from ageing VPS platform to new Media Card (SA).  With MIRAN III each pack will now have its own IP access and cross connects will be removed in favour of RAN and Music RAN Broadcast features from X11 Rls 23. MIRAN III will replace MIRAN II across all Channels from GA.</t>
        </r>
      </text>
      <mc:AlternateContent>
        <mc:Choice Requires="v2">
          <commentPr autoFill="true" autoScale="false" colHidden="false" locked="false" rowHidden="false" textHAlign="justify" textVAlign="top">
            <anchor moveWithCells="false" sizeWithCells="false">
              <xdr:from>
                <xdr:col>0</xdr:col>
                <xdr:colOff>261</xdr:colOff>
                <xdr:row>61</xdr:row>
                <xdr:rowOff>5</xdr:rowOff>
              </xdr:from>
              <xdr:to>
                <xdr:col>5</xdr:col>
                <xdr:colOff>29</xdr:colOff>
                <xdr:row>65</xdr:row>
                <xdr:rowOff>5</xdr:rowOff>
              </xdr:to>
            </anchor>
          </commentPr>
        </mc:Choice>
        <mc:Fallback/>
      </mc:AlternateContent>
    </comment>
    <comment ref="A53" authorId="0">
      <text>
        <r>
          <rPr>
            <b val="true"/>
            <sz val="9"/>
            <color rgb="FF000000"/>
            <rFont val="Tahoma"/>
            <family val="2"/>
          </rPr>
          <t xml:space="preserve">MICB III introduces the following new </t>
        </r>
        <r>
          <rPr>
            <b val="true"/>
            <u val="single"/>
            <sz val="9"/>
            <color rgb="FF000000"/>
            <rFont val="Tahoma"/>
            <family val="2"/>
          </rPr>
          <t xml:space="preserve">User</t>
        </r>
        <r>
          <rPr>
            <b val="true"/>
            <sz val="9"/>
            <color rgb="FF000000"/>
            <rFont val="Tahoma"/>
            <family val="2"/>
          </rPr>
          <t xml:space="preserve"> enhancements:
</t>
        </r>
        <r>
          <rPr>
            <sz val="9"/>
            <color rgb="FF000000"/>
            <rFont val="Tahoma"/>
            <family val="2"/>
          </rPr>
          <t xml:space="preserve">Fast open Internet browser interface for scheduling and administration.
New Browser User Interface for Conference Control by chairperson.
Acquire/release Chairperson control while in the meeting.
Manual gain control by conference participants and Chairperson.
Interaction with Meridian-1 Authorization feature for secure  Dial Out .
Conference specific greetings.
Pre-meeting and post-meeting caller notification.
Group-call improvement: Smart re-try.
Dual card meeting improvement - Chairperson control over Dual Meeting.
</t>
        </r>
        <r>
          <rPr>
            <b val="true"/>
            <sz val="9"/>
            <color rgb="FF000000"/>
            <rFont val="Tahoma"/>
            <family val="2"/>
          </rPr>
          <t xml:space="preserve">MICB III introduces the following new </t>
        </r>
        <r>
          <rPr>
            <b val="true"/>
            <u val="single"/>
            <sz val="9"/>
            <color rgb="FF000000"/>
            <rFont val="Tahoma"/>
            <family val="2"/>
          </rPr>
          <t xml:space="preserve">Administration</t>
        </r>
        <r>
          <rPr>
            <b val="true"/>
            <sz val="9"/>
            <color rgb="FF000000"/>
            <rFont val="Tahoma"/>
            <family val="2"/>
          </rPr>
          <t xml:space="preserve">  enhancements:
</t>
        </r>
        <r>
          <rPr>
            <sz val="9"/>
            <color rgb="FF000000"/>
            <rFont val="Tahoma"/>
            <family val="2"/>
          </rPr>
          <t xml:space="preserve">Brandline greeting recording from a telephone.
Customized Login window (BUI).
Customized Email format for scheduling notification.
Single number access to all meetings - Reduced need for agents
Report browsing: viewing reports by BUI.
Login passwords security.
Automatic backup via email - Back up/restore log
</t>
        </r>
        <r>
          <rPr>
            <b val="true"/>
            <sz val="9"/>
            <color rgb="FF000000"/>
            <rFont val="Tahoma"/>
            <family val="2"/>
          </rPr>
          <t xml:space="preserve">MICB III introduces the following new </t>
        </r>
        <r>
          <rPr>
            <b val="true"/>
            <u val="single"/>
            <sz val="9"/>
            <color rgb="FF000000"/>
            <rFont val="Tahoma"/>
            <family val="2"/>
          </rPr>
          <t xml:space="preserve">Support</t>
        </r>
        <r>
          <rPr>
            <b val="true"/>
            <sz val="9"/>
            <color rgb="FF000000"/>
            <rFont val="Tahoma"/>
            <family val="2"/>
          </rPr>
          <t xml:space="preserve"> enhancements:
</t>
        </r>
        <r>
          <rPr>
            <sz val="9"/>
            <color rgb="FF000000"/>
            <rFont val="Tahoma"/>
            <family val="2"/>
          </rPr>
          <t xml:space="preserve">Ping Client for testing internet connection.
CLI command entry direct from BUI.
Error handling improvements.
Better tracking of log in/out and password access improvements.
Debug area password  added.</t>
        </r>
      </text>
      <mc:AlternateContent>
        <mc:Choice Requires="v2">
          <commentPr autoFill="true" autoScale="false" colHidden="false" locked="false" rowHidden="false" textHAlign="justify" textVAlign="top">
            <anchor moveWithCells="false" sizeWithCells="false">
              <xdr:from>
                <xdr:col>0</xdr:col>
                <xdr:colOff>299</xdr:colOff>
                <xdr:row>51</xdr:row>
                <xdr:rowOff>13</xdr:rowOff>
              </xdr:from>
              <xdr:to>
                <xdr:col>5</xdr:col>
                <xdr:colOff>24</xdr:colOff>
                <xdr:row>75</xdr:row>
                <xdr:rowOff>7</xdr:rowOff>
              </xdr:to>
            </anchor>
          </commentPr>
        </mc:Choice>
        <mc:Fallback/>
      </mc:AlternateContent>
    </comment>
    <comment ref="A54" authorId="0">
      <text>
        <r>
          <rPr>
            <sz val="10"/>
            <color rgb="FF000000"/>
            <rFont val="Tahoma"/>
            <family val="2"/>
          </rPr>
          <t xml:space="preserve">The DDP2 (NT5D97xx) is a dual (two loops) 2.048 Mbps Digital Trunk Interface / Primary Rate Interface pack. It integrates the functionality of a single QPC414 ENET (two terminal loops) and two DTI2 / PRI2 cards on one single CE slot pack. Each of the two DDP2 loops may be independently configured to provide the DTI2 or the PRI2 interface. The DDP2 pack is software compatible with the NTCK43 Dual PRI card. The DPP2 pack is compatible with all Meridian 1 and MSL-1 Large machines (not supported on Option11, 11E or 11C) and can be mixed in the same machine with the earlier DTI2 (QPC536) and PRI2 (NT8D72 &amp; NTCK43) packs.
</t>
        </r>
      </text>
      <mc:AlternateContent>
        <mc:Choice Requires="v2">
          <commentPr autoFill="true" autoScale="false" colHidden="false" locked="false" rowHidden="false" textHAlign="justify" textVAlign="top">
            <anchor moveWithCells="false" sizeWithCells="false">
              <xdr:from>
                <xdr:col>0</xdr:col>
                <xdr:colOff>261</xdr:colOff>
                <xdr:row>65</xdr:row>
                <xdr:rowOff>13</xdr:rowOff>
              </xdr:from>
              <xdr:to>
                <xdr:col>4</xdr:col>
                <xdr:colOff>13</xdr:colOff>
                <xdr:row>73</xdr:row>
                <xdr:rowOff>9</xdr:rowOff>
              </xdr:to>
            </anchor>
          </commentPr>
        </mc:Choice>
        <mc:Fallback/>
      </mc:AlternateContent>
    </comment>
    <comment ref="A57" authorId="0">
      <text>
        <r>
          <rPr>
            <b val="true"/>
            <sz val="8"/>
            <color rgb="FF000000"/>
            <rFont val="Tahoma"/>
            <family val="2"/>
          </rPr>
          <t xml:space="preserve">Smile2 Screen based console.
</t>
        </r>
        <r>
          <rPr>
            <sz val="8"/>
            <color rgb="FF000000"/>
            <rFont val="Tahoma"/>
            <family val="2"/>
          </rPr>
          <t xml:space="preserve">-Completely Revised Screen Layout
-Greater use of icons
-Easier name searches
-Uses an MS Access database instead of Foxpro
-Dual language functionality
-Customisable languages
-Additional Information presented for callers on-hold  (waiting time, caller line ID, )
</t>
        </r>
        <r>
          <rPr>
            <sz val="8"/>
            <color rgb="FF000000"/>
            <rFont val="Tahoma"/>
            <family val="0"/>
          </rPr>
          <t xml:space="preserve">
The advanced version of Ascom Smile allows the automatic updating of the local Smile Database from an LDAP database.  The Avanced Smile  version also allows "networking", whereby a number of Smile consoles share the same database by using periodic synchronising to a server based LDAP database.</t>
        </r>
      </text>
      <mc:AlternateContent>
        <mc:Choice Requires="v2">
          <commentPr autoFill="true" autoScale="false" colHidden="false" locked="false" rowHidden="false" textHAlign="justify" textVAlign="top">
            <anchor moveWithCells="false" sizeWithCells="false">
              <xdr:from>
                <xdr:col>0</xdr:col>
                <xdr:colOff>300</xdr:colOff>
                <xdr:row>57</xdr:row>
                <xdr:rowOff>3</xdr:rowOff>
              </xdr:from>
              <xdr:to>
                <xdr:col>9</xdr:col>
                <xdr:colOff>19</xdr:colOff>
                <xdr:row>69</xdr:row>
                <xdr:rowOff>15</xdr:rowOff>
              </xdr:to>
            </anchor>
          </commentPr>
        </mc:Choice>
        <mc:Fallback/>
      </mc:AlternateContent>
    </comment>
    <comment ref="A58" authorId="0">
      <text>
        <r>
          <rPr>
            <b val="true"/>
            <sz val="8"/>
            <color rgb="FF000000"/>
            <rFont val="Tahoma"/>
            <family val="0"/>
          </rPr>
          <t xml:space="preserve">M39xx Phase III 
Note: For support on Remote Office the Remote Office firmware must be 1.3.4 or higher
</t>
        </r>
        <r>
          <rPr>
            <sz val="8"/>
            <color rgb="FF000000"/>
            <rFont val="Tahoma"/>
            <family val="2"/>
          </rPr>
          <t xml:space="preserve">There are two new software packages to enable the M3900 Enhancements in X11 Release 25.40:
- Pkg. 386:  M3900 Phase III Productivity Enhancements
- Set-to-Set Messaging Enhancements
- System Initiated Language Selection
- One Button Feature Access Keys
- Pkg. 387:  M3900 Phase III Virtual Office Enhancements
- Virtual Office Erase Callers / Redial List
- Virtual Office Automatic Logout
Note:
New part numbers are being introduced to distinguish M39xx phase III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294</xdr:colOff>
                <xdr:row>76</xdr:row>
                <xdr:rowOff>5</xdr:rowOff>
              </xdr:from>
              <xdr:to>
                <xdr:col>4</xdr:col>
                <xdr:colOff>33</xdr:colOff>
                <xdr:row>87</xdr:row>
                <xdr:rowOff>16</xdr:rowOff>
              </xdr:to>
            </anchor>
          </commentPr>
        </mc:Choice>
        <mc:Fallback/>
      </mc:AlternateContent>
    </comment>
    <comment ref="A61" authorId="0">
      <text>
        <r>
          <rPr>
            <b val="true"/>
            <sz val="10"/>
            <color rgb="FF000000"/>
            <rFont val="Tahoma"/>
            <family val="2"/>
          </rPr>
          <t xml:space="preserve">Full Duplex Handsfree (FDHF) 
</t>
        </r>
        <r>
          <rPr>
            <sz val="10"/>
            <color rgb="FF000000"/>
            <rFont val="Tahoma"/>
            <family val="2"/>
          </rPr>
          <t xml:space="preserve">Full Duplex Handsfree (FDHF) functionality allows simultaneous two-way communication during a Handsfree call.  For Full Duplex Handsfree functionality, you will require a new M3904 phase 3 set equipped with a FDHF cartridge.</t>
        </r>
      </text>
      <mc:AlternateContent>
        <mc:Choice Requires="v2">
          <commentPr autoFill="true" autoScale="false" colHidden="false" locked="false" rowHidden="false" textHAlign="justify" textVAlign="top">
            <anchor moveWithCells="false" sizeWithCells="false">
              <xdr:from>
                <xdr:col>0</xdr:col>
                <xdr:colOff>261</xdr:colOff>
                <xdr:row>77</xdr:row>
                <xdr:rowOff>11</xdr:rowOff>
              </xdr:from>
              <xdr:to>
                <xdr:col>2</xdr:col>
                <xdr:colOff>39</xdr:colOff>
                <xdr:row>84</xdr:row>
                <xdr:rowOff>15</xdr:rowOff>
              </xdr:to>
            </anchor>
          </commentPr>
        </mc:Choice>
        <mc:Fallback/>
      </mc:AlternateContent>
    </comment>
    <comment ref="A63" authorId="0">
      <text>
        <r>
          <rPr>
            <sz val="8"/>
            <color rgb="FF000000"/>
            <rFont val="Tahoma"/>
            <family val="0"/>
          </rPr>
          <t xml:space="preserve">Allows single Cat 5 data drop to the desk. Connect i2004 &amp; PC. Delivers power to i2004. Prioritizes voice.
</t>
        </r>
      </text>
      <mc:AlternateContent>
        <mc:Choice Requires="v2">
          <commentPr autoFill="true" autoScale="false" colHidden="false" locked="false" rowHidden="false" textHAlign="justify" textVAlign="top">
            <anchor moveWithCells="false" sizeWithCells="false">
              <xdr:from>
                <xdr:col>0</xdr:col>
                <xdr:colOff>261</xdr:colOff>
                <xdr:row>81</xdr:row>
                <xdr:rowOff>5</xdr:rowOff>
              </xdr:from>
              <xdr:to>
                <xdr:col>1</xdr:col>
                <xdr:colOff>6</xdr:colOff>
                <xdr:row>85</xdr:row>
                <xdr:rowOff>9</xdr:rowOff>
              </xdr:to>
            </anchor>
          </commentPr>
        </mc:Choice>
        <mc:Fallback/>
      </mc:AlternateContent>
    </comment>
    <comment ref="A64" authorId="0">
      <text>
        <r>
          <rPr>
            <sz val="8"/>
            <color rgb="FF000000"/>
            <rFont val="Tahoma"/>
            <family val="2"/>
          </rPr>
          <t xml:space="preserve">Lan Powering  - Inserts power mid span to cat 5 cable drop to desk on unused pairs. 19" rack mountable. Resides in closet.
PIPP - Power In-Line Patch Pannel.</t>
        </r>
      </text>
      <mc:AlternateContent>
        <mc:Choice Requires="v2">
          <commentPr autoFill="true" autoScale="false" colHidden="false" locked="false" rowHidden="false" textHAlign="justify" textVAlign="top">
            <anchor moveWithCells="false" sizeWithCells="false">
              <xdr:from>
                <xdr:col>0</xdr:col>
                <xdr:colOff>261</xdr:colOff>
                <xdr:row>82</xdr:row>
                <xdr:rowOff>5</xdr:rowOff>
              </xdr:from>
              <xdr:to>
                <xdr:col>1</xdr:col>
                <xdr:colOff>6</xdr:colOff>
                <xdr:row>86</xdr:row>
                <xdr:rowOff>11</xdr:rowOff>
              </xdr:to>
            </anchor>
          </commentPr>
        </mc:Choice>
        <mc:Fallback/>
      </mc:AlternateContent>
    </comment>
    <comment ref="A65" authorId="0">
      <text>
        <r>
          <rPr>
            <sz val="8"/>
            <color rgb="FF000000"/>
            <rFont val="Tahoma"/>
            <family val="0"/>
          </rPr>
          <t xml:space="preserve">i2004 firmware to support 802.1Q on these sets with ITG Line 2.2/Rls 25.15 ahead of availability of IP Line 3.0
Code will be available on the web.</t>
        </r>
      </text>
      <mc:AlternateContent>
        <mc:Choice Requires="v2">
          <commentPr autoFill="true" autoScale="false" colHidden="false" locked="false" rowHidden="false" textHAlign="justify" textVAlign="top">
            <anchor moveWithCells="false" sizeWithCells="false">
              <xdr:from>
                <xdr:col>0</xdr:col>
                <xdr:colOff>261</xdr:colOff>
                <xdr:row>68</xdr:row>
                <xdr:rowOff>5</xdr:rowOff>
              </xdr:from>
              <xdr:to>
                <xdr:col>1</xdr:col>
                <xdr:colOff>6</xdr:colOff>
                <xdr:row>73</xdr:row>
                <xdr:rowOff>7</xdr:rowOff>
              </xdr:to>
            </anchor>
          </commentPr>
        </mc:Choice>
        <mc:Fallback/>
      </mc:AlternateContent>
    </comment>
    <comment ref="A66" authorId="0">
      <text>
        <r>
          <rPr>
            <b val="true"/>
            <sz val="8"/>
            <color rgb="FF000000"/>
            <rFont val="Tahoma"/>
            <family val="0"/>
          </rPr>
          <t xml:space="preserve">i2004 improvements Phase I:
</t>
        </r>
        <r>
          <rPr>
            <sz val="8"/>
            <color rgb="FF000000"/>
            <rFont val="Tahoma"/>
            <family val="2"/>
          </rPr>
          <t xml:space="preserve">i2004 with integrated 3 port switch, same product functionality as before
</t>
        </r>
        <r>
          <rPr>
            <sz val="8"/>
            <color rgb="FF000000"/>
            <rFont val="Tahoma"/>
            <family val="0"/>
          </rPr>
          <t xml:space="preserve">A Charcoal colured set will also be added to the Portfolio with the introduction of the Phase 1 set  (Existing colour being Ethergrey)</t>
        </r>
      </text>
      <mc:AlternateContent>
        <mc:Choice Requires="v2">
          <commentPr autoFill="true" autoScale="false" colHidden="false" locked="false" rowHidden="false" textHAlign="justify" textVAlign="top">
            <anchor moveWithCells="false" sizeWithCells="false">
              <xdr:from>
                <xdr:col>0</xdr:col>
                <xdr:colOff>253</xdr:colOff>
                <xdr:row>64</xdr:row>
                <xdr:rowOff>0</xdr:rowOff>
              </xdr:from>
              <xdr:to>
                <xdr:col>4</xdr:col>
                <xdr:colOff>20</xdr:colOff>
                <xdr:row>70</xdr:row>
                <xdr:rowOff>3</xdr:rowOff>
              </xdr:to>
            </anchor>
          </commentPr>
        </mc:Choice>
        <mc:Fallback/>
      </mc:AlternateContent>
    </comment>
    <comment ref="A68" authorId="0">
      <text>
        <r>
          <rPr>
            <sz val="8"/>
            <color rgb="FF000000"/>
            <rFont val="Tahoma"/>
            <family val="0"/>
          </rPr>
          <t xml:space="preserve">A softphone that emulates a i2004 set on a PC , supported using Nortel's USB headset</t>
        </r>
      </text>
      <mc:AlternateContent>
        <mc:Choice Requires="v2">
          <commentPr autoFill="true" autoScale="false" colHidden="false" locked="false" rowHidden="false" textHAlign="justify" textVAlign="top">
            <anchor moveWithCells="false" sizeWithCells="false">
              <xdr:from>
                <xdr:col>0</xdr:col>
                <xdr:colOff>261</xdr:colOff>
                <xdr:row>66</xdr:row>
                <xdr:rowOff>7</xdr:rowOff>
              </xdr:from>
              <xdr:to>
                <xdr:col>1</xdr:col>
                <xdr:colOff>6</xdr:colOff>
                <xdr:row>70</xdr:row>
                <xdr:rowOff>12</xdr:rowOff>
              </xdr:to>
            </anchor>
          </commentPr>
        </mc:Choice>
        <mc:Fallback/>
      </mc:AlternateContent>
    </comment>
    <comment ref="A69" authorId="0">
      <text>
        <r>
          <rPr>
            <b val="true"/>
            <sz val="10"/>
            <color rgb="FF000000"/>
            <rFont val="Tahoma"/>
            <family val="0"/>
          </rPr>
          <t xml:space="preserve">i2002: </t>
        </r>
        <r>
          <rPr>
            <sz val="10"/>
            <color rgb="FF000000"/>
            <rFont val="Tahoma"/>
            <family val="2"/>
          </rPr>
          <t xml:space="preserve">Entry level IP set with integrated 3 port switch
The i2002 will be available in 2 colours, Charcoal and Ethergrey</t>
        </r>
      </text>
      <mc:AlternateContent>
        <mc:Choice Requires="v2">
          <commentPr autoFill="true" autoScale="false" colHidden="false" locked="false" rowHidden="false" textHAlign="justify" textVAlign="top">
            <anchor moveWithCells="false" sizeWithCells="false">
              <xdr:from>
                <xdr:col>0</xdr:col>
                <xdr:colOff>277</xdr:colOff>
                <xdr:row>67</xdr:row>
                <xdr:rowOff>7</xdr:rowOff>
              </xdr:from>
              <xdr:to>
                <xdr:col>3</xdr:col>
                <xdr:colOff>67</xdr:colOff>
                <xdr:row>72</xdr:row>
                <xdr:rowOff>4</xdr:rowOff>
              </xdr:to>
            </anchor>
          </commentPr>
        </mc:Choice>
        <mc:Fallback/>
      </mc:AlternateContent>
    </comment>
    <comment ref="A73" authorId="0">
      <text>
        <r>
          <rPr>
            <sz val="8"/>
            <color rgb="FF000000"/>
            <rFont val="Tahoma"/>
            <family val="2"/>
          </rPr>
          <t xml:space="preserve">IP phone: requires a line card which is based on ITG 2 hardware. It provides support for up to 96 ethersets (24 Ethernet ports on card). </t>
        </r>
      </text>
      <mc:AlternateContent>
        <mc:Choice Requires="v2">
          <commentPr autoFill="true" autoScale="false" colHidden="false" locked="false" rowHidden="false" textHAlign="justify" textVAlign="top">
            <anchor moveWithCells="false" sizeWithCells="false">
              <xdr:from>
                <xdr:col>0</xdr:col>
                <xdr:colOff>261</xdr:colOff>
                <xdr:row>128</xdr:row>
                <xdr:rowOff>0</xdr:rowOff>
              </xdr:from>
              <xdr:to>
                <xdr:col>3</xdr:col>
                <xdr:colOff>49</xdr:colOff>
                <xdr:row>134</xdr:row>
                <xdr:rowOff>15</xdr:rowOff>
              </xdr:to>
            </anchor>
          </commentPr>
        </mc:Choice>
        <mc:Fallback/>
      </mc:AlternateContent>
    </comment>
    <comment ref="A74" authorId="0">
      <text>
        <r>
          <rPr>
            <sz val="10"/>
            <color rgb="FF000000"/>
            <rFont val="Tahoma"/>
            <family val="2"/>
          </rPr>
          <t xml:space="preserve">Softphone - Emulates functionality of i2004.
</t>
        </r>
        <r>
          <rPr>
            <b val="true"/>
            <sz val="10"/>
            <color rgb="FF000000"/>
            <rFont val="Tahoma"/>
            <family val="2"/>
          </rPr>
          <t xml:space="preserve">NOTE:
 ITG Line 2.2 up-issue and Rel
25.40 is required to enable the i2050</t>
        </r>
      </text>
      <mc:AlternateContent>
        <mc:Choice Requires="v2">
          <commentPr autoFill="true" autoScale="false" colHidden="false" locked="false" rowHidden="false" textHAlign="justify" textVAlign="top">
            <anchor moveWithCells="false" sizeWithCells="false">
              <xdr:from>
                <xdr:col>0</xdr:col>
                <xdr:colOff>261</xdr:colOff>
                <xdr:row>92</xdr:row>
                <xdr:rowOff>5</xdr:rowOff>
              </xdr:from>
              <xdr:to>
                <xdr:col>1</xdr:col>
                <xdr:colOff>23</xdr:colOff>
                <xdr:row>100</xdr:row>
                <xdr:rowOff>1</xdr:rowOff>
              </xdr:to>
            </anchor>
          </commentPr>
        </mc:Choice>
        <mc:Fallback/>
      </mc:AlternateContent>
    </comment>
    <comment ref="A75" authorId="0">
      <text>
        <r>
          <rPr>
            <sz val="8"/>
            <color rgb="FF000000"/>
            <rFont val="Tahoma"/>
            <family val="0"/>
          </rPr>
          <t xml:space="preserve">Includes support of NAT, support of 802.1p/q, corporate directory, the possibility to configure DSPs in non-blocking zones, patchability, and  user labelled feature keys 
Runs on Rls25.15 onwards.</t>
        </r>
      </text>
      <mc:AlternateContent>
        <mc:Choice Requires="v2">
          <commentPr autoFill="true" autoScale="false" colHidden="false" locked="false" rowHidden="false" textHAlign="justify" textVAlign="top">
            <anchor moveWithCells="false" sizeWithCells="false">
              <xdr:from>
                <xdr:col>0</xdr:col>
                <xdr:colOff>261</xdr:colOff>
                <xdr:row>78</xdr:row>
                <xdr:rowOff>5</xdr:rowOff>
              </xdr:from>
              <xdr:to>
                <xdr:col>3</xdr:col>
                <xdr:colOff>76</xdr:colOff>
                <xdr:row>84</xdr:row>
                <xdr:rowOff>12</xdr:rowOff>
              </xdr:to>
            </anchor>
          </commentPr>
        </mc:Choice>
        <mc:Fallback/>
      </mc:AlternateContent>
    </comment>
    <comment ref="A76" authorId="0">
      <text>
        <r>
          <rPr>
            <sz val="8"/>
            <color rgb="FF000000"/>
            <rFont val="Tahoma"/>
            <family val="0"/>
          </rPr>
          <t xml:space="preserve">a.k.a ITG Trunk 2.0 on Media Card:
New hardware platform for support of the ITG 2.0 trunk functionality. One slot, 32 ports.</t>
        </r>
      </text>
      <mc:AlternateContent>
        <mc:Choice Requires="v2">
          <commentPr autoFill="true" autoScale="false" colHidden="false" locked="false" rowHidden="false" textHAlign="justify" textVAlign="top">
            <anchor moveWithCells="false" sizeWithCells="false">
              <xdr:from>
                <xdr:col>0</xdr:col>
                <xdr:colOff>261</xdr:colOff>
                <xdr:row>98</xdr:row>
                <xdr:rowOff>3</xdr:rowOff>
              </xdr:from>
              <xdr:to>
                <xdr:col>1</xdr:col>
                <xdr:colOff>6</xdr:colOff>
                <xdr:row>101</xdr:row>
                <xdr:rowOff>1</xdr:rowOff>
              </xdr:to>
            </anchor>
          </commentPr>
        </mc:Choice>
        <mc:Fallback/>
      </mc:AlternateContent>
    </comment>
    <comment ref="A77" authorId="0">
      <text>
        <r>
          <rPr>
            <sz val="8"/>
            <color rgb="FF000000"/>
            <rFont val="Tahoma"/>
            <family val="2"/>
          </rPr>
          <t xml:space="preserve">This is a update of the ITG Trunk card. It allows a Meridian 1 system to interwork with IP Peer on Succession CSE Rls 2.0
Used on the Meridan side (not the Succession CSE 1000 side)
</t>
        </r>
      </text>
      <mc:AlternateContent>
        <mc:Choice Requires="v2">
          <commentPr autoFill="true" autoScale="false" colHidden="false" locked="false" rowHidden="false" textHAlign="justify" textVAlign="top">
            <anchor moveWithCells="false" sizeWithCells="false">
              <xdr:from>
                <xdr:col>0</xdr:col>
                <xdr:colOff>277</xdr:colOff>
                <xdr:row>75</xdr:row>
                <xdr:rowOff>7</xdr:rowOff>
              </xdr:from>
              <xdr:to>
                <xdr:col>3</xdr:col>
                <xdr:colOff>24</xdr:colOff>
                <xdr:row>79</xdr:row>
                <xdr:rowOff>11</xdr:rowOff>
              </xdr:to>
            </anchor>
          </commentPr>
        </mc:Choice>
        <mc:Fallback/>
      </mc:AlternateContent>
    </comment>
    <comment ref="A80" authorId="0">
      <text>
        <r>
          <rPr>
            <b val="true"/>
            <sz val="10"/>
            <color rgb="FFFF0000"/>
            <rFont val="Tahoma"/>
            <family val="2"/>
          </rPr>
          <t xml:space="preserve">Note:</t>
        </r>
        <r>
          <rPr>
            <sz val="10"/>
            <color rgb="FFFF0000"/>
            <rFont val="Tahoma"/>
            <family val="2"/>
          </rPr>
          <t xml:space="preserve"> Remote office Software version 1.3.4 is required to support M39xx phase 3
</t>
        </r>
        <r>
          <rPr>
            <b val="true"/>
            <sz val="8"/>
            <color rgb="FF000000"/>
            <rFont val="Tahoma"/>
            <family val="2"/>
          </rPr>
          <t xml:space="preserve">Remote Office</t>
        </r>
        <r>
          <rPr>
            <sz val="8"/>
            <color rgb="FF000000"/>
            <rFont val="Tahoma"/>
            <family val="0"/>
          </rPr>
          <t xml:space="preserve"> offers the benefits of using Voice over IP to extend the digital telephone across an IP network. They will also provide connectivity over the reliable circuit-switched network by using dial-up ISDN BRI or analog lines.Remote 9150 offers new options for the small branch or remote office environment that desires corporate PBX features and functionality. Up to 32 digital telephones can be extended from the PBX to this remote unit. Remote 9150 unit also supports local calling and local switching.</t>
        </r>
      </text>
      <mc:AlternateContent>
        <mc:Choice Requires="v2">
          <commentPr autoFill="true" autoScale="false" colHidden="false" locked="false" rowHidden="false" textHAlign="justify" textVAlign="top">
            <anchor moveWithCells="false" sizeWithCells="false">
              <xdr:from>
                <xdr:col>0</xdr:col>
                <xdr:colOff>307</xdr:colOff>
                <xdr:row>92</xdr:row>
                <xdr:rowOff>16</xdr:rowOff>
              </xdr:from>
              <xdr:to>
                <xdr:col>6</xdr:col>
                <xdr:colOff>35</xdr:colOff>
                <xdr:row>100</xdr:row>
                <xdr:rowOff>7</xdr:rowOff>
              </xdr:to>
            </anchor>
          </commentPr>
        </mc:Choice>
        <mc:Fallback/>
      </mc:AlternateContent>
    </comment>
    <comment ref="A81" authorId="0">
      <text>
        <r>
          <rPr>
            <b val="true"/>
            <sz val="10"/>
            <color rgb="FFFF0000"/>
            <rFont val="Tahoma"/>
            <family val="2"/>
          </rPr>
          <t xml:space="preserve">Note:</t>
        </r>
        <r>
          <rPr>
            <sz val="10"/>
            <color rgb="FFFF0000"/>
            <rFont val="Tahoma"/>
            <family val="2"/>
          </rPr>
          <t xml:space="preserve"> Remote Office Software version 1.3.5 is  a maintenance release of the product so does not involve Type Approvals, re-training etc 
</t>
        </r>
        <r>
          <rPr>
            <sz val="8"/>
            <color rgb="FF000000"/>
            <rFont val="Tahoma"/>
            <family val="2"/>
          </rPr>
          <t xml:space="preserve">This release includes support for the Remote Office 911x series units,
Meridian Digital Telephone IP Adapter units (Internal and External),
M39xx Phase III digital telephone sets, as well as Bridge Port and
Differentiated Services (DiffServ) functionality. 
</t>
        </r>
        <r>
          <rPr>
            <b val="true"/>
            <sz val="8"/>
            <color rgb="FF000000"/>
            <rFont val="Tahoma"/>
            <family val="2"/>
          </rPr>
          <t xml:space="preserve">Major feature enhancements for 1.3.5
</t>
        </r>
        <r>
          <rPr>
            <sz val="8"/>
            <color rgb="FF000000"/>
            <rFont val="Tahoma"/>
            <family val="2"/>
          </rPr>
          <t xml:space="preserve">V.32 modem support: Remote Office 911x series units offer improved support
of V.32 modem calls.
</t>
        </r>
        <r>
          <rPr>
            <b val="true"/>
            <sz val="8"/>
            <color rgb="FF000000"/>
            <rFont val="Tahoma"/>
            <family val="2"/>
          </rPr>
          <t xml:space="preserve">Minor feature enhancements for 1.3.5
</t>
        </r>
        <r>
          <rPr>
            <sz val="8"/>
            <color rgb="FF000000"/>
            <rFont val="Tahoma"/>
            <family val="2"/>
          </rPr>
          <t xml:space="preserve">! Overlap signaling: Remote Office and the RLC now support overlap
signaling for Japan ISDN calls.
! Full Duplex 10-Megabit Ethernet: Remote Office and the RLC now
support simultaneous transmission and reception of Ethernet packets.
! Non-linear processing: Remote Office and the RLC now support
configuration of non-linear processing (NLP) for enhanced control of echo
cancellation.
! Jitter buffer configuration: Remote Office and the RLC now support
configuration of the jitter buffer size, enabling you to reduce delay on your
Remote Office system.</t>
        </r>
      </text>
      <mc:AlternateContent>
        <mc:Choice Requires="v2">
          <commentPr autoFill="true" autoScale="false" colHidden="false" locked="false" rowHidden="false" textHAlign="justify" textVAlign="top">
            <anchor moveWithCells="false" sizeWithCells="false">
              <xdr:from>
                <xdr:col>1</xdr:col>
                <xdr:colOff>16</xdr:colOff>
                <xdr:row>79</xdr:row>
                <xdr:rowOff>7</xdr:rowOff>
              </xdr:from>
              <xdr:to>
                <xdr:col>6</xdr:col>
                <xdr:colOff>64</xdr:colOff>
                <xdr:row>97</xdr:row>
                <xdr:rowOff>3</xdr:rowOff>
              </xdr:to>
            </anchor>
          </commentPr>
        </mc:Choice>
        <mc:Fallback/>
      </mc:AlternateContent>
    </comment>
    <comment ref="A82" authorId="0">
      <text>
        <r>
          <rPr>
            <sz val="8"/>
            <color rgb="FF000000"/>
            <rFont val="Tahoma"/>
            <family val="2"/>
          </rPr>
          <t xml:space="preserve">Single User Remote Office: Remote 9110 is a small circuit board that is mounted in the foot stand of a digital telephone. </t>
        </r>
      </text>
      <mc:AlternateContent>
        <mc:Choice Requires="v2">
          <commentPr autoFill="true" autoScale="false" colHidden="false" locked="false" rowHidden="false" textHAlign="justify" textVAlign="top">
            <anchor moveWithCells="false" sizeWithCells="false">
              <xdr:from>
                <xdr:col>0</xdr:col>
                <xdr:colOff>290</xdr:colOff>
                <xdr:row>99</xdr:row>
                <xdr:rowOff>13</xdr:rowOff>
              </xdr:from>
              <xdr:to>
                <xdr:col>1</xdr:col>
                <xdr:colOff>56</xdr:colOff>
                <xdr:row>103</xdr:row>
                <xdr:rowOff>16</xdr:rowOff>
              </xdr:to>
            </anchor>
          </commentPr>
        </mc:Choice>
        <mc:Fallback/>
      </mc:AlternateContent>
    </comment>
    <comment ref="A83" authorId="0">
      <text>
        <r>
          <rPr>
            <b val="true"/>
            <sz val="8"/>
            <color rgb="FF000000"/>
            <rFont val="Tahoma"/>
            <family val="0"/>
          </rPr>
          <t xml:space="preserve">Meridian Digital Telephone Internal IP Adaptor:
</t>
        </r>
        <r>
          <rPr>
            <sz val="8"/>
            <color rgb="FF000000"/>
            <rFont val="Tahoma"/>
            <family val="2"/>
          </rPr>
          <t xml:space="preserve">Based on the</t>
        </r>
        <r>
          <rPr>
            <b val="true"/>
            <sz val="8"/>
            <color rgb="FF000000"/>
            <rFont val="Tahoma"/>
            <family val="0"/>
          </rPr>
          <t xml:space="preserve"> </t>
        </r>
        <r>
          <rPr>
            <sz val="8"/>
            <color rgb="FF000000"/>
            <rFont val="Tahoma"/>
            <family val="2"/>
          </rPr>
          <t xml:space="preserve">Single User Remote Office 9110 with analogue port removed
</t>
        </r>
        <r>
          <rPr>
            <b val="true"/>
            <sz val="8"/>
            <color rgb="FF000000"/>
            <rFont val="Tahoma"/>
            <family val="2"/>
          </rPr>
          <t xml:space="preserve">Applies to Remote Office only</t>
        </r>
      </text>
      <mc:AlternateContent>
        <mc:Choice Requires="v2">
          <commentPr autoFill="true" autoScale="false" colHidden="false" locked="false" rowHidden="false" textHAlign="justify" textVAlign="top">
            <anchor moveWithCells="false" sizeWithCells="false">
              <xdr:from>
                <xdr:col>0</xdr:col>
                <xdr:colOff>261</xdr:colOff>
                <xdr:row>100</xdr:row>
                <xdr:rowOff>5</xdr:rowOff>
              </xdr:from>
              <xdr:to>
                <xdr:col>1</xdr:col>
                <xdr:colOff>54</xdr:colOff>
                <xdr:row>103</xdr:row>
                <xdr:rowOff>16</xdr:rowOff>
              </xdr:to>
            </anchor>
          </commentPr>
        </mc:Choice>
        <mc:Fallback/>
      </mc:AlternateContent>
    </comment>
    <comment ref="A84" authorId="0">
      <text>
        <r>
          <rPr>
            <sz val="8"/>
            <color rgb="FF000000"/>
            <rFont val="Tahoma"/>
            <family val="0"/>
          </rPr>
          <t xml:space="preserve">Single User Remote Office: The Remote 9115 offers the flexibility of a small external enclosure cabled to the digital telephone. </t>
        </r>
      </text>
      <mc:AlternateContent>
        <mc:Choice Requires="v2">
          <commentPr autoFill="true" autoScale="false" colHidden="false" locked="false" rowHidden="false" textHAlign="justify" textVAlign="top">
            <anchor moveWithCells="false" sizeWithCells="false">
              <xdr:from>
                <xdr:col>0</xdr:col>
                <xdr:colOff>296</xdr:colOff>
                <xdr:row>102</xdr:row>
                <xdr:rowOff>5</xdr:rowOff>
              </xdr:from>
              <xdr:to>
                <xdr:col>2</xdr:col>
                <xdr:colOff>62</xdr:colOff>
                <xdr:row>106</xdr:row>
                <xdr:rowOff>11</xdr:rowOff>
              </xdr:to>
            </anchor>
          </commentPr>
        </mc:Choice>
        <mc:Fallback/>
      </mc:AlternateContent>
    </comment>
    <comment ref="A85" authorId="0">
      <text>
        <r>
          <rPr>
            <b val="true"/>
            <sz val="8"/>
            <color rgb="FF000000"/>
            <rFont val="Tahoma"/>
            <family val="0"/>
          </rPr>
          <t xml:space="preserve">Meridian Digital Telephone External IP Adaptor
</t>
        </r>
        <r>
          <rPr>
            <sz val="8"/>
            <color rgb="FF000000"/>
            <rFont val="Tahoma"/>
            <family val="2"/>
          </rPr>
          <t xml:space="preserve">Based on the Single User Remote Office 9115 with analogue port removed
</t>
        </r>
        <r>
          <rPr>
            <b val="true"/>
            <sz val="8"/>
            <color rgb="FF000000"/>
            <rFont val="Tahoma"/>
            <family val="0"/>
          </rPr>
          <t xml:space="preserve">Applies to Remote Office Only</t>
        </r>
      </text>
      <mc:AlternateContent>
        <mc:Choice Requires="v2">
          <commentPr autoFill="true" autoScale="false" colHidden="false" locked="false" rowHidden="false" textHAlign="justify" textVAlign="top">
            <anchor moveWithCells="false" sizeWithCells="false">
              <xdr:from>
                <xdr:col>0</xdr:col>
                <xdr:colOff>261</xdr:colOff>
                <xdr:row>102</xdr:row>
                <xdr:rowOff>5</xdr:rowOff>
              </xdr:from>
              <xdr:to>
                <xdr:col>3</xdr:col>
                <xdr:colOff>54</xdr:colOff>
                <xdr:row>106</xdr:row>
                <xdr:rowOff>11</xdr:rowOff>
              </xdr:to>
            </anchor>
          </commentPr>
        </mc:Choice>
        <mc:Fallback/>
      </mc:AlternateContent>
    </comment>
    <comment ref="A88" authorId="0">
      <text>
        <r>
          <rPr>
            <sz val="8"/>
            <color rgb="FF000000"/>
            <rFont val="Tahoma"/>
            <family val="0"/>
          </rPr>
          <t xml:space="preserve">The doubling of the Base Station capacity on the DMC and DMC-E cards means that the customer can use 8 base stations with one DMC card instead of 1.</t>
        </r>
      </text>
      <mc:AlternateContent>
        <mc:Choice Requires="v2">
          <commentPr autoFill="true" autoScale="false" colHidden="false" locked="false" rowHidden="false" textHAlign="justify" textVAlign="top">
            <anchor moveWithCells="false" sizeWithCells="false">
              <xdr:from>
                <xdr:col>0</xdr:col>
                <xdr:colOff>261</xdr:colOff>
                <xdr:row>88</xdr:row>
                <xdr:rowOff>4</xdr:rowOff>
              </xdr:from>
              <xdr:to>
                <xdr:col>2</xdr:col>
                <xdr:colOff>5</xdr:colOff>
                <xdr:row>92</xdr:row>
                <xdr:rowOff>5</xdr:rowOff>
              </xdr:to>
            </anchor>
          </commentPr>
        </mc:Choice>
        <mc:Fallback/>
      </mc:AlternateContent>
    </comment>
    <comment ref="A89" authorId="0">
      <text>
        <r>
          <rPr>
            <sz val="8"/>
            <color rgb="FF000000"/>
            <rFont val="Tahoma"/>
            <family val="0"/>
          </rPr>
          <t xml:space="preserve">Short Messaging and Alarms Messaging functionality. Server based application.</t>
        </r>
      </text>
      <mc:AlternateContent>
        <mc:Choice Requires="v2">
          <commentPr autoFill="true" autoScale="false" colHidden="false" locked="false" rowHidden="false" textHAlign="justify" textVAlign="top">
            <anchor moveWithCells="false" sizeWithCells="false">
              <xdr:from>
                <xdr:col>0</xdr:col>
                <xdr:colOff>261</xdr:colOff>
                <xdr:row>87</xdr:row>
                <xdr:rowOff>7</xdr:rowOff>
              </xdr:from>
              <xdr:to>
                <xdr:col>1</xdr:col>
                <xdr:colOff>31</xdr:colOff>
                <xdr:row>91</xdr:row>
                <xdr:rowOff>3</xdr:rowOff>
              </xdr:to>
            </anchor>
          </commentPr>
        </mc:Choice>
        <mc:Fallback/>
      </mc:AlternateContent>
    </comment>
    <comment ref="A91" authorId="0">
      <text>
        <r>
          <rPr>
            <sz val="8"/>
            <color rgb="FF000000"/>
            <rFont val="Tahoma"/>
            <family val="2"/>
          </rPr>
          <t xml:space="preserve">Used in conjuction with Symbol handsets for bar code scanning and DECT communications. Handsets will be available from DACON and Symbol.
Product Bulletin will contain ordering information.</t>
        </r>
      </text>
      <mc:AlternateContent>
        <mc:Choice Requires="v2">
          <commentPr autoFill="true" autoScale="false" colHidden="false" locked="false" rowHidden="false" textHAlign="justify" textVAlign="top">
            <anchor moveWithCells="false" sizeWithCells="false">
              <xdr:from>
                <xdr:col>0</xdr:col>
                <xdr:colOff>261</xdr:colOff>
                <xdr:row>90</xdr:row>
                <xdr:rowOff>7</xdr:rowOff>
              </xdr:from>
              <xdr:to>
                <xdr:col>3</xdr:col>
                <xdr:colOff>0</xdr:colOff>
                <xdr:row>97</xdr:row>
                <xdr:rowOff>11</xdr:rowOff>
              </xdr:to>
            </anchor>
          </commentPr>
        </mc:Choice>
        <mc:Fallback/>
      </mc:AlternateContent>
    </comment>
    <comment ref="A92" authorId="0">
      <text>
        <r>
          <rPr>
            <sz val="8"/>
            <color rgb="FF000000"/>
            <rFont val="Tahoma"/>
            <family val="0"/>
          </rPr>
          <t xml:space="preserve">Both the C4600 and C4610 basestations are being enhanced. The enhancements include the base stations being low powered which will remove the need for local power using transformers.
Enhancement to the C4610 will make it the C4610E. The C4610E will have a socket for attaching an external antenna (not supplied by Nortel Networks).
Internal Nortel testing will be carried out, no Beta trials will be held.
New part numbers will be assigned to the new basestations but there is no difference in DECT functionality.
Product Bulletin P-2002-1556-EMEA </t>
        </r>
      </text>
      <mc:AlternateContent>
        <mc:Choice Requires="v2">
          <commentPr autoFill="true" autoScale="false" colHidden="false" locked="false" rowHidden="false" textHAlign="justify" textVAlign="top">
            <anchor moveWithCells="false" sizeWithCells="false">
              <xdr:from>
                <xdr:col>0</xdr:col>
                <xdr:colOff>261</xdr:colOff>
                <xdr:row>90</xdr:row>
                <xdr:rowOff>7</xdr:rowOff>
              </xdr:from>
              <xdr:to>
                <xdr:col>8</xdr:col>
                <xdr:colOff>67</xdr:colOff>
                <xdr:row>100</xdr:row>
                <xdr:rowOff>7</xdr:rowOff>
              </xdr:to>
            </anchor>
          </commentPr>
        </mc:Choice>
        <mc:Fallback/>
      </mc:AlternateContent>
    </comment>
    <comment ref="A93" authorId="0">
      <text>
        <r>
          <rPr>
            <b val="true"/>
            <sz val="8"/>
            <color rgb="FF000000"/>
            <rFont val="Tahoma"/>
            <family val="0"/>
          </rPr>
          <t xml:space="preserve">djrose:
</t>
        </r>
        <r>
          <rPr>
            <sz val="8"/>
            <color rgb="FF000000"/>
            <rFont val="Tahoma"/>
            <family val="0"/>
          </rPr>
          <t xml:space="preserve">The C4012 handset is an entry level handset being introduced to replace the C4010.</t>
        </r>
      </text>
      <mc:AlternateContent>
        <mc:Choice Requires="v2">
          <commentPr autoFill="true" autoScale="false" colHidden="false" locked="false" rowHidden="false" textHAlign="justify" textVAlign="top">
            <anchor moveWithCells="false" sizeWithCells="false">
              <xdr:from>
                <xdr:col>1</xdr:col>
                <xdr:colOff>16</xdr:colOff>
                <xdr:row>91</xdr:row>
                <xdr:rowOff>7</xdr:rowOff>
              </xdr:from>
              <xdr:to>
                <xdr:col>4</xdr:col>
                <xdr:colOff>43</xdr:colOff>
                <xdr:row>94</xdr:row>
                <xdr:rowOff>15</xdr:rowOff>
              </xdr:to>
            </anchor>
          </commentPr>
        </mc:Choice>
        <mc:Fallback/>
      </mc:AlternateContent>
    </comment>
    <comment ref="A94" authorId="0">
      <text>
        <r>
          <rPr>
            <b val="true"/>
            <sz val="8"/>
            <color rgb="FF000000"/>
            <rFont val="Tahoma"/>
            <family val="0"/>
          </rPr>
          <t xml:space="preserve">djrose:
</t>
        </r>
        <r>
          <rPr>
            <sz val="8"/>
            <color rgb="FF000000"/>
            <rFont val="Tahoma"/>
            <family val="0"/>
          </rPr>
          <t xml:space="preserve">The C4030 handset is a mid range handset being introduced to replace the C4020.</t>
        </r>
      </text>
      <mc:AlternateContent>
        <mc:Choice Requires="v2">
          <commentPr autoFill="true" autoScale="false" colHidden="false" locked="false" rowHidden="false" textHAlign="justify" textVAlign="top">
            <anchor moveWithCells="false" sizeWithCells="false">
              <xdr:from>
                <xdr:col>1</xdr:col>
                <xdr:colOff>16</xdr:colOff>
                <xdr:row>92</xdr:row>
                <xdr:rowOff>7</xdr:rowOff>
              </xdr:from>
              <xdr:to>
                <xdr:col>4</xdr:col>
                <xdr:colOff>18</xdr:colOff>
                <xdr:row>96</xdr:row>
                <xdr:rowOff>3</xdr:rowOff>
              </xdr:to>
            </anchor>
          </commentPr>
        </mc:Choice>
        <mc:Fallback/>
      </mc:AlternateContent>
    </comment>
    <comment ref="A97" authorId="0">
      <text>
        <r>
          <rPr>
            <sz val="8"/>
            <color rgb="FF000000"/>
            <rFont val="Tahoma"/>
            <family val="0"/>
          </rPr>
          <t xml:space="preserve">OTM MDECT Manager enables customers with OTM to administer and maintain the MDECT system from one management terminal.</t>
        </r>
      </text>
      <mc:AlternateContent>
        <mc:Choice Requires="v2">
          <commentPr autoFill="true" autoScale="false" colHidden="false" locked="false" rowHidden="false" textHAlign="justify" textVAlign="top">
            <anchor moveWithCells="false" sizeWithCells="false">
              <xdr:from>
                <xdr:col>0</xdr:col>
                <xdr:colOff>261</xdr:colOff>
                <xdr:row>158</xdr:row>
                <xdr:rowOff>16</xdr:rowOff>
              </xdr:from>
              <xdr:to>
                <xdr:col>3</xdr:col>
                <xdr:colOff>0</xdr:colOff>
                <xdr:row>167</xdr:row>
                <xdr:rowOff>13</xdr:rowOff>
              </xdr:to>
            </anchor>
          </commentPr>
        </mc:Choice>
        <mc:Fallback/>
      </mc:AlternateContent>
    </comment>
    <comment ref="A98" authorId="0">
      <text>
        <r>
          <rPr>
            <b val="true"/>
            <sz val="8"/>
            <color rgb="FF000000"/>
            <rFont val="Tahoma"/>
            <family val="0"/>
          </rPr>
          <t xml:space="preserve">OTM 1.2:
</t>
        </r>
        <r>
          <rPr>
            <sz val="8"/>
            <color rgb="FF000000"/>
            <rFont val="Tahoma"/>
            <family val="0"/>
          </rPr>
          <t xml:space="preserve">Concurrent release to Rls 25.40</t>
        </r>
      </text>
      <mc:AlternateContent>
        <mc:Choice Requires="v2">
          <commentPr autoFill="true" autoScale="false" colHidden="false" locked="false" rowHidden="false" textHAlign="justify" textVAlign="top">
            <anchor moveWithCells="false" sizeWithCells="false">
              <xdr:from>
                <xdr:col>0</xdr:col>
                <xdr:colOff>261</xdr:colOff>
                <xdr:row>115</xdr:row>
                <xdr:rowOff>3</xdr:rowOff>
              </xdr:from>
              <xdr:to>
                <xdr:col>1</xdr:col>
                <xdr:colOff>7</xdr:colOff>
                <xdr:row>117</xdr:row>
                <xdr:rowOff>17</xdr:rowOff>
              </xdr:to>
            </anchor>
          </commentPr>
        </mc:Choice>
        <mc:Fallback/>
      </mc:AlternateContent>
    </comment>
    <comment ref="A99" authorId="0">
      <text>
        <r>
          <rPr>
            <sz val="8"/>
            <color rgb="FF000000"/>
            <rFont val="Tahoma"/>
            <family val="0"/>
          </rPr>
          <t xml:space="preserve">Concurrent release to Succession CSE 1000 Rls 2.0</t>
        </r>
      </text>
      <mc:AlternateContent>
        <mc:Choice Requires="v2">
          <commentPr autoFill="true" autoScale="false" colHidden="false" locked="false" rowHidden="false" textHAlign="justify" textVAlign="top">
            <anchor moveWithCells="false" sizeWithCells="false">
              <xdr:from>
                <xdr:col>0</xdr:col>
                <xdr:colOff>261</xdr:colOff>
                <xdr:row>112</xdr:row>
                <xdr:rowOff>0</xdr:rowOff>
              </xdr:from>
              <xdr:to>
                <xdr:col>1</xdr:col>
                <xdr:colOff>7</xdr:colOff>
                <xdr:row>116</xdr:row>
                <xdr:rowOff>1</xdr:rowOff>
              </xdr:to>
            </anchor>
          </commentPr>
        </mc:Choice>
        <mc:Fallback/>
      </mc:AlternateContent>
    </comment>
    <comment ref="A100" authorId="0">
      <text>
        <r>
          <rPr>
            <sz val="8"/>
            <color rgb="FF000000"/>
            <rFont val="Tahoma"/>
            <family val="0"/>
          </rPr>
          <t xml:space="preserve">localised version of OTM 2.0 into French and German, no new functionality</t>
        </r>
      </text>
      <mc:AlternateContent>
        <mc:Choice Requires="v2">
          <commentPr autoFill="true" autoScale="false" colHidden="false" locked="false" rowHidden="false" textHAlign="justify" textVAlign="top">
            <anchor moveWithCells="false" sizeWithCells="false">
              <xdr:from>
                <xdr:col>0</xdr:col>
                <xdr:colOff>261</xdr:colOff>
                <xdr:row>112</xdr:row>
                <xdr:rowOff>0</xdr:rowOff>
              </xdr:from>
              <xdr:to>
                <xdr:col>3</xdr:col>
                <xdr:colOff>24</xdr:colOff>
                <xdr:row>116</xdr:row>
                <xdr:rowOff>1</xdr:rowOff>
              </xdr:to>
            </anchor>
          </commentPr>
        </mc:Choice>
        <mc:Fallback/>
      </mc:AlternateContent>
    </comment>
    <comment ref="A102" authorId="0">
      <text>
        <r>
          <rPr>
            <b val="true"/>
            <sz val="8"/>
            <color rgb="FF000000"/>
            <rFont val="Tahoma"/>
            <family val="0"/>
          </rPr>
          <t xml:space="preserve">Succession CSE 1000 :
</t>
        </r>
        <r>
          <rPr>
            <sz val="8"/>
            <color rgb="FF000000"/>
            <rFont val="Tahoma"/>
            <family val="0"/>
          </rPr>
          <t xml:space="preserve">Succession CSE 1000 is an enterprise IP telephony solution
extending the market-leading Meridian 1 business feature and
service capabilities into the next generation of technology -an
IP telephony communication server running over a telephony
grade,converged network.
</t>
        </r>
      </text>
      <mc:AlternateContent>
        <mc:Choice Requires="v2">
          <commentPr autoFill="true" autoScale="false" colHidden="false" locked="false" rowHidden="false" textHAlign="justify" textVAlign="top">
            <anchor moveWithCells="false" sizeWithCells="false">
              <xdr:from>
                <xdr:col>0</xdr:col>
                <xdr:colOff>261</xdr:colOff>
                <xdr:row>142</xdr:row>
                <xdr:rowOff>1</xdr:rowOff>
              </xdr:from>
              <xdr:to>
                <xdr:col>2</xdr:col>
                <xdr:colOff>5</xdr:colOff>
                <xdr:row>157</xdr:row>
                <xdr:rowOff>1</xdr:rowOff>
              </xdr:to>
            </anchor>
          </commentPr>
        </mc:Choice>
        <mc:Fallback/>
      </mc:AlternateContent>
    </comment>
    <comment ref="A103" authorId="0">
      <text>
        <r>
          <rPr>
            <b val="true"/>
            <sz val="8"/>
            <color rgb="FF000000"/>
            <rFont val="Tahoma"/>
            <family val="2"/>
          </rPr>
          <t xml:space="preserve">Succession CSE 1000 Rls 1.0:
</t>
        </r>
        <r>
          <rPr>
            <sz val="8"/>
            <color rgb="FF000000"/>
            <rFont val="Tahoma"/>
            <family val="0"/>
          </rPr>
          <t xml:space="preserve">
</t>
        </r>
        <r>
          <rPr>
            <b val="true"/>
            <sz val="8"/>
            <color rgb="FF000000"/>
            <rFont val="Tahoma"/>
            <family val="2"/>
          </rPr>
          <t xml:space="preserve">Terminals Supported
</t>
        </r>
        <r>
          <rPr>
            <sz val="8"/>
            <color rgb="FF000000"/>
            <rFont val="Tahoma"/>
            <family val="0"/>
          </rPr>
          <t xml:space="preserve">i2004
Taurus M3900 series on Remote Office
eMobility 802-11 Wireless LAN
DECT Gap compliant sets
PC based Attendant Consoles
</t>
        </r>
        <r>
          <rPr>
            <b val="true"/>
            <sz val="8"/>
            <color rgb="FF000000"/>
            <rFont val="Tahoma"/>
            <family val="2"/>
          </rPr>
          <t xml:space="preserve">IPE Equipment Supported
</t>
        </r>
        <r>
          <rPr>
            <sz val="8"/>
            <color rgb="FF000000"/>
            <rFont val="Tahoma"/>
            <family val="0"/>
          </rPr>
          <t xml:space="preserve">Primary Rate ISDN (PRI)
Analogue Trunk Cards
Analogue Line Cards
PC Console Interface Unit Card
Reach Line Cards for Remote Office
MiXX cards (MICB, MIRAN, MIPCD)
Integrated Conference Bridge (MICB)
Integrated Recorded Announcements (MIRAN)
Integrated Personal Call Director (MIPCD)
Call Pilot IPE card
DECT mobility cards
IP Telephony Gateway Line Card
3 x Serial Interface ports
</t>
        </r>
        <r>
          <rPr>
            <b val="true"/>
            <sz val="8"/>
            <color rgb="FF000000"/>
            <rFont val="Tahoma"/>
            <family val="2"/>
          </rPr>
          <t xml:space="preserve">Applications Support
</t>
        </r>
        <r>
          <rPr>
            <sz val="8"/>
            <color rgb="FF000000"/>
            <rFont val="Tahoma"/>
            <family val="0"/>
          </rPr>
          <t xml:space="preserve">Call Pilot Unified Messaging
DECT Mobility
eMobility 802.11 Wireless LAN
Symposium Express Call Centre
Symposium Call Centre Server
</t>
        </r>
        <r>
          <rPr>
            <b val="true"/>
            <sz val="8"/>
            <color rgb="FF000000"/>
            <rFont val="Tahoma"/>
            <family val="2"/>
          </rPr>
          <t xml:space="preserve">Open Interfaces
</t>
        </r>
        <r>
          <rPr>
            <sz val="8"/>
            <color rgb="FF000000"/>
            <rFont val="Tahoma"/>
            <family val="0"/>
          </rPr>
          <t xml:space="preserve">Microsoft TAPI
eBusiness Link
Symposium Link Services
</t>
        </r>
        <r>
          <rPr>
            <b val="true"/>
            <sz val="8"/>
            <color rgb="FF000000"/>
            <rFont val="Tahoma"/>
            <family val="2"/>
          </rPr>
          <t xml:space="preserve">Management
</t>
        </r>
        <r>
          <rPr>
            <sz val="8"/>
            <color rgb="FF000000"/>
            <rFont val="Tahoma"/>
            <family val="0"/>
          </rPr>
          <t xml:space="preserve">Optivity Telephony Manager
</t>
        </r>
        <r>
          <rPr>
            <b val="true"/>
            <sz val="8"/>
            <color rgb="FF000000"/>
            <rFont val="Tahoma"/>
            <family val="2"/>
          </rPr>
          <t xml:space="preserve">Networking Support
</t>
        </r>
        <r>
          <rPr>
            <sz val="8"/>
            <color rgb="FF000000"/>
            <rFont val="Tahoma"/>
            <family val="0"/>
          </rPr>
          <t xml:space="preserve">National and Euro - ISDN
MCDN - for centralised and/or networked
applications: Call Pilot, Symposium,
Voicemail, Attendant Services across
multiple Succession CSE 1000, Meridian 1,
and BCM
QSig - open multi-vendor networking
standard
Comprehensive least cost routing support
Seamless end user networking features
(e.g. Network ring again, call forward)
</t>
        </r>
        <r>
          <rPr>
            <b val="true"/>
            <sz val="8"/>
            <color rgb="FF000000"/>
            <rFont val="Tahoma"/>
            <family val="2"/>
          </rPr>
          <t xml:space="preserve">Power
</t>
        </r>
        <r>
          <rPr>
            <sz val="8"/>
            <color rgb="FF000000"/>
            <rFont val="Tahoma"/>
            <family val="0"/>
          </rPr>
          <t xml:space="preserve">Universal Input (auto-sensing): 85 - 264V
AC, 50/60 Hz
AC Input: 1 Amp max at 115V AC</t>
        </r>
      </text>
      <mc:AlternateContent>
        <mc:Choice Requires="v2">
          <commentPr autoFill="true" autoScale="false" colHidden="false" locked="false" rowHidden="false" textHAlign="justify" textVAlign="top">
            <anchor moveWithCells="false" sizeWithCells="false">
              <xdr:from>
                <xdr:col>0</xdr:col>
                <xdr:colOff>261</xdr:colOff>
                <xdr:row>157</xdr:row>
                <xdr:rowOff>16</xdr:rowOff>
              </xdr:from>
              <xdr:to>
                <xdr:col>1</xdr:col>
                <xdr:colOff>7</xdr:colOff>
                <xdr:row>183</xdr:row>
                <xdr:rowOff>8</xdr:rowOff>
              </xdr:to>
            </anchor>
          </commentPr>
        </mc:Choice>
        <mc:Fallback/>
      </mc:AlternateContent>
    </comment>
    <comment ref="A104" authorId="0">
      <text>
        <r>
          <rPr>
            <b val="true"/>
            <sz val="8"/>
            <color rgb="FF000000"/>
            <rFont val="Tahoma"/>
            <family val="0"/>
          </rPr>
          <t xml:space="preserve">Succession CSE 1000 Rls1.1:
</t>
        </r>
        <r>
          <rPr>
            <sz val="8"/>
            <color rgb="FF000000"/>
            <rFont val="Tahoma"/>
            <family val="0"/>
          </rPr>
          <t xml:space="preserve">Adds support for the following products to Rls1.0:
 - i2050 Softphone
- Basic Rate ISDN 
- DPNSS</t>
        </r>
      </text>
      <mc:AlternateContent>
        <mc:Choice Requires="v2">
          <commentPr autoFill="true" autoScale="false" colHidden="false" locked="false" rowHidden="false" textHAlign="justify" textVAlign="top">
            <anchor moveWithCells="false" sizeWithCells="false">
              <xdr:from>
                <xdr:col>0</xdr:col>
                <xdr:colOff>261</xdr:colOff>
                <xdr:row>157</xdr:row>
                <xdr:rowOff>16</xdr:rowOff>
              </xdr:from>
              <xdr:to>
                <xdr:col>1</xdr:col>
                <xdr:colOff>26</xdr:colOff>
                <xdr:row>161</xdr:row>
                <xdr:rowOff>16</xdr:rowOff>
              </xdr:to>
            </anchor>
          </commentPr>
        </mc:Choice>
        <mc:Fallback/>
      </mc:AlternateContent>
    </comment>
    <comment ref="A105" authorId="0">
      <text>
        <r>
          <rPr>
            <b val="true"/>
            <sz val="8"/>
            <color rgb="FF000000"/>
            <rFont val="Tahoma"/>
            <family val="0"/>
          </rPr>
          <t xml:space="preserve">Succession CSE 1000 Rls2:
</t>
        </r>
        <r>
          <rPr>
            <sz val="8"/>
            <color rgb="FF000000"/>
            <rFont val="Tahoma"/>
            <family val="2"/>
          </rPr>
          <t xml:space="preserve">New in Rls2:
</t>
        </r>
        <r>
          <rPr>
            <sz val="8"/>
            <color rgb="FF000000"/>
            <rFont val="Tahoma"/>
            <family val="0"/>
          </rPr>
          <t xml:space="preserve">- Peer Networking over WAN
- Scales to 1000 Internet telephones per call server
- Gatekeeper enables Simplified Numbering Plan (one per network)
- Centralized Terminal Proxy Server enables Simplified Engineering/Improved Scalability (one per system)
- Will support Nortel H.323 WAN trunk Gateway or 3rd party Gateway*
- i2002 Terminals</t>
        </r>
      </text>
      <mc:AlternateContent>
        <mc:Choice Requires="v2">
          <commentPr autoFill="true" autoScale="false" colHidden="false" locked="false" rowHidden="false" textHAlign="justify" textVAlign="top">
            <anchor moveWithCells="false" sizeWithCells="false">
              <xdr:from>
                <xdr:col>0</xdr:col>
                <xdr:colOff>261</xdr:colOff>
                <xdr:row>103</xdr:row>
                <xdr:rowOff>11</xdr:rowOff>
              </xdr:from>
              <xdr:to>
                <xdr:col>5</xdr:col>
                <xdr:colOff>1</xdr:colOff>
                <xdr:row>111</xdr:row>
                <xdr:rowOff>15</xdr:rowOff>
              </xdr:to>
            </anchor>
          </commentPr>
        </mc:Choice>
        <mc:Fallback/>
      </mc:AlternateContent>
    </comment>
    <comment ref="A111" authorId="0">
      <text>
        <r>
          <rPr>
            <b val="true"/>
            <sz val="8"/>
            <color rgb="FF000000"/>
            <rFont val="Tahoma"/>
            <family val="0"/>
          </rPr>
          <t xml:space="preserve">201i Server Platform:
</t>
        </r>
        <r>
          <rPr>
            <sz val="8"/>
            <color rgb="FF000000"/>
            <rFont val="Tahoma"/>
            <family val="0"/>
          </rPr>
          <t xml:space="preserve">The 201i platform replaces the 200i platform.  It has the following enhancements:
* Higher performance processor  (Celeron 300A)
* 10/100 Base-T Customer LAN (CLAN)  replaces the 10 Base-T only CLAN.
* 4 Faceplate MPC sockets (8 DSP's) instead of 2 MPC sockets (4 DSP's)
* DOS Load now contained in embedded flash.  PCMCIA card no longer required.
* Ability to connect to two IPE slot DS0's for future capacity enhancements.
* New cabling structure
* Other Enhancements to installation and maintenance procedures.</t>
        </r>
      </text>
      <mc:AlternateContent>
        <mc:Choice Requires="v2">
          <commentPr autoFill="true" autoScale="false" colHidden="false" locked="false" rowHidden="false" textHAlign="justify" textVAlign="top">
            <anchor moveWithCells="false" sizeWithCells="false">
              <xdr:from>
                <xdr:col>0</xdr:col>
                <xdr:colOff>261</xdr:colOff>
                <xdr:row>160</xdr:row>
                <xdr:rowOff>0</xdr:rowOff>
              </xdr:from>
              <xdr:to>
                <xdr:col>3</xdr:col>
                <xdr:colOff>79</xdr:colOff>
                <xdr:row>167</xdr:row>
                <xdr:rowOff>7</xdr:rowOff>
              </xdr:to>
            </anchor>
          </commentPr>
        </mc:Choice>
        <mc:Fallback/>
      </mc:AlternateContent>
    </comment>
    <comment ref="A112" authorId="0">
      <text>
        <r>
          <rPr>
            <sz val="8"/>
            <color rgb="FF000000"/>
            <rFont val="Tahoma"/>
            <family val="0"/>
          </rPr>
          <t xml:space="preserve">Key enhancements on MM13.14 are
o 190 Networking sites
o 40 Enterprise Networking Channel
o Mailbox expiry  (90 to 365 days)
o Migration utility changes for SCCS prompt
o MMR support of Win2K and NT4
</t>
        </r>
      </text>
      <mc:AlternateContent>
        <mc:Choice Requires="v2">
          <commentPr autoFill="true" autoScale="false" colHidden="false" locked="false" rowHidden="false" textHAlign="justify" textVAlign="top">
            <anchor moveWithCells="false" sizeWithCells="false">
              <xdr:from>
                <xdr:col>0</xdr:col>
                <xdr:colOff>261</xdr:colOff>
                <xdr:row>142</xdr:row>
                <xdr:rowOff>1</xdr:rowOff>
              </xdr:from>
              <xdr:to>
                <xdr:col>1</xdr:col>
                <xdr:colOff>7</xdr:colOff>
                <xdr:row>157</xdr:row>
                <xdr:rowOff>1</xdr:rowOff>
              </xdr:to>
            </anchor>
          </commentPr>
        </mc:Choice>
        <mc:Fallback/>
      </mc:AlternateContent>
    </comment>
    <comment ref="A113" authorId="0">
      <text>
        <r>
          <rPr>
            <sz val="8"/>
            <color rgb="FF000000"/>
            <rFont val="Tahoma"/>
            <family val="0"/>
          </rPr>
          <t xml:space="preserve">CallPilot 150 
  8 ports / 59 hours (expandable to  82 hours)
  20 - 200 mailboxes
  0-100  Destop users
  Automated Attendant
  Custom Call Routing
  CallPilot Unified Messaging
  CallPilot Digital Networking (VPIM, AMIS)
Release 1.5 will have localised prompts for a small group of languages.
  </t>
        </r>
      </text>
      <mc:AlternateContent>
        <mc:Choice Requires="v2">
          <commentPr autoFill="true" autoScale="false" colHidden="false" locked="false" rowHidden="false" textHAlign="justify" textVAlign="top">
            <anchor moveWithCells="false" sizeWithCells="false">
              <xdr:from>
                <xdr:col>0</xdr:col>
                <xdr:colOff>261</xdr:colOff>
                <xdr:row>160</xdr:row>
                <xdr:rowOff>0</xdr:rowOff>
              </xdr:from>
              <xdr:to>
                <xdr:col>2</xdr:col>
                <xdr:colOff>18</xdr:colOff>
                <xdr:row>172</xdr:row>
                <xdr:rowOff>5</xdr:rowOff>
              </xdr:to>
            </anchor>
          </commentPr>
        </mc:Choice>
        <mc:Fallback/>
      </mc:AlternateContent>
    </comment>
    <comment ref="A128" authorId="0">
      <text>
        <r>
          <rPr>
            <sz val="8"/>
            <color rgb="FF000000"/>
            <rFont val="Tahoma"/>
            <family val="0"/>
          </rPr>
          <t xml:space="preserve">
Symposium Call Center Server offers seamless networking, comprehensive real-time reporting, flexible call handling, and enables advanced eBusiness applications for dynamic contact centers.
</t>
        </r>
      </text>
      <mc:AlternateContent>
        <mc:Choice Requires="v2">
          <commentPr autoFill="true" autoScale="false" colHidden="false" locked="false" rowHidden="false" textHAlign="justify" textVAlign="top">
            <anchor moveWithCells="false" sizeWithCells="false">
              <xdr:from>
                <xdr:col>0</xdr:col>
                <xdr:colOff>277</xdr:colOff>
                <xdr:row>117</xdr:row>
                <xdr:rowOff>0</xdr:rowOff>
              </xdr:from>
              <xdr:to>
                <xdr:col>3</xdr:col>
                <xdr:colOff>37</xdr:colOff>
                <xdr:row>128</xdr:row>
                <xdr:rowOff>17</xdr:rowOff>
              </xdr:to>
            </anchor>
          </commentPr>
        </mc:Choice>
        <mc:Fallback/>
      </mc:AlternateContent>
    </comment>
    <comment ref="A129" authorId="0">
      <text>
        <r>
          <rPr>
            <sz val="8"/>
            <color rgb="FF000000"/>
            <rFont val="Tahoma"/>
            <family val="0"/>
          </rPr>
          <t xml:space="preserve">SCCS 4.2 CPI is the Call Pilot Integration with SCCS 4.2 and is a post SCCS 4.2 GA introduction</t>
        </r>
      </text>
      <mc:AlternateContent>
        <mc:Choice Requires="v2">
          <commentPr autoFill="true" autoScale="false" colHidden="false" locked="false" rowHidden="false" textHAlign="justify" textVAlign="top">
            <anchor moveWithCells="false" sizeWithCells="false">
              <xdr:from>
                <xdr:col>0</xdr:col>
                <xdr:colOff>287</xdr:colOff>
                <xdr:row>127</xdr:row>
                <xdr:rowOff>3</xdr:rowOff>
              </xdr:from>
              <xdr:to>
                <xdr:col>3</xdr:col>
                <xdr:colOff>16</xdr:colOff>
                <xdr:row>133</xdr:row>
                <xdr:rowOff>3</xdr:rowOff>
              </xdr:to>
            </anchor>
          </commentPr>
        </mc:Choice>
        <mc:Fallback/>
      </mc:AlternateContent>
    </comment>
    <comment ref="A131" authorId="0">
      <text>
        <r>
          <rPr>
            <sz val="8"/>
            <color rgb="FF000000"/>
            <rFont val="Tahoma"/>
            <family val="0"/>
          </rPr>
          <t xml:space="preserve">
The Symposium Call Center Web Client introduces superior management tools that better equip call center managers to make improved business decisions and respond faster to customer needs, thereby improving productivity and strengthening customer relationships.
</t>
        </r>
      </text>
      <mc:AlternateContent>
        <mc:Choice Requires="v2">
          <commentPr autoFill="true" autoScale="false" colHidden="false" locked="false" rowHidden="true" textHAlign="justify" textVAlign="top">
            <anchor moveWithCells="false" sizeWithCells="false">
              <xdr:from>
                <xdr:col>0</xdr:col>
                <xdr:colOff>277</xdr:colOff>
                <xdr:row>118</xdr:row>
                <xdr:rowOff>0</xdr:rowOff>
              </xdr:from>
              <xdr:to>
                <xdr:col>3</xdr:col>
                <xdr:colOff>67</xdr:colOff>
                <xdr:row>142</xdr:row>
                <xdr:rowOff>17</xdr:rowOff>
              </xdr:to>
            </anchor>
          </commentPr>
        </mc:Choice>
        <mc:Fallback/>
      </mc:AlternateContent>
    </comment>
    <comment ref="A133" authorId="0">
      <text>
        <r>
          <rPr>
            <sz val="8"/>
            <color rgb="FF000000"/>
            <rFont val="Tahoma"/>
            <family val="0"/>
          </rPr>
          <t xml:space="preserve">Introduces GRTD Enhancements to the existing product</t>
        </r>
      </text>
      <mc:AlternateContent>
        <mc:Choice Requires="v2">
          <commentPr autoFill="true" autoScale="false" colHidden="false" locked="false" rowHidden="false" textHAlign="justify" textVAlign="top">
            <anchor moveWithCells="false" sizeWithCells="false">
              <xdr:from>
                <xdr:col>0</xdr:col>
                <xdr:colOff>301</xdr:colOff>
                <xdr:row>129</xdr:row>
                <xdr:rowOff>0</xdr:rowOff>
              </xdr:from>
              <xdr:to>
                <xdr:col>3</xdr:col>
                <xdr:colOff>17</xdr:colOff>
                <xdr:row>142</xdr:row>
                <xdr:rowOff>17</xdr:rowOff>
              </xdr:to>
            </anchor>
          </commentPr>
        </mc:Choice>
        <mc:Fallback/>
      </mc:AlternateContent>
    </comment>
    <comment ref="A135" authorId="0">
      <text>
        <r>
          <rPr>
            <sz val="8"/>
            <color rgb="FF000000"/>
            <rFont val="Tahoma"/>
            <family val="0"/>
          </rPr>
          <t xml:space="preserve">
Symposium Express Call Center is an entry level ACD starter product, delivering simplified skill-based routing with sophisticated management reporting wrapped in an easy to use User Interface.
</t>
        </r>
      </text>
      <mc:AlternateContent>
        <mc:Choice Requires="v2">
          <commentPr autoFill="true" autoScale="false" colHidden="false" locked="false" rowHidden="false" textHAlign="justify" textVAlign="top">
            <anchor moveWithCells="false" sizeWithCells="false">
              <xdr:from>
                <xdr:col>0</xdr:col>
                <xdr:colOff>277</xdr:colOff>
                <xdr:row>132</xdr:row>
                <xdr:rowOff>0</xdr:rowOff>
              </xdr:from>
              <xdr:to>
                <xdr:col>3</xdr:col>
                <xdr:colOff>55</xdr:colOff>
                <xdr:row>143</xdr:row>
                <xdr:rowOff>17</xdr:rowOff>
              </xdr:to>
            </anchor>
          </commentPr>
        </mc:Choice>
        <mc:Fallback/>
      </mc:AlternateContent>
    </comment>
    <comment ref="A139" authorId="0">
      <text>
        <r>
          <rPr>
            <sz val="8"/>
            <color rgb="FF000000"/>
            <rFont val="Tahoma"/>
            <family val="0"/>
          </rPr>
          <t xml:space="preserve">
Symposium Web Center Portal empowers businesses with the capability to enhance customer interactions through a management solution that routes, tracks, and reports on electronic inquiries from the enterprise's website.
</t>
        </r>
      </text>
      <mc:AlternateContent>
        <mc:Choice Requires="v2">
          <commentPr autoFill="true" autoScale="false" colHidden="false" locked="false" rowHidden="false" textHAlign="justify" textVAlign="top">
            <anchor moveWithCells="false" sizeWithCells="false">
              <xdr:from>
                <xdr:col>0</xdr:col>
                <xdr:colOff>269</xdr:colOff>
                <xdr:row>132</xdr:row>
                <xdr:rowOff>0</xdr:rowOff>
              </xdr:from>
              <xdr:to>
                <xdr:col>3</xdr:col>
                <xdr:colOff>42</xdr:colOff>
                <xdr:row>159</xdr:row>
                <xdr:rowOff>17</xdr:rowOff>
              </xdr:to>
            </anchor>
          </commentPr>
        </mc:Choice>
        <mc:Fallback/>
      </mc:AlternateContent>
    </comment>
    <comment ref="A144" authorId="0">
      <text>
        <r>
          <rPr>
            <sz val="8"/>
            <color rgb="FF000000"/>
            <rFont val="Tahoma"/>
            <family val="0"/>
          </rPr>
          <t xml:space="preserve">
Symposium Agent is a web technology based software framework that enables call center agents to provide even more intelligent and personalized customer care.
</t>
        </r>
      </text>
      <mc:AlternateContent>
        <mc:Choice Requires="v2">
          <commentPr autoFill="true" autoScale="false" colHidden="false" locked="false" rowHidden="false" textHAlign="justify" textVAlign="top">
            <anchor moveWithCells="false" sizeWithCells="false">
              <xdr:from>
                <xdr:col>1</xdr:col>
                <xdr:colOff>10</xdr:colOff>
                <xdr:row>134</xdr:row>
                <xdr:rowOff>0</xdr:rowOff>
              </xdr:from>
              <xdr:to>
                <xdr:col>3</xdr:col>
                <xdr:colOff>80</xdr:colOff>
                <xdr:row>157</xdr:row>
                <xdr:rowOff>17</xdr:rowOff>
              </xdr:to>
            </anchor>
          </commentPr>
        </mc:Choice>
        <mc:Fallback/>
      </mc:AlternateContent>
    </comment>
    <comment ref="A145" authorId="0">
      <text>
        <r>
          <rPr>
            <sz val="8"/>
            <color rgb="FF000000"/>
            <rFont val="Tahoma"/>
            <family val="0"/>
          </rPr>
          <t xml:space="preserve">
Symposium Agent Greeting is a simple, easy to use solution that enables contact center agents to pre-record standard, or multiple greetings that can be played to each customer before the agent handles the live call. Nortel Networks' Symposium Agent Greeting opens the doors to increase agent satisfaction, agent retention, and customer loyalty.
</t>
        </r>
      </text>
      <mc:AlternateContent>
        <mc:Choice Requires="v2">
          <commentPr autoFill="true" autoScale="false" colHidden="false" locked="false" rowHidden="false" textHAlign="justify" textVAlign="top">
            <anchor moveWithCells="false" sizeWithCells="false">
              <xdr:from>
                <xdr:col>0</xdr:col>
                <xdr:colOff>277</xdr:colOff>
                <xdr:row>134</xdr:row>
                <xdr:rowOff>0</xdr:rowOff>
              </xdr:from>
              <xdr:to>
                <xdr:col>4</xdr:col>
                <xdr:colOff>37</xdr:colOff>
                <xdr:row>157</xdr:row>
                <xdr:rowOff>17</xdr:rowOff>
              </xdr:to>
            </anchor>
          </commentPr>
        </mc:Choice>
        <mc:Fallback/>
      </mc:AlternateContent>
    </comment>
    <comment ref="A147" authorId="0">
      <text>
        <r>
          <rPr>
            <sz val="8"/>
            <color rgb="FF000000"/>
            <rFont val="Tahoma"/>
            <family val="0"/>
          </rPr>
          <t xml:space="preserve">
Meridian Max is a call center management application that responds quickly to fluctuations in call traffic, enables intelligent call assignment, and generates custom reports.
</t>
        </r>
      </text>
      <mc:AlternateContent>
        <mc:Choice Requires="v2">
          <commentPr autoFill="true" autoScale="false" colHidden="false" locked="false" rowHidden="false" textHAlign="justify" textVAlign="top">
            <anchor moveWithCells="false" sizeWithCells="false">
              <xdr:from>
                <xdr:col>0</xdr:col>
                <xdr:colOff>277</xdr:colOff>
                <xdr:row>134</xdr:row>
                <xdr:rowOff>0</xdr:rowOff>
              </xdr:from>
              <xdr:to>
                <xdr:col>3</xdr:col>
                <xdr:colOff>50</xdr:colOff>
                <xdr:row>157</xdr:row>
                <xdr:rowOff>17</xdr:rowOff>
              </xdr:to>
            </anchor>
          </commentPr>
        </mc:Choice>
        <mc:Fallback/>
      </mc:AlternateContent>
    </comment>
    <comment ref="A158" authorId="0">
      <text>
        <r>
          <rPr>
            <sz val="8"/>
            <color rgb="FF000000"/>
            <rFont val="Tahoma"/>
            <family val="0"/>
          </rPr>
          <t xml:space="preserve">New Functionality
SAPphone R/3 compliance 
Add support for i2004 and i2050 set types (IP contact centre)
</t>
        </r>
      </text>
      <mc:AlternateContent>
        <mc:Choice Requires="v2">
          <commentPr autoFill="true" autoScale="false" colHidden="false" locked="false" rowHidden="false" textHAlign="justify" textVAlign="top">
            <anchor moveWithCells="false" sizeWithCells="false">
              <xdr:from>
                <xdr:col>0</xdr:col>
                <xdr:colOff>294</xdr:colOff>
                <xdr:row>137</xdr:row>
                <xdr:rowOff>0</xdr:rowOff>
              </xdr:from>
              <xdr:to>
                <xdr:col>2</xdr:col>
                <xdr:colOff>56</xdr:colOff>
                <xdr:row>158</xdr:row>
                <xdr:rowOff>17</xdr:rowOff>
              </xdr:to>
            </anchor>
          </commentPr>
        </mc:Choice>
        <mc:Fallback/>
      </mc:AlternateContent>
    </comment>
    <comment ref="A159" authorId="0">
      <text>
        <r>
          <rPr>
            <b val="true"/>
            <sz val="8"/>
            <color rgb="FF000000"/>
            <rFont val="Tahoma"/>
            <family val="0"/>
          </rPr>
          <t xml:space="preserve">JOHNDAVI:
</t>
        </r>
        <r>
          <rPr>
            <sz val="8"/>
            <color rgb="FF000000"/>
            <rFont val="Tahoma"/>
            <family val="0"/>
          </rPr>
          <t xml:space="preserve">key drivers are : Remove the requirement for dongle, Activity codes and Bi-diectional data transfer to IVR</t>
        </r>
      </text>
      <mc:AlternateContent>
        <mc:Choice Requires="v2">
          <commentPr autoFill="true" autoScale="false" colHidden="false" locked="false" rowHidden="false" textHAlign="justify" textVAlign="top">
            <anchor moveWithCells="false" sizeWithCells="false">
              <xdr:from>
                <xdr:col>1</xdr:col>
                <xdr:colOff>16</xdr:colOff>
                <xdr:row>146</xdr:row>
                <xdr:rowOff>0</xdr:rowOff>
              </xdr:from>
              <xdr:to>
                <xdr:col>3</xdr:col>
                <xdr:colOff>26</xdr:colOff>
                <xdr:row>160</xdr:row>
                <xdr:rowOff>12</xdr:rowOff>
              </xdr:to>
            </anchor>
          </commentPr>
        </mc:Choice>
        <mc:Fallback/>
      </mc:AlternateContent>
    </comment>
    <comment ref="A160" authorId="0">
      <text>
        <r>
          <rPr>
            <b val="true"/>
            <sz val="8"/>
            <color rgb="FF000000"/>
            <rFont val="Tahoma"/>
            <family val="0"/>
          </rPr>
          <t xml:space="preserve">JOHNDAVI:
</t>
        </r>
        <r>
          <rPr>
            <sz val="8"/>
            <color rgb="FF000000"/>
            <rFont val="Tahoma"/>
            <family val="0"/>
          </rPr>
          <t xml:space="preserve">CD will be sold and supported via global Nortel Developer Program
Supported with SCCS 4.0 and TAPI SP 2.3.1 and higher versions
</t>
        </r>
      </text>
      <mc:AlternateContent>
        <mc:Choice Requires="v2">
          <commentPr autoFill="true" autoScale="false" colHidden="false" locked="false" rowHidden="false" textHAlign="justify" textVAlign="top">
            <anchor moveWithCells="false" sizeWithCells="false">
              <xdr:from>
                <xdr:col>0</xdr:col>
                <xdr:colOff>277</xdr:colOff>
                <xdr:row>144</xdr:row>
                <xdr:rowOff>0</xdr:rowOff>
              </xdr:from>
              <xdr:to>
                <xdr:col>3</xdr:col>
                <xdr:colOff>46</xdr:colOff>
                <xdr:row>158</xdr:row>
                <xdr:rowOff>17</xdr:rowOff>
              </xdr:to>
            </anchor>
          </commentPr>
        </mc:Choice>
        <mc:Fallback/>
      </mc:AlternateContent>
    </comment>
    <comment ref="A161" authorId="0">
      <text>
        <r>
          <rPr>
            <sz val="8"/>
            <color rgb="FF000000"/>
            <rFont val="Tahoma"/>
            <family val="0"/>
          </rPr>
          <t xml:space="preserve">
Media Processing Server 100 is Nortel Networks’ new Self-Service Portal platform targeted at the Enterprise Contact Centre market and delivered by channel distribution. </t>
        </r>
      </text>
      <mc:AlternateContent>
        <mc:Choice Requires="v2">
          <commentPr autoFill="true" autoScale="false" colHidden="false" locked="false" rowHidden="false" textHAlign="justify" textVAlign="top">
            <anchor moveWithCells="false" sizeWithCells="false">
              <xdr:from>
                <xdr:col>1</xdr:col>
                <xdr:colOff>31</xdr:colOff>
                <xdr:row>160</xdr:row>
                <xdr:rowOff>12</xdr:rowOff>
              </xdr:from>
              <xdr:to>
                <xdr:col>4</xdr:col>
                <xdr:colOff>3</xdr:colOff>
                <xdr:row>169</xdr:row>
                <xdr:rowOff>1</xdr:rowOff>
              </xdr:to>
            </anchor>
          </commentPr>
        </mc:Choice>
        <mc:Fallback/>
      </mc:AlternateContent>
    </comment>
    <comment ref="D54" authorId="0">
      <text>
        <r>
          <rPr>
            <sz val="8"/>
            <color rgb="FF000000"/>
            <rFont val="Tahoma"/>
            <family val="0"/>
          </rPr>
          <t xml:space="preserve">GA - Apr 30 2002 and will be introduced into EMEA with FBP 3.1.1 starting May 20.
</t>
        </r>
      </text>
      <mc:AlternateContent>
        <mc:Choice Requires="v2">
          <commentPr autoFill="true" autoScale="false" colHidden="false" locked="false" rowHidden="false" textHAlign="justify" textVAlign="top">
            <anchor moveWithCells="false" sizeWithCells="false">
              <xdr:from>
                <xdr:col>3</xdr:col>
                <xdr:colOff>45</xdr:colOff>
                <xdr:row>57</xdr:row>
                <xdr:rowOff>5</xdr:rowOff>
              </xdr:from>
              <xdr:to>
                <xdr:col>8</xdr:col>
                <xdr:colOff>58</xdr:colOff>
                <xdr:row>61</xdr:row>
                <xdr:rowOff>9</xdr:rowOff>
              </xdr:to>
            </anchor>
          </commentPr>
        </mc:Choice>
        <mc:Fallback/>
      </mc:AlternateContent>
    </comment>
    <comment ref="D64" authorId="0">
      <text>
        <r>
          <rPr>
            <b val="true"/>
            <sz val="8"/>
            <color rgb="FF000000"/>
            <rFont val="Tahoma"/>
            <family val="0"/>
          </rPr>
          <t xml:space="preserve">Apollinaire Moreno:
</t>
        </r>
        <r>
          <rPr>
            <sz val="8"/>
            <color rgb="FF000000"/>
            <rFont val="Tahoma"/>
            <family val="0"/>
          </rPr>
          <t xml:space="preserve">Product currently shipping, awaiting Product Bulletin to declare GA</t>
        </r>
      </text>
      <mc:AlternateContent>
        <mc:Choice Requires="v2">
          <commentPr autoFill="true" autoScale="false" colHidden="false" locked="false" rowHidden="false" textHAlign="justify" textVAlign="top">
            <anchor moveWithCells="false" sizeWithCells="false">
              <xdr:from>
                <xdr:col>3</xdr:col>
                <xdr:colOff>45</xdr:colOff>
                <xdr:row>73</xdr:row>
                <xdr:rowOff>5</xdr:rowOff>
              </xdr:from>
              <xdr:to>
                <xdr:col>6</xdr:col>
                <xdr:colOff>41</xdr:colOff>
                <xdr:row>76</xdr:row>
                <xdr:rowOff>15</xdr:rowOff>
              </xdr:to>
            </anchor>
          </commentPr>
        </mc:Choice>
        <mc:Fallback/>
      </mc:AlternateContent>
    </comment>
    <comment ref="D89" authorId="0">
      <text>
        <r>
          <rPr>
            <b val="true"/>
            <sz val="8"/>
            <color rgb="FF000000"/>
            <rFont val="Tahoma"/>
            <family val="0"/>
          </rPr>
          <t xml:space="preserve">Apollinaire Moreno:
</t>
        </r>
        <r>
          <rPr>
            <sz val="8"/>
            <color rgb="FF000000"/>
            <rFont val="Tahoma"/>
            <family val="2"/>
          </rPr>
          <t xml:space="preserve">This version on Windows NT4 only
David Rose: 3 Jul 2002 update
Now being released on W2000.</t>
        </r>
      </text>
      <mc:AlternateContent>
        <mc:Choice Requires="v2">
          <commentPr autoFill="true" autoScale="false" colHidden="false" locked="false" rowHidden="false" textHAlign="justify" textVAlign="top">
            <anchor moveWithCells="false" sizeWithCells="false">
              <xdr:from>
                <xdr:col>3</xdr:col>
                <xdr:colOff>45</xdr:colOff>
                <xdr:row>87</xdr:row>
                <xdr:rowOff>7</xdr:rowOff>
              </xdr:from>
              <xdr:to>
                <xdr:col>7</xdr:col>
                <xdr:colOff>24</xdr:colOff>
                <xdr:row>94</xdr:row>
                <xdr:rowOff>11</xdr:rowOff>
              </xdr:to>
            </anchor>
          </commentPr>
        </mc:Choice>
        <mc:Fallback/>
      </mc:AlternateContent>
    </comment>
    <comment ref="D91" authorId="0">
      <text>
        <r>
          <rPr>
            <b val="true"/>
            <sz val="8"/>
            <color rgb="FF000000"/>
            <rFont val="Tahoma"/>
            <family val="0"/>
          </rPr>
          <t xml:space="preserve">John Mc Kinnon:
</t>
        </r>
        <r>
          <rPr>
            <sz val="8"/>
            <color rgb="FF000000"/>
            <rFont val="Tahoma"/>
            <family val="0"/>
          </rPr>
          <t xml:space="preserve">Product GA in NA, however, CR status in EMEA.</t>
        </r>
      </text>
      <mc:AlternateContent>
        <mc:Choice Requires="v2">
          <commentPr autoFill="true" autoScale="false" colHidden="false" locked="false" rowHidden="false" textHAlign="justify" textVAlign="top">
            <anchor moveWithCells="false" sizeWithCells="false">
              <xdr:from>
                <xdr:col>0</xdr:col>
                <xdr:colOff>261</xdr:colOff>
                <xdr:row>94</xdr:row>
                <xdr:rowOff>5</xdr:rowOff>
              </xdr:from>
              <xdr:to>
                <xdr:col>2</xdr:col>
                <xdr:colOff>64</xdr:colOff>
                <xdr:row>98</xdr:row>
                <xdr:rowOff>9</xdr:rowOff>
              </xdr:to>
            </anchor>
          </commentPr>
        </mc:Choice>
        <mc:Fallback/>
      </mc:AlternateContent>
    </comment>
    <comment ref="D139" authorId="0">
      <text>
        <r>
          <rPr>
            <b val="true"/>
            <sz val="8"/>
            <color rgb="FF000000"/>
            <rFont val="Tahoma"/>
            <family val="0"/>
          </rPr>
          <t xml:space="preserve">Jonn Davis:
</t>
        </r>
        <r>
          <rPr>
            <sz val="10"/>
            <color rgb="FF000000"/>
            <rFont val="Tahoma"/>
            <family val="2"/>
          </rPr>
          <t xml:space="preserve">on 28th June Nortel announced the availability of SWCP 3.0 for  50 agents for email &amp; blending. 51-100 agents orders, along with Web Collaboration will remain on controlled release  until a customer orders the functionality.</t>
        </r>
      </text>
      <mc:AlternateContent>
        <mc:Choice Requires="v2">
          <commentPr autoFill="true" autoScale="false" colHidden="false" locked="false" rowHidden="false" textHAlign="justify" textVAlign="top">
            <anchor moveWithCells="false" sizeWithCells="false">
              <xdr:from>
                <xdr:col>7</xdr:col>
                <xdr:colOff>20</xdr:colOff>
                <xdr:row>159</xdr:row>
                <xdr:rowOff>17</xdr:rowOff>
              </xdr:from>
              <xdr:to>
                <xdr:col>12</xdr:col>
                <xdr:colOff>13</xdr:colOff>
                <xdr:row>174</xdr:row>
                <xdr:rowOff>15</xdr:rowOff>
              </xdr:to>
            </anchor>
          </commentPr>
        </mc:Choice>
        <mc:Fallback/>
      </mc:AlternateContent>
    </comment>
    <comment ref="F24" authorId="0">
      <text>
        <r>
          <rPr>
            <b val="true"/>
            <sz val="8"/>
            <color rgb="FF000000"/>
            <rFont val="Tahoma"/>
            <family val="0"/>
          </rPr>
          <t xml:space="preserve">bradleym:
</t>
        </r>
        <r>
          <rPr>
            <sz val="8"/>
            <color rgb="FF000000"/>
            <rFont val="Tahoma"/>
            <family val="0"/>
          </rPr>
          <t xml:space="preserve">2.2.1 for AOP process.
2.3 for automated process.</t>
        </r>
      </text>
      <mc:AlternateContent>
        <mc:Choice Requires="v2">
          <commentPr autoFill="true" autoScale="false" colHidden="false" locked="false" rowHidden="true" textHAlign="justify" textVAlign="top">
            <anchor moveWithCells="false" sizeWithCells="false">
              <xdr:from>
                <xdr:col>5</xdr:col>
                <xdr:colOff>7</xdr:colOff>
                <xdr:row>68</xdr:row>
                <xdr:rowOff>5</xdr:rowOff>
              </xdr:from>
              <xdr:to>
                <xdr:col>7</xdr:col>
                <xdr:colOff>27</xdr:colOff>
                <xdr:row>71</xdr:row>
                <xdr:rowOff>9</xdr:rowOff>
              </xdr:to>
            </anchor>
          </commentPr>
        </mc:Choice>
        <mc:Fallback/>
      </mc:AlternateContent>
    </comment>
    <comment ref="F25" authorId="0">
      <text>
        <r>
          <rPr>
            <b val="true"/>
            <sz val="8"/>
            <color rgb="FF000000"/>
            <rFont val="Tahoma"/>
            <family val="0"/>
          </rPr>
          <t xml:space="preserve">bradleym:
</t>
        </r>
        <r>
          <rPr>
            <sz val="8"/>
            <color rgb="FF000000"/>
            <rFont val="Tahoma"/>
            <family val="0"/>
          </rPr>
          <t xml:space="preserve">2.2.1 for AOP process.
2.3 for automated process.</t>
        </r>
      </text>
      <mc:AlternateContent>
        <mc:Choice Requires="v2">
          <commentPr autoFill="true" autoScale="false" colHidden="false" locked="false" rowHidden="true" textHAlign="justify" textVAlign="top">
            <anchor moveWithCells="false" sizeWithCells="false">
              <xdr:from>
                <xdr:col>5</xdr:col>
                <xdr:colOff>7</xdr:colOff>
                <xdr:row>69</xdr:row>
                <xdr:rowOff>5</xdr:rowOff>
              </xdr:from>
              <xdr:to>
                <xdr:col>7</xdr:col>
                <xdr:colOff>37</xdr:colOff>
                <xdr:row>72</xdr:row>
                <xdr:rowOff>5</xdr:rowOff>
              </xdr:to>
            </anchor>
          </commentPr>
        </mc:Choice>
        <mc:Fallback/>
      </mc:AlternateContent>
    </comment>
    <comment ref="F37" authorId="0">
      <text>
        <r>
          <rPr>
            <b val="true"/>
            <sz val="8"/>
            <color rgb="FF000000"/>
            <rFont val="Tahoma"/>
            <family val="0"/>
          </rPr>
          <t xml:space="preserve">bradleym:
</t>
        </r>
        <r>
          <rPr>
            <sz val="8"/>
            <color rgb="FF000000"/>
            <rFont val="Tahoma"/>
            <family val="0"/>
          </rPr>
          <t xml:space="preserve">1.2 for AOP process.
2.2.1 for automated process.</t>
        </r>
      </text>
      <mc:AlternateContent>
        <mc:Choice Requires="v2">
          <commentPr autoFill="true" autoScale="false" colHidden="false" locked="false" rowHidden="true" textHAlign="justify" textVAlign="top">
            <anchor moveWithCells="false" sizeWithCells="false">
              <xdr:from>
                <xdr:col>5</xdr:col>
                <xdr:colOff>7</xdr:colOff>
                <xdr:row>81</xdr:row>
                <xdr:rowOff>5</xdr:rowOff>
              </xdr:from>
              <xdr:to>
                <xdr:col>7</xdr:col>
                <xdr:colOff>41</xdr:colOff>
                <xdr:row>85</xdr:row>
                <xdr:rowOff>9</xdr:rowOff>
              </xdr:to>
            </anchor>
          </commentPr>
        </mc:Choice>
        <mc:Fallback/>
      </mc:AlternateContent>
    </comment>
    <comment ref="F45" authorId="0">
      <text>
        <r>
          <rPr>
            <b val="true"/>
            <sz val="8"/>
            <color rgb="FF000000"/>
            <rFont val="Tahoma"/>
            <family val="0"/>
          </rPr>
          <t xml:space="preserve">bradleym:
</t>
        </r>
        <r>
          <rPr>
            <sz val="8"/>
            <color rgb="FF000000"/>
            <rFont val="Tahoma"/>
            <family val="0"/>
          </rPr>
          <t xml:space="preserve">1.2 for AOP process.
2.2.1 for automated process.</t>
        </r>
      </text>
      <mc:AlternateContent>
        <mc:Choice Requires="v2">
          <commentPr autoFill="true" autoScale="false" colHidden="false" locked="false" rowHidden="true" textHAlign="justify" textVAlign="top">
            <anchor moveWithCells="false" sizeWithCells="false">
              <xdr:from>
                <xdr:col>4</xdr:col>
                <xdr:colOff>40</xdr:colOff>
                <xdr:row>88</xdr:row>
                <xdr:rowOff>14</xdr:rowOff>
              </xdr:from>
              <xdr:to>
                <xdr:col>7</xdr:col>
                <xdr:colOff>27</xdr:colOff>
                <xdr:row>92</xdr:row>
                <xdr:rowOff>3</xdr:rowOff>
              </xdr:to>
            </anchor>
          </commentPr>
        </mc:Choice>
        <mc:Fallback/>
      </mc:AlternateContent>
    </comment>
    <comment ref="F47" authorId="0">
      <text>
        <r>
          <rPr>
            <b val="true"/>
            <sz val="8"/>
            <color rgb="FF000000"/>
            <rFont val="Tahoma"/>
            <family val="0"/>
          </rPr>
          <t xml:space="preserve">bradleym:
</t>
        </r>
        <r>
          <rPr>
            <sz val="8"/>
            <color rgb="FF000000"/>
            <rFont val="Tahoma"/>
            <family val="0"/>
          </rPr>
          <t xml:space="preserve">1.2 for AOP process.
2.2.1 for automated process.</t>
        </r>
      </text>
      <mc:AlternateContent>
        <mc:Choice Requires="v2">
          <commentPr autoFill="true" autoScale="false" colHidden="false" locked="false" rowHidden="true" textHAlign="justify" textVAlign="top">
            <anchor moveWithCells="false" sizeWithCells="false">
              <xdr:from>
                <xdr:col>4</xdr:col>
                <xdr:colOff>40</xdr:colOff>
                <xdr:row>91</xdr:row>
                <xdr:rowOff>5</xdr:rowOff>
              </xdr:from>
              <xdr:to>
                <xdr:col>7</xdr:col>
                <xdr:colOff>27</xdr:colOff>
                <xdr:row>94</xdr:row>
                <xdr:rowOff>3</xdr:rowOff>
              </xdr:to>
            </anchor>
          </commentPr>
        </mc:Choice>
        <mc:Fallback/>
      </mc:AlternateContent>
    </comment>
    <comment ref="F57" authorId="0">
      <text>
        <r>
          <rPr>
            <b val="true"/>
            <sz val="8"/>
            <color rgb="FF000000"/>
            <rFont val="Tahoma"/>
            <family val="0"/>
          </rPr>
          <t xml:space="preserve">Orderable using merchandise screen.</t>
        </r>
      </text>
      <mc:AlternateContent>
        <mc:Choice Requires="v2">
          <commentPr autoFill="true" autoScale="false" colHidden="false" locked="false" rowHidden="false" textHAlign="justify" textVAlign="top">
            <anchor moveWithCells="false" sizeWithCells="false">
              <xdr:from>
                <xdr:col>6</xdr:col>
                <xdr:colOff>64</xdr:colOff>
                <xdr:row>56</xdr:row>
                <xdr:rowOff>4</xdr:rowOff>
              </xdr:from>
              <xdr:to>
                <xdr:col>9</xdr:col>
                <xdr:colOff>3</xdr:colOff>
                <xdr:row>58</xdr:row>
                <xdr:rowOff>11</xdr:rowOff>
              </xdr:to>
            </anchor>
          </commentPr>
        </mc:Choice>
        <mc:Fallback/>
      </mc:AlternateContent>
    </comment>
    <comment ref="F65" authorId="0">
      <text>
        <r>
          <rPr>
            <b val="true"/>
            <sz val="8"/>
            <color rgb="FF000000"/>
            <rFont val="Tahoma"/>
            <family val="0"/>
          </rPr>
          <t xml:space="preserve">Apollinaire Moreno:
</t>
        </r>
        <r>
          <rPr>
            <sz val="8"/>
            <color rgb="FF000000"/>
            <rFont val="Tahoma"/>
            <family val="0"/>
          </rPr>
          <t xml:space="preserve">Code will be available on the web and will be part of IP Line 3.0</t>
        </r>
      </text>
      <mc:AlternateContent>
        <mc:Choice Requires="v2">
          <commentPr autoFill="true" autoScale="false" colHidden="false" locked="false" rowHidden="false" textHAlign="justify" textVAlign="top">
            <anchor moveWithCells="false" sizeWithCells="false">
              <xdr:from>
                <xdr:col>5</xdr:col>
                <xdr:colOff>6</xdr:colOff>
                <xdr:row>63</xdr:row>
                <xdr:rowOff>7</xdr:rowOff>
              </xdr:from>
              <xdr:to>
                <xdr:col>7</xdr:col>
                <xdr:colOff>13</xdr:colOff>
                <xdr:row>67</xdr:row>
                <xdr:rowOff>12</xdr:rowOff>
              </xdr:to>
            </anchor>
          </commentPr>
        </mc:Choice>
        <mc:Fallback/>
      </mc:AlternateContent>
    </comment>
    <comment ref="F73" authorId="0">
      <text>
        <r>
          <rPr>
            <b val="true"/>
            <sz val="8"/>
            <color rgb="FF000000"/>
            <rFont val="Tahoma"/>
            <family val="0"/>
          </rPr>
          <t xml:space="preserve">bradleym:
</t>
        </r>
        <r>
          <rPr>
            <sz val="8"/>
            <color rgb="FF000000"/>
            <rFont val="Tahoma"/>
            <family val="0"/>
          </rPr>
          <t xml:space="preserve">2.2.1 for AOP process.
2.3 for automated process.</t>
        </r>
      </text>
      <mc:AlternateContent>
        <mc:Choice Requires="v2">
          <commentPr autoFill="true" autoScale="false" colHidden="false" locked="false" rowHidden="false" textHAlign="justify" textVAlign="top">
            <anchor moveWithCells="false" sizeWithCells="false">
              <xdr:from>
                <xdr:col>4</xdr:col>
                <xdr:colOff>40</xdr:colOff>
                <xdr:row>128</xdr:row>
                <xdr:rowOff>0</xdr:rowOff>
              </xdr:from>
              <xdr:to>
                <xdr:col>7</xdr:col>
                <xdr:colOff>23</xdr:colOff>
                <xdr:row>134</xdr:row>
                <xdr:rowOff>15</xdr:rowOff>
              </xdr:to>
            </anchor>
          </commentPr>
        </mc:Choice>
        <mc:Fallback/>
      </mc:AlternateContent>
    </comment>
    <comment ref="F77" authorId="0">
      <text>
        <r>
          <rPr>
            <sz val="8"/>
            <color rgb="FF000000"/>
            <rFont val="Tahoma"/>
            <family val="2"/>
          </rPr>
          <t xml:space="preserve">May not require a tool release (could be a 2.1 replacement). Not yet decided
</t>
        </r>
      </text>
      <mc:AlternateContent>
        <mc:Choice Requires="v2">
          <commentPr autoFill="true" autoScale="false" colHidden="false" locked="false" rowHidden="false" textHAlign="justify" textVAlign="top">
            <anchor moveWithCells="false" sizeWithCells="false">
              <xdr:from>
                <xdr:col>5</xdr:col>
                <xdr:colOff>35</xdr:colOff>
                <xdr:row>75</xdr:row>
                <xdr:rowOff>7</xdr:rowOff>
              </xdr:from>
              <xdr:to>
                <xdr:col>7</xdr:col>
                <xdr:colOff>29</xdr:colOff>
                <xdr:row>79</xdr:row>
                <xdr:rowOff>12</xdr:rowOff>
              </xdr:to>
            </anchor>
          </commentPr>
        </mc:Choice>
        <mc:Fallback/>
      </mc:AlternateContent>
    </comment>
    <comment ref="F150" authorId="0">
      <text>
        <r>
          <rPr>
            <b val="true"/>
            <sz val="8"/>
            <color rgb="FF000000"/>
            <rFont val="Tahoma"/>
            <family val="0"/>
          </rPr>
          <t xml:space="preserve">bradleym:
</t>
        </r>
        <r>
          <rPr>
            <sz val="8"/>
            <color rgb="FF000000"/>
            <rFont val="Tahoma"/>
            <family val="0"/>
          </rPr>
          <t xml:space="preserve">2.2.2 for AOP process. Not yet automated.</t>
        </r>
      </text>
      <mc:AlternateContent>
        <mc:Choice Requires="v2">
          <commentPr autoFill="true" autoScale="false" colHidden="false" locked="false" rowHidden="true" textHAlign="justify" textVAlign="top">
            <anchor moveWithCells="false" sizeWithCells="false">
              <xdr:from>
                <xdr:col>4</xdr:col>
                <xdr:colOff>40</xdr:colOff>
                <xdr:row>212</xdr:row>
                <xdr:rowOff>16</xdr:rowOff>
              </xdr:from>
              <xdr:to>
                <xdr:col>7</xdr:col>
                <xdr:colOff>20</xdr:colOff>
                <xdr:row>213</xdr:row>
                <xdr:rowOff>12</xdr:rowOff>
              </xdr:to>
            </anchor>
          </commentPr>
        </mc:Choice>
        <mc:Fallback/>
      </mc:AlternateContent>
    </comment>
    <comment ref="F152" authorId="0">
      <text>
        <r>
          <rPr>
            <b val="true"/>
            <sz val="8"/>
            <color rgb="FF000000"/>
            <rFont val="Tahoma"/>
            <family val="0"/>
          </rPr>
          <t xml:space="preserve">bradleym:
</t>
        </r>
        <r>
          <rPr>
            <sz val="8"/>
            <color rgb="FF000000"/>
            <rFont val="Tahoma"/>
            <family val="0"/>
          </rPr>
          <t xml:space="preserve">1.2 for AOP process. Not yet automated.</t>
        </r>
      </text>
      <mc:AlternateContent>
        <mc:Choice Requires="v2">
          <commentPr autoFill="true" autoScale="false" colHidden="false" locked="false" rowHidden="true" textHAlign="justify" textVAlign="top">
            <anchor moveWithCells="false" sizeWithCells="false">
              <xdr:from>
                <xdr:col>4</xdr:col>
                <xdr:colOff>40</xdr:colOff>
                <xdr:row>212</xdr:row>
                <xdr:rowOff>16</xdr:rowOff>
              </xdr:from>
              <xdr:to>
                <xdr:col>7</xdr:col>
                <xdr:colOff>1</xdr:colOff>
                <xdr:row>214</xdr:row>
                <xdr:rowOff>3</xdr:rowOff>
              </xdr:to>
            </anchor>
          </commentPr>
        </mc:Choice>
        <mc:Fallback/>
      </mc:AlternateContent>
    </comment>
    <comment ref="G22" authorId="0">
      <text>
        <r>
          <rPr>
            <b val="true"/>
            <sz val="8"/>
            <color rgb="FF000000"/>
            <rFont val="Tahoma"/>
            <family val="0"/>
          </rPr>
          <t xml:space="preserve">Supported with Remote Office only</t>
        </r>
      </text>
      <mc:AlternateContent>
        <mc:Choice Requires="v2">
          <commentPr autoFill="true" autoScale="false" colHidden="false" locked="false" rowHidden="true" textHAlign="justify" textVAlign="top">
            <anchor moveWithCells="false" sizeWithCells="false">
              <xdr:from>
                <xdr:col>6</xdr:col>
                <xdr:colOff>7</xdr:colOff>
                <xdr:row>66</xdr:row>
                <xdr:rowOff>5</xdr:rowOff>
              </xdr:from>
              <xdr:to>
                <xdr:col>8</xdr:col>
                <xdr:colOff>1</xdr:colOff>
                <xdr:row>70</xdr:row>
                <xdr:rowOff>9</xdr:rowOff>
              </xdr:to>
            </anchor>
          </commentPr>
        </mc:Choice>
        <mc:Fallback/>
      </mc:AlternateContent>
    </comment>
    <comment ref="G23" authorId="0">
      <text>
        <r>
          <rPr>
            <b val="true"/>
            <sz val="8"/>
            <color rgb="FF000000"/>
            <rFont val="Tahoma"/>
            <family val="0"/>
          </rPr>
          <t xml:space="preserve">Supported with Remote Office only</t>
        </r>
      </text>
      <mc:AlternateContent>
        <mc:Choice Requires="v2">
          <commentPr autoFill="true" autoScale="false" colHidden="false" locked="false" rowHidden="true" textHAlign="justify" textVAlign="top">
            <anchor moveWithCells="false" sizeWithCells="false">
              <xdr:from>
                <xdr:col>6</xdr:col>
                <xdr:colOff>7</xdr:colOff>
                <xdr:row>67</xdr:row>
                <xdr:rowOff>5</xdr:rowOff>
              </xdr:from>
              <xdr:to>
                <xdr:col>8</xdr:col>
                <xdr:colOff>1</xdr:colOff>
                <xdr:row>71</xdr:row>
                <xdr:rowOff>9</xdr:rowOff>
              </xdr:to>
            </anchor>
          </commentPr>
        </mc:Choice>
        <mc:Fallback/>
      </mc:AlternateContent>
    </comment>
    <comment ref="G58" authorId="0">
      <text>
        <r>
          <rPr>
            <b val="true"/>
            <sz val="8"/>
            <color rgb="FF000000"/>
            <rFont val="Tahoma"/>
            <family val="0"/>
          </rPr>
          <t xml:space="preserve">M39xx is Supported with Remote Office only.
M39xx Phase 3 requires Remote Office Rls 1.3.4</t>
        </r>
      </text>
      <mc:AlternateContent>
        <mc:Choice Requires="v2">
          <commentPr autoFill="true" autoScale="false" colHidden="false" locked="false" rowHidden="false" textHAlign="justify" textVAlign="top">
            <anchor moveWithCells="false" sizeWithCells="false">
              <xdr:from>
                <xdr:col>6</xdr:col>
                <xdr:colOff>43</xdr:colOff>
                <xdr:row>71</xdr:row>
                <xdr:rowOff>5</xdr:rowOff>
              </xdr:from>
              <xdr:to>
                <xdr:col>9</xdr:col>
                <xdr:colOff>14</xdr:colOff>
                <xdr:row>76</xdr:row>
                <xdr:rowOff>1</xdr:rowOff>
              </xdr:to>
            </anchor>
          </commentPr>
        </mc:Choice>
        <mc:Fallback/>
      </mc:AlternateContent>
    </comment>
    <comment ref="G59" authorId="0">
      <text>
        <r>
          <rPr>
            <b val="true"/>
            <sz val="8"/>
            <color rgb="FF000000"/>
            <rFont val="Tahoma"/>
            <family val="0"/>
          </rPr>
          <t xml:space="preserve">PBME: p_2002_1519
M39xx is Supported with Remote Office only.
M39xx Phase 3 requires Remote Office Rls 1.3.4</t>
        </r>
      </text>
      <mc:AlternateContent>
        <mc:Choice Requires="v2">
          <commentPr autoFill="true" autoScale="false" colHidden="false" locked="false" rowHidden="false" textHAlign="justify" textVAlign="top">
            <anchor moveWithCells="false" sizeWithCells="false">
              <xdr:from>
                <xdr:col>8</xdr:col>
                <xdr:colOff>1</xdr:colOff>
                <xdr:row>58</xdr:row>
                <xdr:rowOff>8</xdr:rowOff>
              </xdr:from>
              <xdr:to>
                <xdr:col>12</xdr:col>
                <xdr:colOff>15</xdr:colOff>
                <xdr:row>62</xdr:row>
                <xdr:rowOff>12</xdr:rowOff>
              </xdr:to>
            </anchor>
          </commentPr>
        </mc:Choice>
        <mc:Fallback/>
      </mc:AlternateContent>
    </comment>
    <comment ref="G60" authorId="0">
      <text>
        <r>
          <rPr>
            <b val="true"/>
            <sz val="8"/>
            <color rgb="FF000000"/>
            <rFont val="Tahoma"/>
            <family val="0"/>
          </rPr>
          <t xml:space="preserve">M39xx is Supported with Remote Office only.
M39xx Phase 3 requires Remote Office Rls 1.3.4</t>
        </r>
      </text>
      <mc:AlternateContent>
        <mc:Choice Requires="v2">
          <commentPr autoFill="true" autoScale="false" colHidden="false" locked="false" rowHidden="false" textHAlign="justify" textVAlign="top">
            <anchor moveWithCells="false" sizeWithCells="false">
              <xdr:from>
                <xdr:col>6</xdr:col>
                <xdr:colOff>37</xdr:colOff>
                <xdr:row>73</xdr:row>
                <xdr:rowOff>9</xdr:rowOff>
              </xdr:from>
              <xdr:to>
                <xdr:col>9</xdr:col>
                <xdr:colOff>14</xdr:colOff>
                <xdr:row>78</xdr:row>
                <xdr:rowOff>13</xdr:rowOff>
              </xdr:to>
            </anchor>
          </commentPr>
        </mc:Choice>
        <mc:Fallback/>
      </mc:AlternateContent>
    </comment>
    <comment ref="G61" authorId="0">
      <text>
        <r>
          <rPr>
            <b val="true"/>
            <sz val="8"/>
            <color rgb="FF000000"/>
            <rFont val="Tahoma"/>
            <family val="0"/>
          </rPr>
          <t xml:space="preserve">M39xx is Supported with Remote Office only.
M39xx Phase 3 requires Remote Office Rls 1.3.4</t>
        </r>
      </text>
      <mc:AlternateContent>
        <mc:Choice Requires="v2">
          <commentPr autoFill="true" autoScale="false" colHidden="false" locked="false" rowHidden="false" textHAlign="justify" textVAlign="top">
            <anchor moveWithCells="false" sizeWithCells="false">
              <xdr:from>
                <xdr:col>6</xdr:col>
                <xdr:colOff>7</xdr:colOff>
                <xdr:row>78</xdr:row>
                <xdr:rowOff>5</xdr:rowOff>
              </xdr:from>
              <xdr:to>
                <xdr:col>8</xdr:col>
                <xdr:colOff>3</xdr:colOff>
                <xdr:row>82</xdr:row>
                <xdr:rowOff>9</xdr:rowOff>
              </xdr:to>
            </anchor>
          </commentPr>
        </mc:Choice>
        <mc:Fallback/>
      </mc:AlternateContent>
    </comment>
    <comment ref="G70" authorId="0">
      <text>
        <r>
          <rPr>
            <sz val="8"/>
            <color rgb="FF000000"/>
            <rFont val="Tahoma"/>
            <family val="2"/>
          </rPr>
          <t xml:space="preserve">Not Applicable ,see line above for status of i2002 on Succession CSE 
</t>
        </r>
      </text>
      <mc:AlternateContent>
        <mc:Choice Requires="v2">
          <commentPr autoFill="true" autoScale="false" colHidden="false" locked="false" rowHidden="false" textHAlign="justify" textVAlign="top">
            <anchor moveWithCells="false" sizeWithCells="false">
              <xdr:from>
                <xdr:col>7</xdr:col>
                <xdr:colOff>16</xdr:colOff>
                <xdr:row>68</xdr:row>
                <xdr:rowOff>7</xdr:rowOff>
              </xdr:from>
              <xdr:to>
                <xdr:col>9</xdr:col>
                <xdr:colOff>10</xdr:colOff>
                <xdr:row>72</xdr:row>
                <xdr:rowOff>12</xdr:rowOff>
              </xdr:to>
            </anchor>
          </commentPr>
        </mc:Choice>
        <mc:Fallback/>
      </mc:AlternateContent>
    </comment>
    <comment ref="G77" authorId="0">
      <text>
        <r>
          <rPr>
            <sz val="8"/>
            <color rgb="FF000000"/>
            <rFont val="Tahoma"/>
            <family val="2"/>
          </rPr>
          <t xml:space="preserve">Used in a Meridian to network with a Succession System (Rls 2.0 onwards).
</t>
        </r>
      </text>
      <mc:AlternateContent>
        <mc:Choice Requires="v2">
          <commentPr autoFill="true" autoScale="false" colHidden="false" locked="false" rowHidden="false" textHAlign="justify" textVAlign="top">
            <anchor moveWithCells="false" sizeWithCells="false">
              <xdr:from>
                <xdr:col>6</xdr:col>
                <xdr:colOff>35</xdr:colOff>
                <xdr:row>75</xdr:row>
                <xdr:rowOff>7</xdr:rowOff>
              </xdr:from>
              <xdr:to>
                <xdr:col>8</xdr:col>
                <xdr:colOff>29</xdr:colOff>
                <xdr:row>79</xdr:row>
                <xdr:rowOff>12</xdr:rowOff>
              </xdr:to>
            </anchor>
          </commentPr>
        </mc:Choice>
        <mc:Fallback/>
      </mc:AlternateContent>
    </comment>
    <comment ref="G139" authorId="0">
      <text>
        <r>
          <rPr>
            <b val="true"/>
            <sz val="10"/>
            <color rgb="FF000000"/>
            <rFont val="Tahoma"/>
            <family val="2"/>
          </rPr>
          <t xml:space="preserve">Will be supported on IP Contact Centre 2.0 in Q4 2002.</t>
        </r>
      </text>
      <mc:AlternateContent>
        <mc:Choice Requires="v2">
          <commentPr autoFill="true" autoScale="false" colHidden="false" locked="false" rowHidden="false" textHAlign="justify" textVAlign="top">
            <anchor moveWithCells="false" sizeWithCells="false">
              <xdr:from>
                <xdr:col>6</xdr:col>
                <xdr:colOff>7</xdr:colOff>
                <xdr:row>166</xdr:row>
                <xdr:rowOff>0</xdr:rowOff>
              </xdr:from>
              <xdr:to>
                <xdr:col>8</xdr:col>
                <xdr:colOff>3</xdr:colOff>
                <xdr:row>167</xdr:row>
                <xdr:rowOff>17</xdr:rowOff>
              </xdr:to>
            </anchor>
          </commentPr>
        </mc:Choice>
        <mc:Fallback/>
      </mc:AlternateContent>
    </comment>
    <comment ref="G145" authorId="0">
      <text>
        <r>
          <rPr>
            <b val="true"/>
            <sz val="8"/>
            <color rgb="FF000000"/>
            <rFont val="Tahoma"/>
            <family val="2"/>
          </rPr>
          <t xml:space="preserve">Compatible with CSE 1.1
</t>
        </r>
      </text>
      <mc:AlternateContent>
        <mc:Choice Requires="v2">
          <commentPr autoFill="true" autoScale="false" colHidden="false" locked="false" rowHidden="false" textHAlign="justify" textVAlign="top">
            <anchor moveWithCells="false" sizeWithCells="false">
              <xdr:from>
                <xdr:col>6</xdr:col>
                <xdr:colOff>7</xdr:colOff>
                <xdr:row>176</xdr:row>
                <xdr:rowOff>9</xdr:rowOff>
              </xdr:from>
              <xdr:to>
                <xdr:col>9</xdr:col>
                <xdr:colOff>14</xdr:colOff>
                <xdr:row>180</xdr:row>
                <xdr:rowOff>7</xdr:rowOff>
              </xdr:to>
            </anchor>
          </commentPr>
        </mc:Choice>
        <mc:Fallback/>
      </mc:AlternateContent>
    </comment>
    <comment ref="H104" authorId="0">
      <text>
        <r>
          <rPr>
            <b val="true"/>
            <sz val="8"/>
            <color rgb="FF000000"/>
            <rFont val="Tahoma"/>
            <family val="0"/>
          </rPr>
          <t xml:space="preserve">Apollinaire Moreno:
</t>
        </r>
        <r>
          <rPr>
            <sz val="8"/>
            <color rgb="FF000000"/>
            <rFont val="Tahoma"/>
            <family val="0"/>
          </rPr>
          <t xml:space="preserve">Same as for Rls 1.0</t>
        </r>
      </text>
      <mc:AlternateContent>
        <mc:Choice Requires="v2">
          <commentPr autoFill="true" autoScale="false" colHidden="false" locked="false" rowHidden="false" textHAlign="justify" textVAlign="top">
            <anchor moveWithCells="false" sizeWithCells="false">
              <xdr:from>
                <xdr:col>7</xdr:col>
                <xdr:colOff>7</xdr:colOff>
                <xdr:row>157</xdr:row>
                <xdr:rowOff>16</xdr:rowOff>
              </xdr:from>
              <xdr:to>
                <xdr:col>9</xdr:col>
                <xdr:colOff>14</xdr:colOff>
                <xdr:row>161</xdr:row>
                <xdr:rowOff>16</xdr:rowOff>
              </xdr:to>
            </anchor>
          </commentPr>
        </mc:Choice>
        <mc:Fallback/>
      </mc:AlternateContent>
    </comment>
    <comment ref="I1" authorId="0">
      <text>
        <r>
          <rPr>
            <sz val="8"/>
            <color rgb="FF000000"/>
            <rFont val="Tahoma"/>
            <family val="2"/>
          </rPr>
          <t xml:space="preserve"> an indication of what the pricing of the product will be, used for business plan justification
</t>
        </r>
      </text>
      <mc:AlternateContent>
        <mc:Choice Requires="v2">
          <commentPr autoFill="true" autoScale="false" colHidden="false" locked="false" rowHidden="false" textHAlign="justify" textVAlign="top">
            <anchor moveWithCells="false" sizeWithCells="false">
              <xdr:from>
                <xdr:col>7</xdr:col>
                <xdr:colOff>48</xdr:colOff>
                <xdr:row>0</xdr:row>
                <xdr:rowOff>3</xdr:rowOff>
              </xdr:from>
              <xdr:to>
                <xdr:col>12</xdr:col>
                <xdr:colOff>20</xdr:colOff>
                <xdr:row>1</xdr:row>
                <xdr:rowOff>-64</xdr:rowOff>
              </xdr:to>
            </anchor>
          </commentPr>
        </mc:Choice>
        <mc:Fallback/>
      </mc:AlternateContent>
    </comment>
    <comment ref="I100" authorId="0">
      <text>
        <r>
          <rPr>
            <sz val="8"/>
            <color rgb="FF000000"/>
            <rFont val="Tahoma"/>
            <family val="2"/>
          </rPr>
          <t xml:space="preserve">no changes from OTM2.0
</t>
        </r>
      </text>
      <mc:AlternateContent>
        <mc:Choice Requires="v2">
          <commentPr autoFill="true" autoScale="false" colHidden="false" locked="false" rowHidden="false" textHAlign="justify" textVAlign="top">
            <anchor moveWithCells="false" sizeWithCells="false">
              <xdr:from>
                <xdr:col>9</xdr:col>
                <xdr:colOff>16</xdr:colOff>
                <xdr:row>98</xdr:row>
                <xdr:rowOff>7</xdr:rowOff>
              </xdr:from>
              <xdr:to>
                <xdr:col>13</xdr:col>
                <xdr:colOff>9</xdr:colOff>
                <xdr:row>101</xdr:row>
                <xdr:rowOff>9</xdr:rowOff>
              </xdr:to>
            </anchor>
          </commentPr>
        </mc:Choice>
        <mc:Fallback/>
      </mc:AlternateContent>
    </comment>
    <comment ref="J1" authorId="0">
      <text>
        <r>
          <rPr>
            <b val="true"/>
            <sz val="8"/>
            <color rgb="FF000000"/>
            <rFont val="Tahoma"/>
            <family val="2"/>
          </rPr>
          <t xml:space="preserve">Nortel Networks</t>
        </r>
        <r>
          <rPr>
            <sz val="8"/>
            <color rgb="FF000000"/>
            <rFont val="Tahoma"/>
            <family val="0"/>
          </rPr>
          <t xml:space="preserve">:
Where product fits in current portfolio
</t>
        </r>
      </text>
      <mc:AlternateContent>
        <mc:Choice Requires="v2">
          <commentPr autoFill="true" autoScale="false" colHidden="false" locked="false" rowHidden="false" textHAlign="justify" textVAlign="top">
            <anchor moveWithCells="false" sizeWithCells="false">
              <xdr:from>
                <xdr:col>8</xdr:col>
                <xdr:colOff>19</xdr:colOff>
                <xdr:row>0</xdr:row>
                <xdr:rowOff>9</xdr:rowOff>
              </xdr:from>
              <xdr:to>
                <xdr:col>12</xdr:col>
                <xdr:colOff>3</xdr:colOff>
                <xdr:row>1</xdr:row>
                <xdr:rowOff>-57</xdr:rowOff>
              </xdr:to>
            </anchor>
          </commentPr>
        </mc:Choice>
        <mc:Fallback/>
      </mc:AlternateContent>
    </comment>
    <comment ref="J104" authorId="0">
      <text>
        <r>
          <rPr>
            <b val="true"/>
            <sz val="8"/>
            <color rgb="FF000000"/>
            <rFont val="Tahoma"/>
            <family val="0"/>
          </rPr>
          <t xml:space="preserve">Apollinaire Moreno:
</t>
        </r>
        <r>
          <rPr>
            <sz val="8"/>
            <color rgb="FF000000"/>
            <rFont val="Tahoma"/>
            <family val="0"/>
          </rPr>
          <t xml:space="preserve">Same as for Rls 1.0</t>
        </r>
      </text>
      <mc:AlternateContent>
        <mc:Choice Requires="v2">
          <commentPr autoFill="true" autoScale="false" colHidden="false" locked="false" rowHidden="false" textHAlign="justify" textVAlign="top">
            <anchor moveWithCells="false" sizeWithCells="false">
              <xdr:from>
                <xdr:col>8</xdr:col>
                <xdr:colOff>19</xdr:colOff>
                <xdr:row>157</xdr:row>
                <xdr:rowOff>16</xdr:rowOff>
              </xdr:from>
              <xdr:to>
                <xdr:col>12</xdr:col>
                <xdr:colOff>33</xdr:colOff>
                <xdr:row>161</xdr:row>
                <xdr:rowOff>11</xdr:rowOff>
              </xdr:to>
            </anchor>
          </commentPr>
        </mc:Choice>
        <mc:Fallback/>
      </mc:AlternateContent>
    </comment>
    <comment ref="K1" authorId="0">
      <text>
        <r>
          <rPr>
            <sz val="8"/>
            <color rgb="FF000000"/>
            <rFont val="Tahoma"/>
            <family val="2"/>
          </rPr>
          <t xml:space="preserve">Supportability, maintainability, for example can the product be remotely supported, what are the Installation times…
</t>
        </r>
      </text>
      <mc:AlternateContent>
        <mc:Choice Requires="v2">
          <commentPr autoFill="true" autoScale="false" colHidden="true" locked="false" rowHidden="false" textHAlign="justify" textVAlign="top">
            <anchor moveWithCells="false" sizeWithCells="false">
              <xdr:from>
                <xdr:col>8</xdr:col>
                <xdr:colOff>19</xdr:colOff>
                <xdr:row>0</xdr:row>
                <xdr:rowOff>3</xdr:rowOff>
              </xdr:from>
              <xdr:to>
                <xdr:col>11</xdr:col>
                <xdr:colOff>20</xdr:colOff>
                <xdr:row>1</xdr:row>
                <xdr:rowOff>-21</xdr:rowOff>
              </xdr:to>
            </anchor>
          </commentPr>
        </mc:Choice>
        <mc:Fallback/>
      </mc:AlternateContent>
    </comment>
    <comment ref="M49" authorId="0">
      <text>
        <r>
          <rPr>
            <sz val="8"/>
            <color rgb="FF000000"/>
            <rFont val="Tahoma"/>
            <family val="2"/>
          </rPr>
          <t xml:space="preserve">PBME 537 Release 25.40
PBME542 Option 11C Survivable IP Expansion
Euro Line Up Document
PBME540 Option 51C and 61C EMEA Packaging for X11 Release 25.40 and Net Price 3.1
PBME541 Option 81C EMEA Packaging for X11 Release 25.40 and Net Price 3.1</t>
        </r>
      </text>
      <mc:AlternateContent>
        <mc:Choice Requires="v2">
          <commentPr autoFill="true" autoScale="false" colHidden="false" locked="false" rowHidden="false" textHAlign="justify" textVAlign="top">
            <anchor moveWithCells="false" sizeWithCells="false">
              <xdr:from>
                <xdr:col>12</xdr:col>
                <xdr:colOff>6</xdr:colOff>
                <xdr:row>47</xdr:row>
                <xdr:rowOff>7</xdr:rowOff>
              </xdr:from>
              <xdr:to>
                <xdr:col>20</xdr:col>
                <xdr:colOff>42</xdr:colOff>
                <xdr:row>51</xdr:row>
                <xdr:rowOff>15</xdr:rowOff>
              </xdr:to>
            </anchor>
          </commentPr>
        </mc:Choice>
        <mc:Fallback/>
      </mc:AlternateContent>
    </comment>
    <comment ref="M51" authorId="0">
      <text>
        <r>
          <rPr>
            <b val="true"/>
            <sz val="10"/>
            <color rgb="FF000000"/>
            <rFont val="Tahoma"/>
            <family val="0"/>
          </rPr>
          <t xml:space="preserve">Product Bull</t>
        </r>
      </text>
      <mc:AlternateContent>
        <mc:Choice Requires="v2">
          <commentPr autoFill="true" autoScale="false" colHidden="false" locked="false" rowHidden="false" textHAlign="justify" textVAlign="top">
            <anchor moveWithCells="false" sizeWithCells="false">
              <xdr:from>
                <xdr:col>12</xdr:col>
                <xdr:colOff>6</xdr:colOff>
                <xdr:row>49</xdr:row>
                <xdr:rowOff>7</xdr:rowOff>
              </xdr:from>
              <xdr:to>
                <xdr:col>14</xdr:col>
                <xdr:colOff>15</xdr:colOff>
                <xdr:row>54</xdr:row>
                <xdr:rowOff>11</xdr:rowOff>
              </xdr:to>
            </anchor>
          </commentPr>
        </mc:Choice>
        <mc:Fallback/>
      </mc:AlternateContent>
    </comment>
    <comment ref="M52" authorId="0">
      <text>
        <r>
          <rPr>
            <b val="true"/>
            <sz val="10"/>
            <color rgb="FF000000"/>
            <rFont val="Tahoma"/>
            <family val="0"/>
          </rPr>
          <t xml:space="preserve">Product Bulletin
PBME 557</t>
        </r>
      </text>
      <mc:AlternateContent>
        <mc:Choice Requires="v2">
          <commentPr autoFill="true" autoScale="false" colHidden="false" locked="false" rowHidden="false" textHAlign="justify" textVAlign="top">
            <anchor moveWithCells="false" sizeWithCells="false">
              <xdr:from>
                <xdr:col>12</xdr:col>
                <xdr:colOff>6</xdr:colOff>
                <xdr:row>50</xdr:row>
                <xdr:rowOff>7</xdr:rowOff>
              </xdr:from>
              <xdr:to>
                <xdr:col>14</xdr:col>
                <xdr:colOff>15</xdr:colOff>
                <xdr:row>55</xdr:row>
                <xdr:rowOff>11</xdr:rowOff>
              </xdr:to>
            </anchor>
          </commentPr>
        </mc:Choice>
        <mc:Fallback/>
      </mc:AlternateContent>
    </comment>
    <comment ref="M53" authorId="0">
      <text>
        <r>
          <rPr>
            <b val="true"/>
            <sz val="10"/>
            <color rgb="FF000000"/>
            <rFont val="Tahoma"/>
            <family val="0"/>
          </rPr>
          <t xml:space="preserve">Product Bulletin:
PBME 563
</t>
        </r>
      </text>
      <mc:AlternateContent>
        <mc:Choice Requires="v2">
          <commentPr autoFill="true" autoScale="false" colHidden="false" locked="false" rowHidden="false" textHAlign="justify" textVAlign="top">
            <anchor moveWithCells="false" sizeWithCells="false">
              <xdr:from>
                <xdr:col>12</xdr:col>
                <xdr:colOff>6</xdr:colOff>
                <xdr:row>51</xdr:row>
                <xdr:rowOff>7</xdr:rowOff>
              </xdr:from>
              <xdr:to>
                <xdr:col>14</xdr:col>
                <xdr:colOff>15</xdr:colOff>
                <xdr:row>56</xdr:row>
                <xdr:rowOff>11</xdr:rowOff>
              </xdr:to>
            </anchor>
          </commentPr>
        </mc:Choice>
        <mc:Fallback/>
      </mc:AlternateContent>
    </comment>
    <comment ref="M54" authorId="0">
      <text>
        <r>
          <rPr>
            <b val="true"/>
            <sz val="10"/>
            <color rgb="FF000000"/>
            <rFont val="Tahoma"/>
            <family val="0"/>
          </rPr>
          <t xml:space="preserve">Product Bulletin
</t>
        </r>
        <r>
          <rPr>
            <sz val="10"/>
            <color rgb="FF000000"/>
            <rFont val="Tahoma"/>
            <family val="2"/>
          </rPr>
          <t xml:space="preserve">PBME 558, Meridian 1 Dual PRI/DTI (DDP2)
</t>
        </r>
      </text>
      <mc:AlternateContent>
        <mc:Choice Requires="v2">
          <commentPr autoFill="true" autoScale="false" colHidden="false" locked="false" rowHidden="false" textHAlign="justify" textVAlign="top">
            <anchor moveWithCells="false" sizeWithCells="false">
              <xdr:from>
                <xdr:col>12</xdr:col>
                <xdr:colOff>6</xdr:colOff>
                <xdr:row>52</xdr:row>
                <xdr:rowOff>7</xdr:rowOff>
              </xdr:from>
              <xdr:to>
                <xdr:col>14</xdr:col>
                <xdr:colOff>15</xdr:colOff>
                <xdr:row>57</xdr:row>
                <xdr:rowOff>11</xdr:rowOff>
              </xdr:to>
            </anchor>
          </commentPr>
        </mc:Choice>
        <mc:Fallback/>
      </mc:AlternateContent>
    </comment>
    <comment ref="M57" authorId="0">
      <text>
        <r>
          <rPr>
            <b val="true"/>
            <sz val="10"/>
            <color rgb="FF000000"/>
            <rFont val="Tahoma"/>
            <family val="0"/>
          </rPr>
          <t xml:space="preserve">Product Bulletin
PBME 556</t>
        </r>
      </text>
      <mc:AlternateContent>
        <mc:Choice Requires="v2">
          <commentPr autoFill="true" autoScale="false" colHidden="false" locked="false" rowHidden="false" textHAlign="justify" textVAlign="top">
            <anchor moveWithCells="false" sizeWithCells="false">
              <xdr:from>
                <xdr:col>12</xdr:col>
                <xdr:colOff>6</xdr:colOff>
                <xdr:row>55</xdr:row>
                <xdr:rowOff>7</xdr:rowOff>
              </xdr:from>
              <xdr:to>
                <xdr:col>14</xdr:col>
                <xdr:colOff>15</xdr:colOff>
                <xdr:row>60</xdr:row>
                <xdr:rowOff>11</xdr:rowOff>
              </xdr:to>
            </anchor>
          </commentPr>
        </mc:Choice>
        <mc:Fallback/>
      </mc:AlternateContent>
    </comment>
    <comment ref="M58" authorId="0">
      <text>
        <r>
          <rPr>
            <sz val="8"/>
            <color rgb="FF000000"/>
            <rFont val="Tahoma"/>
            <family val="0"/>
          </rPr>
          <t xml:space="preserve">PBME 538: Introduction of M3902-M3904 Phase 3
PBME 539: Introduction of M3905 Phase 3
PBME 545: Introduction of M3900 PC-Utility and TAPI 2.1 SW</t>
        </r>
      </text>
      <mc:AlternateContent>
        <mc:Choice Requires="v2">
          <commentPr autoFill="true" autoScale="false" colHidden="false" locked="false" rowHidden="false" textHAlign="justify" textVAlign="top">
            <anchor moveWithCells="false" sizeWithCells="false">
              <xdr:from>
                <xdr:col>12</xdr:col>
                <xdr:colOff>6</xdr:colOff>
                <xdr:row>94</xdr:row>
                <xdr:rowOff>7</xdr:rowOff>
              </xdr:from>
              <xdr:to>
                <xdr:col>18</xdr:col>
                <xdr:colOff>29</xdr:colOff>
                <xdr:row>98</xdr:row>
                <xdr:rowOff>1</xdr:rowOff>
              </xdr:to>
            </anchor>
          </commentPr>
        </mc:Choice>
        <mc:Fallback/>
      </mc:AlternateContent>
    </comment>
    <comment ref="M59" authorId="0">
      <text>
        <r>
          <rPr>
            <sz val="8"/>
            <color rgb="FF000000"/>
            <rFont val="Tahoma"/>
            <family val="0"/>
          </rPr>
          <t xml:space="preserve">P-2002-1519: Introduction of the ATA for M3904
</t>
        </r>
      </text>
      <mc:AlternateContent>
        <mc:Choice Requires="v2">
          <commentPr autoFill="true" autoScale="false" colHidden="false" locked="false" rowHidden="false" textHAlign="justify" textVAlign="top">
            <anchor moveWithCells="false" sizeWithCells="false">
              <xdr:from>
                <xdr:col>13</xdr:col>
                <xdr:colOff>16</xdr:colOff>
                <xdr:row>57</xdr:row>
                <xdr:rowOff>7</xdr:rowOff>
              </xdr:from>
              <xdr:to>
                <xdr:col>18</xdr:col>
                <xdr:colOff>28</xdr:colOff>
                <xdr:row>60</xdr:row>
                <xdr:rowOff>4</xdr:rowOff>
              </xdr:to>
            </anchor>
          </commentPr>
        </mc:Choice>
        <mc:Fallback/>
      </mc:AlternateContent>
    </comment>
    <comment ref="M60" authorId="0">
      <text>
        <r>
          <rPr>
            <sz val="8"/>
            <color rgb="FF000000"/>
            <rFont val="Tahoma"/>
            <family val="0"/>
          </rPr>
          <t xml:space="preserve">PBME 545: Introduction  of M3900 PC-Utility and TAPI 2.1 SW
</t>
        </r>
      </text>
      <mc:AlternateContent>
        <mc:Choice Requires="v2">
          <commentPr autoFill="true" autoScale="false" colHidden="false" locked="false" rowHidden="false" textHAlign="justify" textVAlign="top">
            <anchor moveWithCells="false" sizeWithCells="false">
              <xdr:from>
                <xdr:col>12</xdr:col>
                <xdr:colOff>6</xdr:colOff>
                <xdr:row>96</xdr:row>
                <xdr:rowOff>7</xdr:rowOff>
              </xdr:from>
              <xdr:to>
                <xdr:col>18</xdr:col>
                <xdr:colOff>29</xdr:colOff>
                <xdr:row>99</xdr:row>
                <xdr:rowOff>17</xdr:rowOff>
              </xdr:to>
            </anchor>
          </commentPr>
        </mc:Choice>
        <mc:Fallback/>
      </mc:AlternateContent>
    </comment>
    <comment ref="M61" authorId="0">
      <text>
        <r>
          <rPr>
            <sz val="8"/>
            <color rgb="FF000000"/>
            <rFont val="Tahoma"/>
            <family val="0"/>
          </rPr>
          <t xml:space="preserve">PBME538: Introduction of the M3902-4 Phase 3
</t>
        </r>
      </text>
      <mc:AlternateContent>
        <mc:Choice Requires="v2">
          <commentPr autoFill="true" autoScale="false" colHidden="false" locked="false" rowHidden="false" textHAlign="justify" textVAlign="top">
            <anchor moveWithCells="false" sizeWithCells="false">
              <xdr:from>
                <xdr:col>13</xdr:col>
                <xdr:colOff>16</xdr:colOff>
                <xdr:row>59</xdr:row>
                <xdr:rowOff>7</xdr:rowOff>
              </xdr:from>
              <xdr:to>
                <xdr:col>18</xdr:col>
                <xdr:colOff>60</xdr:colOff>
                <xdr:row>62</xdr:row>
                <xdr:rowOff>5</xdr:rowOff>
              </xdr:to>
            </anchor>
          </commentPr>
        </mc:Choice>
        <mc:Fallback/>
      </mc:AlternateContent>
    </comment>
    <comment ref="M63" authorId="0">
      <text>
        <r>
          <rPr>
            <sz val="8"/>
            <color rgb="FF000000"/>
            <rFont val="Tahoma"/>
            <family val="0"/>
          </rPr>
          <t xml:space="preserve">PBME 524: Introduction Internet Telephony Switch Module
PBME 562: IP Contact Centre using i2004/i2050</t>
        </r>
      </text>
      <mc:AlternateContent>
        <mc:Choice Requires="v2">
          <commentPr autoFill="true" autoScale="false" colHidden="false" locked="false" rowHidden="false" textHAlign="justify" textVAlign="top">
            <anchor moveWithCells="false" sizeWithCells="false">
              <xdr:from>
                <xdr:col>12</xdr:col>
                <xdr:colOff>2</xdr:colOff>
                <xdr:row>63</xdr:row>
                <xdr:rowOff>0</xdr:rowOff>
              </xdr:from>
              <xdr:to>
                <xdr:col>16</xdr:col>
                <xdr:colOff>57</xdr:colOff>
                <xdr:row>68</xdr:row>
                <xdr:rowOff>15</xdr:rowOff>
              </xdr:to>
            </anchor>
          </commentPr>
        </mc:Choice>
        <mc:Fallback/>
      </mc:AlternateContent>
    </comment>
    <comment ref="M64" authorId="0">
      <text>
        <r>
          <rPr>
            <sz val="8"/>
            <color rgb="FF000000"/>
            <rFont val="Tahoma"/>
            <family val="0"/>
          </rPr>
          <t xml:space="preserve">PBME 546: Introduction Power Inline Patch Panel</t>
        </r>
      </text>
      <mc:AlternateContent>
        <mc:Choice Requires="v2">
          <commentPr autoFill="true" autoScale="false" colHidden="false" locked="false" rowHidden="false" textHAlign="justify" textVAlign="top">
            <anchor moveWithCells="false" sizeWithCells="false">
              <xdr:from>
                <xdr:col>12</xdr:col>
                <xdr:colOff>6</xdr:colOff>
                <xdr:row>100</xdr:row>
                <xdr:rowOff>7</xdr:rowOff>
              </xdr:from>
              <xdr:to>
                <xdr:col>18</xdr:col>
                <xdr:colOff>7</xdr:colOff>
                <xdr:row>102</xdr:row>
                <xdr:rowOff>1</xdr:rowOff>
              </xdr:to>
            </anchor>
          </commentPr>
        </mc:Choice>
        <mc:Fallback/>
      </mc:AlternateContent>
    </comment>
    <comment ref="M73" authorId="0">
      <text>
        <r>
          <rPr>
            <sz val="8"/>
            <color rgb="FF000000"/>
            <rFont val="Tahoma"/>
            <family val="0"/>
          </rPr>
          <t xml:space="preserve">PBME 481: Introduction ITG Line 2.0 &amp; i2004
PBME 553: Introduction ITG Line 2.2 &amp; i2050 with i2004 enhancements
PBME 562: Using i2050 &amp; i2004 in Call Centers</t>
        </r>
      </text>
      <mc:AlternateContent>
        <mc:Choice Requires="v2">
          <commentPr autoFill="true" autoScale="false" colHidden="false" locked="false" rowHidden="false" textHAlign="justify" textVAlign="top">
            <anchor moveWithCells="false" sizeWithCells="false">
              <xdr:from>
                <xdr:col>12</xdr:col>
                <xdr:colOff>6</xdr:colOff>
                <xdr:row>109</xdr:row>
                <xdr:rowOff>4</xdr:rowOff>
              </xdr:from>
              <xdr:to>
                <xdr:col>18</xdr:col>
                <xdr:colOff>56</xdr:colOff>
                <xdr:row>112</xdr:row>
                <xdr:rowOff>5</xdr:rowOff>
              </xdr:to>
            </anchor>
          </commentPr>
        </mc:Choice>
        <mc:Fallback/>
      </mc:AlternateContent>
    </comment>
    <comment ref="M74" authorId="0">
      <text>
        <r>
          <rPr>
            <sz val="8"/>
            <color rgb="FF000000"/>
            <rFont val="Tahoma"/>
            <family val="0"/>
          </rPr>
          <t xml:space="preserve">PBME 553: Introduction ITG Line 2.2 &amp; i2050 with i2004 enhancements
PBME 554: Update ITG Line 2.2 &amp; SNMP vulnerability 
PBME 562: Using i2050 &amp; i2004 in Call Centers</t>
        </r>
      </text>
      <mc:AlternateContent>
        <mc:Choice Requires="v2">
          <commentPr autoFill="true" autoScale="false" colHidden="false" locked="false" rowHidden="false" textHAlign="justify" textVAlign="top">
            <anchor moveWithCells="false" sizeWithCells="false">
              <xdr:from>
                <xdr:col>12</xdr:col>
                <xdr:colOff>6</xdr:colOff>
                <xdr:row>110</xdr:row>
                <xdr:rowOff>1</xdr:rowOff>
              </xdr:from>
              <xdr:to>
                <xdr:col>18</xdr:col>
                <xdr:colOff>58</xdr:colOff>
                <xdr:row>113</xdr:row>
                <xdr:rowOff>4</xdr:rowOff>
              </xdr:to>
            </anchor>
          </commentPr>
        </mc:Choice>
        <mc:Fallback/>
      </mc:AlternateContent>
    </comment>
    <comment ref="M76" authorId="0">
      <text>
        <r>
          <rPr>
            <sz val="8"/>
            <color rgb="FF000000"/>
            <rFont val="Tahoma"/>
            <family val="0"/>
          </rPr>
          <t xml:space="preserve">PBME 452: Introduction ITG Trunk 2.0 
PBME 497: ITG Trunk 2.xx.24 SW-upissue
PBME 547: ITG Trunk 2.xx.25 SW-upissue
PBME 552: Introduction ITG Trunk 2.1 on Media Card platform
PBME 555: Notice of retirement ITG Trunk 486 &amp; pentium cards</t>
        </r>
      </text>
      <mc:AlternateContent>
        <mc:Choice Requires="v2">
          <commentPr autoFill="true" autoScale="false" colHidden="false" locked="false" rowHidden="false" textHAlign="justify" textVAlign="top">
            <anchor moveWithCells="false" sizeWithCells="false">
              <xdr:from>
                <xdr:col>12</xdr:col>
                <xdr:colOff>6</xdr:colOff>
                <xdr:row>111</xdr:row>
                <xdr:rowOff>15</xdr:rowOff>
              </xdr:from>
              <xdr:to>
                <xdr:col>18</xdr:col>
                <xdr:colOff>16</xdr:colOff>
                <xdr:row>117</xdr:row>
                <xdr:rowOff>1</xdr:rowOff>
              </xdr:to>
            </anchor>
          </commentPr>
        </mc:Choice>
        <mc:Fallback/>
      </mc:AlternateContent>
    </comment>
    <comment ref="M80" authorId="0">
      <text>
        <r>
          <rPr>
            <b val="true"/>
            <sz val="10"/>
            <color rgb="FF000000"/>
            <rFont val="Tahoma"/>
            <family val="0"/>
          </rPr>
          <t xml:space="preserve">Product Bulletin:
</t>
        </r>
        <r>
          <rPr>
            <sz val="10"/>
            <color rgb="FF000000"/>
            <rFont val="Tahoma"/>
            <family val="2"/>
          </rPr>
          <t xml:space="preserve">PBME 521 RO 1.3.1 Detailed bulletin
PBME 548 RO 1.3.4 upissue</t>
        </r>
      </text>
      <mc:AlternateContent>
        <mc:Choice Requires="v2">
          <commentPr autoFill="true" autoScale="false" colHidden="false" locked="false" rowHidden="false" textHAlign="justify" textVAlign="top">
            <anchor moveWithCells="false" sizeWithCells="false">
              <xdr:from>
                <xdr:col>12</xdr:col>
                <xdr:colOff>6</xdr:colOff>
                <xdr:row>78</xdr:row>
                <xdr:rowOff>7</xdr:rowOff>
              </xdr:from>
              <xdr:to>
                <xdr:col>14</xdr:col>
                <xdr:colOff>16</xdr:colOff>
                <xdr:row>83</xdr:row>
                <xdr:rowOff>11</xdr:rowOff>
              </xdr:to>
            </anchor>
          </commentPr>
        </mc:Choice>
        <mc:Fallback/>
      </mc:AlternateContent>
    </comment>
    <comment ref="M82" authorId="0">
      <text>
        <r>
          <rPr>
            <sz val="8"/>
            <color rgb="FF000000"/>
            <rFont val="Tahoma"/>
            <family val="2"/>
          </rPr>
          <t xml:space="preserve">PBME548: Remote Office 911x Rel 1.3.4</t>
        </r>
      </text>
      <mc:AlternateContent>
        <mc:Choice Requires="v2">
          <commentPr autoFill="true" autoScale="false" colHidden="false" locked="false" rowHidden="false" textHAlign="justify" textVAlign="top">
            <anchor moveWithCells="false" sizeWithCells="false">
              <xdr:from>
                <xdr:col>13</xdr:col>
                <xdr:colOff>16</xdr:colOff>
                <xdr:row>80</xdr:row>
                <xdr:rowOff>7</xdr:rowOff>
              </xdr:from>
              <xdr:to>
                <xdr:col>18</xdr:col>
                <xdr:colOff>24</xdr:colOff>
                <xdr:row>82</xdr:row>
                <xdr:rowOff>15</xdr:rowOff>
              </xdr:to>
            </anchor>
          </commentPr>
        </mc:Choice>
        <mc:Fallback/>
      </mc:AlternateContent>
    </comment>
    <comment ref="M84" authorId="0">
      <text>
        <r>
          <rPr>
            <sz val="8"/>
            <color rgb="FF000000"/>
            <rFont val="Tahoma"/>
            <family val="2"/>
          </rPr>
          <t xml:space="preserve">PBME548: Remote Office 911x Rel 1.3.4</t>
        </r>
      </text>
      <mc:AlternateContent>
        <mc:Choice Requires="v2">
          <commentPr autoFill="true" autoScale="false" colHidden="false" locked="false" rowHidden="false" textHAlign="justify" textVAlign="top">
            <anchor moveWithCells="false" sizeWithCells="false">
              <xdr:from>
                <xdr:col>13</xdr:col>
                <xdr:colOff>16</xdr:colOff>
                <xdr:row>82</xdr:row>
                <xdr:rowOff>7</xdr:rowOff>
              </xdr:from>
              <xdr:to>
                <xdr:col>18</xdr:col>
                <xdr:colOff>24</xdr:colOff>
                <xdr:row>84</xdr:row>
                <xdr:rowOff>15</xdr:rowOff>
              </xdr:to>
            </anchor>
          </commentPr>
        </mc:Choice>
        <mc:Fallback/>
      </mc:AlternateContent>
    </comment>
    <comment ref="M92" authorId="0">
      <text>
        <r>
          <rPr>
            <sz val="8"/>
            <color rgb="FF000000"/>
            <rFont val="Tahoma"/>
            <family val="2"/>
          </rPr>
          <t xml:space="preserve">P-2002-1556 EMEA: New MDECT Basestations</t>
        </r>
      </text>
      <mc:AlternateContent>
        <mc:Choice Requires="v2">
          <commentPr autoFill="true" autoScale="false" colHidden="false" locked="false" rowHidden="false" textHAlign="justify" textVAlign="top">
            <anchor moveWithCells="false" sizeWithCells="false">
              <xdr:from>
                <xdr:col>13</xdr:col>
                <xdr:colOff>16</xdr:colOff>
                <xdr:row>90</xdr:row>
                <xdr:rowOff>7</xdr:rowOff>
              </xdr:from>
              <xdr:to>
                <xdr:col>19</xdr:col>
                <xdr:colOff>26</xdr:colOff>
                <xdr:row>92</xdr:row>
                <xdr:rowOff>8</xdr:rowOff>
              </xdr:to>
            </anchor>
          </commentPr>
        </mc:Choice>
        <mc:Fallback/>
      </mc:AlternateContent>
    </comment>
    <comment ref="M93" authorId="0">
      <text>
        <r>
          <rPr>
            <sz val="8"/>
            <color rgb="FF000000"/>
            <rFont val="Tahoma"/>
            <family val="2"/>
          </rPr>
          <t xml:space="preserve">P-2002-1547 EMEA: Changes to the MDECT handset portfolio
</t>
        </r>
      </text>
      <mc:AlternateContent>
        <mc:Choice Requires="v2">
          <commentPr autoFill="true" autoScale="false" colHidden="false" locked="false" rowHidden="false" textHAlign="justify" textVAlign="top">
            <anchor moveWithCells="false" sizeWithCells="false">
              <xdr:from>
                <xdr:col>13</xdr:col>
                <xdr:colOff>16</xdr:colOff>
                <xdr:row>91</xdr:row>
                <xdr:rowOff>7</xdr:rowOff>
              </xdr:from>
              <xdr:to>
                <xdr:col>19</xdr:col>
                <xdr:colOff>25</xdr:colOff>
                <xdr:row>94</xdr:row>
                <xdr:rowOff>3</xdr:rowOff>
              </xdr:to>
            </anchor>
          </commentPr>
        </mc:Choice>
        <mc:Fallback/>
      </mc:AlternateContent>
    </comment>
    <comment ref="M94" authorId="0">
      <text>
        <r>
          <rPr>
            <sz val="8"/>
            <color rgb="FF000000"/>
            <rFont val="Tahoma"/>
            <family val="2"/>
          </rPr>
          <t xml:space="preserve">P-2002-1547 EMEA: Changes to the MDECT handset portfolio</t>
        </r>
      </text>
      <mc:AlternateContent>
        <mc:Choice Requires="v2">
          <commentPr autoFill="true" autoScale="false" colHidden="false" locked="false" rowHidden="false" textHAlign="justify" textVAlign="top">
            <anchor moveWithCells="false" sizeWithCells="false">
              <xdr:from>
                <xdr:col>13</xdr:col>
                <xdr:colOff>16</xdr:colOff>
                <xdr:row>92</xdr:row>
                <xdr:rowOff>7</xdr:rowOff>
              </xdr:from>
              <xdr:to>
                <xdr:col>19</xdr:col>
                <xdr:colOff>25</xdr:colOff>
                <xdr:row>95</xdr:row>
                <xdr:rowOff>4</xdr:rowOff>
              </xdr:to>
            </anchor>
          </commentPr>
        </mc:Choice>
        <mc:Fallback/>
      </mc:AlternateContent>
    </comment>
    <comment ref="M97" authorId="0">
      <text>
        <r>
          <rPr>
            <sz val="8"/>
            <color rgb="FF000000"/>
            <rFont val="Tahoma"/>
            <family val="0"/>
          </rPr>
          <t xml:space="preserve">PBCE 69: OTM-DECT &amp; DMC8 Introduction
PBCE 70: OTM-DECT  &amp; DMC8 Lab Kit
PBCE 76: OTM-DECT &amp; DMC8 General Release</t>
        </r>
      </text>
      <mc:AlternateContent>
        <mc:Choice Requires="v2">
          <commentPr autoFill="true" autoScale="false" colHidden="false" locked="false" rowHidden="false" textHAlign="justify" textVAlign="top">
            <anchor moveWithCells="false" sizeWithCells="false">
              <xdr:from>
                <xdr:col>12</xdr:col>
                <xdr:colOff>6</xdr:colOff>
                <xdr:row>95</xdr:row>
                <xdr:rowOff>7</xdr:rowOff>
              </xdr:from>
              <xdr:to>
                <xdr:col>18</xdr:col>
                <xdr:colOff>7</xdr:colOff>
                <xdr:row>98</xdr:row>
                <xdr:rowOff>9</xdr:rowOff>
              </xdr:to>
            </anchor>
          </commentPr>
        </mc:Choice>
        <mc:Fallback/>
      </mc:AlternateContent>
    </comment>
    <comment ref="M98" authorId="0">
      <text>
        <r>
          <rPr>
            <sz val="8"/>
            <color rgb="FF000000"/>
            <rFont val="Tahoma"/>
            <family val="0"/>
          </rPr>
          <t xml:space="preserve">PBME 531: Support Limitations for OTM on Windows 95
PBME 535: Introducing OTM 1.2
P0945877: General Release Bulletin OTM 1.2
PB 2002-061:  OTM CPND Product Advisory
</t>
        </r>
      </text>
      <mc:AlternateContent>
        <mc:Choice Requires="v2">
          <commentPr autoFill="true" autoScale="false" colHidden="false" locked="false" rowHidden="false" textHAlign="justify" textVAlign="top">
            <anchor moveWithCells="false" sizeWithCells="false">
              <xdr:from>
                <xdr:col>12</xdr:col>
                <xdr:colOff>6</xdr:colOff>
                <xdr:row>96</xdr:row>
                <xdr:rowOff>7</xdr:rowOff>
              </xdr:from>
              <xdr:to>
                <xdr:col>18</xdr:col>
                <xdr:colOff>7</xdr:colOff>
                <xdr:row>101</xdr:row>
                <xdr:rowOff>3</xdr:rowOff>
              </xdr:to>
            </anchor>
          </commentPr>
        </mc:Choice>
        <mc:Fallback/>
      </mc:AlternateContent>
    </comment>
    <comment ref="M99" authorId="0">
      <text>
        <r>
          <rPr>
            <sz val="8"/>
            <color rgb="FF000000"/>
            <rFont val="Tahoma"/>
            <family val="0"/>
          </rPr>
          <t xml:space="preserve">GR-2002-1559 General Release Bulletin OTM 2.0</t>
        </r>
      </text>
      <mc:AlternateContent>
        <mc:Choice Requires="v2">
          <commentPr autoFill="true" autoScale="false" colHidden="false" locked="false" rowHidden="false" textHAlign="justify" textVAlign="top">
            <anchor moveWithCells="false" sizeWithCells="false">
              <xdr:from>
                <xdr:col>13</xdr:col>
                <xdr:colOff>16</xdr:colOff>
                <xdr:row>97</xdr:row>
                <xdr:rowOff>7</xdr:rowOff>
              </xdr:from>
              <xdr:to>
                <xdr:col>18</xdr:col>
                <xdr:colOff>28</xdr:colOff>
                <xdr:row>101</xdr:row>
                <xdr:rowOff>12</xdr:rowOff>
              </xdr:to>
            </anchor>
          </commentPr>
        </mc:Choice>
        <mc:Fallback/>
      </mc:AlternateContent>
    </comment>
    <comment ref="M103" authorId="0">
      <text>
        <r>
          <rPr>
            <sz val="8"/>
            <color rgb="FF000000"/>
            <rFont val="Tahoma"/>
            <family val="0"/>
          </rPr>
          <t xml:space="preserve">PBME 509  Availability of Succession CSE Rls1.0</t>
        </r>
      </text>
      <mc:AlternateContent>
        <mc:Choice Requires="v2">
          <commentPr autoFill="true" autoScale="false" colHidden="false" locked="false" rowHidden="false" textHAlign="justify" textVAlign="top">
            <anchor moveWithCells="false" sizeWithCells="false">
              <xdr:from>
                <xdr:col>12</xdr:col>
                <xdr:colOff>6</xdr:colOff>
                <xdr:row>101</xdr:row>
                <xdr:rowOff>7</xdr:rowOff>
              </xdr:from>
              <xdr:to>
                <xdr:col>14</xdr:col>
                <xdr:colOff>12</xdr:colOff>
                <xdr:row>105</xdr:row>
                <xdr:rowOff>12</xdr:rowOff>
              </xdr:to>
            </anchor>
          </commentPr>
        </mc:Choice>
        <mc:Fallback/>
      </mc:AlternateContent>
    </comment>
    <comment ref="M104" authorId="0">
      <text>
        <r>
          <rPr>
            <sz val="8"/>
            <color rgb="FF000000"/>
            <rFont val="Tahoma"/>
            <family val="0"/>
          </rPr>
          <t xml:space="preserve">PBME 543 Introduction of Succession CSE 1000 Rls1.1</t>
        </r>
      </text>
      <mc:AlternateContent>
        <mc:Choice Requires="v2">
          <commentPr autoFill="true" autoScale="false" colHidden="false" locked="false" rowHidden="false" textHAlign="justify" textVAlign="top">
            <anchor moveWithCells="false" sizeWithCells="false">
              <xdr:from>
                <xdr:col>12</xdr:col>
                <xdr:colOff>6</xdr:colOff>
                <xdr:row>102</xdr:row>
                <xdr:rowOff>7</xdr:rowOff>
              </xdr:from>
              <xdr:to>
                <xdr:col>14</xdr:col>
                <xdr:colOff>12</xdr:colOff>
                <xdr:row>106</xdr:row>
                <xdr:rowOff>12</xdr:rowOff>
              </xdr:to>
            </anchor>
          </commentPr>
        </mc:Choice>
        <mc:Fallback/>
      </mc:AlternateContent>
    </comment>
    <comment ref="N1" authorId="0">
      <text>
        <r>
          <rPr>
            <sz val="8"/>
            <color rgb="FF000000"/>
            <rFont val="Tahoma"/>
            <family val="2"/>
          </rPr>
          <t xml:space="preserve">Are training courses available. (Details added to training tracker work sheet)
</t>
        </r>
      </text>
      <mc:AlternateContent>
        <mc:Choice Requires="v2">
          <commentPr autoFill="true" autoScale="false" colHidden="false" locked="false" rowHidden="false" textHAlign="justify" textVAlign="top">
            <anchor moveWithCells="false" sizeWithCells="false">
              <xdr:from>
                <xdr:col>12</xdr:col>
                <xdr:colOff>18</xdr:colOff>
                <xdr:row>0</xdr:row>
                <xdr:rowOff>3</xdr:rowOff>
              </xdr:from>
              <xdr:to>
                <xdr:col>14</xdr:col>
                <xdr:colOff>15</xdr:colOff>
                <xdr:row>1</xdr:row>
                <xdr:rowOff>-59</xdr:rowOff>
              </xdr:to>
            </anchor>
          </commentPr>
        </mc:Choice>
        <mc:Fallback/>
      </mc:AlternateContent>
    </comment>
    <comment ref="N6" authorId="0">
      <text>
        <r>
          <rPr>
            <b val="true"/>
            <sz val="8"/>
            <color rgb="FF000000"/>
            <rFont val="Tahoma"/>
            <family val="0"/>
          </rPr>
          <t xml:space="preserve">Hermann Obermaier:
</t>
        </r>
        <r>
          <rPr>
            <sz val="8"/>
            <color rgb="FF000000"/>
            <rFont val="Tahoma"/>
            <family val="0"/>
          </rPr>
          <t xml:space="preserve">Also available in German language. Please see training Details.</t>
        </r>
      </text>
      <mc:AlternateContent>
        <mc:Choice Requires="v2">
          <commentPr autoFill="true" autoScale="false" colHidden="false" locked="false" rowHidden="true" textHAlign="justify" textVAlign="top">
            <anchor moveWithCells="false" sizeWithCells="false">
              <xdr:from>
                <xdr:col>13</xdr:col>
                <xdr:colOff>13</xdr:colOff>
                <xdr:row>50</xdr:row>
                <xdr:rowOff>4</xdr:rowOff>
              </xdr:from>
              <xdr:to>
                <xdr:col>16</xdr:col>
                <xdr:colOff>19</xdr:colOff>
                <xdr:row>54</xdr:row>
                <xdr:rowOff>9</xdr:rowOff>
              </xdr:to>
            </anchor>
          </commentPr>
        </mc:Choice>
        <mc:Fallback/>
      </mc:AlternateContent>
    </comment>
    <comment ref="N74" authorId="0">
      <text>
        <r>
          <rPr>
            <b val="true"/>
            <sz val="8"/>
            <color rgb="FF000000"/>
            <rFont val="Tahoma"/>
            <family val="0"/>
          </rPr>
          <t xml:space="preserve">Apollinaire Moreno:
</t>
        </r>
        <r>
          <rPr>
            <sz val="8"/>
            <color rgb="FF000000"/>
            <rFont val="Tahoma"/>
            <family val="0"/>
          </rPr>
          <t xml:space="preserve">i2050 included in general ITG Line  /i2004 Tech Training</t>
        </r>
      </text>
      <mc:AlternateContent>
        <mc:Choice Requires="v2">
          <commentPr autoFill="true" autoScale="false" colHidden="false" locked="false" rowHidden="false" textHAlign="justify" textVAlign="top">
            <anchor moveWithCells="false" sizeWithCells="false">
              <xdr:from>
                <xdr:col>13</xdr:col>
                <xdr:colOff>13</xdr:colOff>
                <xdr:row>77</xdr:row>
                <xdr:rowOff>5</xdr:rowOff>
              </xdr:from>
              <xdr:to>
                <xdr:col>16</xdr:col>
                <xdr:colOff>36</xdr:colOff>
                <xdr:row>81</xdr:row>
                <xdr:rowOff>5</xdr:rowOff>
              </xdr:to>
            </anchor>
          </commentPr>
        </mc:Choice>
        <mc:Fallback/>
      </mc:AlternateContent>
    </comment>
    <comment ref="N82" authorId="0">
      <text>
        <r>
          <rPr>
            <sz val="8"/>
            <color rgb="FF000000"/>
            <rFont val="Tahoma"/>
            <family val="0"/>
          </rPr>
          <t xml:space="preserve">PBT available for GA
</t>
        </r>
      </text>
      <mc:AlternateContent>
        <mc:Choice Requires="v2">
          <commentPr autoFill="true" autoScale="false" colHidden="false" locked="false" rowHidden="false" textHAlign="justify" textVAlign="top">
            <anchor moveWithCells="false" sizeWithCells="false">
              <xdr:from>
                <xdr:col>13</xdr:col>
                <xdr:colOff>13</xdr:colOff>
                <xdr:row>98</xdr:row>
                <xdr:rowOff>13</xdr:rowOff>
              </xdr:from>
              <xdr:to>
                <xdr:col>16</xdr:col>
                <xdr:colOff>16</xdr:colOff>
                <xdr:row>103</xdr:row>
                <xdr:rowOff>16</xdr:rowOff>
              </xdr:to>
            </anchor>
          </commentPr>
        </mc:Choice>
        <mc:Fallback/>
      </mc:AlternateContent>
    </comment>
    <comment ref="N104" authorId="0">
      <text>
        <r>
          <rPr>
            <b val="true"/>
            <sz val="8"/>
            <color rgb="FF000000"/>
            <rFont val="Tahoma"/>
            <family val="0"/>
          </rPr>
          <t xml:space="preserve">Apollinaire Moreno:
</t>
        </r>
        <r>
          <rPr>
            <sz val="8"/>
            <color rgb="FF000000"/>
            <rFont val="Tahoma"/>
            <family val="0"/>
          </rPr>
          <t xml:space="preserve">Same as for Rls 1.0</t>
        </r>
      </text>
      <mc:AlternateContent>
        <mc:Choice Requires="v2">
          <commentPr autoFill="true" autoScale="false" colHidden="false" locked="false" rowHidden="false" textHAlign="justify" textVAlign="top">
            <anchor moveWithCells="false" sizeWithCells="false">
              <xdr:from>
                <xdr:col>13</xdr:col>
                <xdr:colOff>13</xdr:colOff>
                <xdr:row>157</xdr:row>
                <xdr:rowOff>16</xdr:rowOff>
              </xdr:from>
              <xdr:to>
                <xdr:col>16</xdr:col>
                <xdr:colOff>20</xdr:colOff>
                <xdr:row>161</xdr:row>
                <xdr:rowOff>16</xdr:rowOff>
              </xdr:to>
            </anchor>
          </commentPr>
        </mc:Choice>
        <mc:Fallback/>
      </mc:AlternateContent>
    </comment>
    <comment ref="O104" authorId="0">
      <text>
        <r>
          <rPr>
            <b val="true"/>
            <sz val="8"/>
            <color rgb="FF000000"/>
            <rFont val="Tahoma"/>
            <family val="0"/>
          </rPr>
          <t xml:space="preserve">Apollinaire Moreno:
</t>
        </r>
        <r>
          <rPr>
            <sz val="8"/>
            <color rgb="FF000000"/>
            <rFont val="Tahoma"/>
            <family val="0"/>
          </rPr>
          <t xml:space="preserve">Available in Netprice 3.1 price book</t>
        </r>
      </text>
      <mc:AlternateContent>
        <mc:Choice Requires="v2">
          <commentPr autoFill="true" autoScale="false" colHidden="false" locked="false" rowHidden="false" textHAlign="justify" textVAlign="top">
            <anchor moveWithCells="false" sizeWithCells="false">
              <xdr:from>
                <xdr:col>16</xdr:col>
                <xdr:colOff>12</xdr:colOff>
                <xdr:row>116</xdr:row>
                <xdr:rowOff>14</xdr:rowOff>
              </xdr:from>
              <xdr:to>
                <xdr:col>18</xdr:col>
                <xdr:colOff>17</xdr:colOff>
                <xdr:row>117</xdr:row>
                <xdr:rowOff>17</xdr:rowOff>
              </xdr:to>
            </anchor>
          </commentPr>
        </mc:Choice>
        <mc:Fallback/>
      </mc:AlternateContent>
    </comment>
    <comment ref="P1" authorId="0">
      <text>
        <r>
          <rPr>
            <sz val="8"/>
            <color rgb="FF000000"/>
            <rFont val="Tahoma"/>
            <family val="2"/>
          </rPr>
          <t xml:space="preserve">Channel Marketing able to support distributors with their sales training.</t>
        </r>
      </text>
      <mc:AlternateContent>
        <mc:Choice Requires="v2">
          <commentPr autoFill="true" autoScale="false" colHidden="true" locked="false" rowHidden="false" textHAlign="justify" textVAlign="top">
            <anchor moveWithCells="false" sizeWithCells="false">
              <xdr:from>
                <xdr:col>13</xdr:col>
                <xdr:colOff>13</xdr:colOff>
                <xdr:row>0</xdr:row>
                <xdr:rowOff>3</xdr:rowOff>
              </xdr:from>
              <xdr:to>
                <xdr:col>16</xdr:col>
                <xdr:colOff>37</xdr:colOff>
                <xdr:row>1</xdr:row>
                <xdr:rowOff>-59</xdr:rowOff>
              </xdr:to>
            </anchor>
          </commentPr>
        </mc:Choice>
        <mc:Fallback/>
      </mc:AlternateContent>
    </comment>
    <comment ref="P73" authorId="0">
      <text>
        <r>
          <rPr>
            <b val="true"/>
            <sz val="8"/>
            <color rgb="FF000000"/>
            <rFont val="Tahoma"/>
            <family val="0"/>
          </rPr>
          <t xml:space="preserve">Apollinaire Moreno:
</t>
        </r>
        <r>
          <rPr>
            <sz val="8"/>
            <color rgb="FF000000"/>
            <rFont val="Tahoma"/>
            <family val="0"/>
          </rPr>
          <t xml:space="preserve">IP Line included in general Meridian and Succession Sales Training</t>
        </r>
      </text>
      <mc:AlternateContent>
        <mc:Choice Requires="v2">
          <commentPr autoFill="true" autoScale="false" colHidden="true" locked="false" rowHidden="false" textHAlign="justify" textVAlign="top">
            <anchor moveWithCells="false" sizeWithCells="false">
              <xdr:from>
                <xdr:col>17</xdr:col>
                <xdr:colOff>9</xdr:colOff>
                <xdr:row>71</xdr:row>
                <xdr:rowOff>7</xdr:rowOff>
              </xdr:from>
              <xdr:to>
                <xdr:col>19</xdr:col>
                <xdr:colOff>25</xdr:colOff>
                <xdr:row>75</xdr:row>
                <xdr:rowOff>7</xdr:rowOff>
              </xdr:to>
            </anchor>
          </commentPr>
        </mc:Choice>
        <mc:Fallback/>
      </mc:AlternateContent>
    </comment>
    <comment ref="P74" authorId="0">
      <text>
        <r>
          <rPr>
            <b val="true"/>
            <sz val="8"/>
            <color rgb="FF000000"/>
            <rFont val="Tahoma"/>
            <family val="0"/>
          </rPr>
          <t xml:space="preserve">Apollinaire Moreno:
</t>
        </r>
        <r>
          <rPr>
            <sz val="8"/>
            <color rgb="FF000000"/>
            <rFont val="Tahoma"/>
            <family val="0"/>
          </rPr>
          <t xml:space="preserve">i2050 included in general Meridian and Succession Sales Training</t>
        </r>
      </text>
      <mc:AlternateContent>
        <mc:Choice Requires="v2">
          <commentPr autoFill="true" autoScale="false" colHidden="true" locked="false" rowHidden="false" textHAlign="justify" textVAlign="top">
            <anchor moveWithCells="false" sizeWithCells="false">
              <xdr:from>
                <xdr:col>17</xdr:col>
                <xdr:colOff>10</xdr:colOff>
                <xdr:row>77</xdr:row>
                <xdr:rowOff>5</xdr:rowOff>
              </xdr:from>
              <xdr:to>
                <xdr:col>19</xdr:col>
                <xdr:colOff>26</xdr:colOff>
                <xdr:row>81</xdr:row>
                <xdr:rowOff>5</xdr:rowOff>
              </xdr:to>
            </anchor>
          </commentPr>
        </mc:Choice>
        <mc:Fallback/>
      </mc:AlternateContent>
    </comment>
    <comment ref="P104" authorId="0">
      <text>
        <r>
          <rPr>
            <b val="true"/>
            <sz val="8"/>
            <color rgb="FF000000"/>
            <rFont val="Tahoma"/>
            <family val="0"/>
          </rPr>
          <t xml:space="preserve">Apollinaire Moreno:
</t>
        </r>
        <r>
          <rPr>
            <sz val="8"/>
            <color rgb="FF000000"/>
            <rFont val="Tahoma"/>
            <family val="0"/>
          </rPr>
          <t xml:space="preserve">Same as for Rls 1.0</t>
        </r>
      </text>
      <mc:AlternateContent>
        <mc:Choice Requires="v2">
          <commentPr autoFill="true" autoScale="false" colHidden="true" locked="false" rowHidden="false" textHAlign="justify" textVAlign="top">
            <anchor moveWithCells="false" sizeWithCells="false">
              <xdr:from>
                <xdr:col>17</xdr:col>
                <xdr:colOff>11</xdr:colOff>
                <xdr:row>157</xdr:row>
                <xdr:rowOff>16</xdr:rowOff>
              </xdr:from>
              <xdr:to>
                <xdr:col>19</xdr:col>
                <xdr:colOff>9</xdr:colOff>
                <xdr:row>161</xdr:row>
                <xdr:rowOff>16</xdr:rowOff>
              </xdr:to>
            </anchor>
          </commentPr>
        </mc:Choice>
        <mc:Fallback/>
      </mc:AlternateContent>
    </comment>
    <comment ref="Q1" authorId="0">
      <text>
        <r>
          <rPr>
            <sz val="8"/>
            <color rgb="FF000000"/>
            <rFont val="Tahoma"/>
            <family val="2"/>
          </rPr>
          <t xml:space="preserve">availability of sales materials such as brochures, flyers on the product.</t>
        </r>
      </text>
      <mc:AlternateContent>
        <mc:Choice Requires="v2">
          <commentPr autoFill="true" autoScale="false" colHidden="false" locked="false" rowHidden="false" textHAlign="justify" textVAlign="top">
            <anchor moveWithCells="false" sizeWithCells="false">
              <xdr:from>
                <xdr:col>14</xdr:col>
                <xdr:colOff>32</xdr:colOff>
                <xdr:row>0</xdr:row>
                <xdr:rowOff>3</xdr:rowOff>
              </xdr:from>
              <xdr:to>
                <xdr:col>18</xdr:col>
                <xdr:colOff>18</xdr:colOff>
                <xdr:row>1</xdr:row>
                <xdr:rowOff>-59</xdr:rowOff>
              </xdr:to>
            </anchor>
          </commentPr>
        </mc:Choice>
        <mc:Fallback/>
      </mc:AlternateContent>
    </comment>
    <comment ref="Q74" authorId="0">
      <text>
        <r>
          <rPr>
            <b val="true"/>
            <sz val="8"/>
            <color rgb="FF000000"/>
            <rFont val="Tahoma"/>
            <family val="0"/>
          </rPr>
          <t xml:space="preserve">Apollinaire Moreno:
</t>
        </r>
        <r>
          <rPr>
            <sz val="8"/>
            <color rgb="FF000000"/>
            <rFont val="Tahoma"/>
            <family val="0"/>
          </rPr>
          <t xml:space="preserve">i2050 included in general Meridian and Succession Brochures</t>
        </r>
      </text>
      <mc:AlternateContent>
        <mc:Choice Requires="v2">
          <commentPr autoFill="true" autoScale="false" colHidden="false" locked="false" rowHidden="false" textHAlign="justify" textVAlign="top">
            <anchor moveWithCells="false" sizeWithCells="false">
              <xdr:from>
                <xdr:col>18</xdr:col>
                <xdr:colOff>8</xdr:colOff>
                <xdr:row>77</xdr:row>
                <xdr:rowOff>5</xdr:rowOff>
              </xdr:from>
              <xdr:to>
                <xdr:col>20</xdr:col>
                <xdr:colOff>24</xdr:colOff>
                <xdr:row>81</xdr:row>
                <xdr:rowOff>5</xdr:rowOff>
              </xdr:to>
            </anchor>
          </commentPr>
        </mc:Choice>
        <mc:Fallback/>
      </mc:AlternateContent>
    </comment>
    <comment ref="Q104" authorId="0">
      <text>
        <r>
          <rPr>
            <b val="true"/>
            <sz val="8"/>
            <color rgb="FF000000"/>
            <rFont val="Tahoma"/>
            <family val="0"/>
          </rPr>
          <t xml:space="preserve">Apollinaire Moreno:
</t>
        </r>
        <r>
          <rPr>
            <sz val="8"/>
            <color rgb="FF000000"/>
            <rFont val="Tahoma"/>
            <family val="0"/>
          </rPr>
          <t xml:space="preserve">Same as for Rls 1.0</t>
        </r>
      </text>
      <mc:AlternateContent>
        <mc:Choice Requires="v2">
          <commentPr autoFill="true" autoScale="false" colHidden="false" locked="false" rowHidden="false" textHAlign="justify" textVAlign="top">
            <anchor moveWithCells="false" sizeWithCells="false">
              <xdr:from>
                <xdr:col>18</xdr:col>
                <xdr:colOff>8</xdr:colOff>
                <xdr:row>157</xdr:row>
                <xdr:rowOff>16</xdr:rowOff>
              </xdr:from>
              <xdr:to>
                <xdr:col>20</xdr:col>
                <xdr:colOff>8</xdr:colOff>
                <xdr:row>161</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9" authorId="0">
      <text>
        <r>
          <rPr>
            <b val="true"/>
            <sz val="8"/>
            <color rgb="FF000000"/>
            <rFont val="Tahoma"/>
            <family val="0"/>
          </rPr>
          <t xml:space="preserve">Multimedia Web API:
</t>
        </r>
        <r>
          <rPr>
            <sz val="8"/>
            <color rgb="FF000000"/>
            <rFont val="Tahoma"/>
            <family val="0"/>
          </rPr>
          <t xml:space="preserve">Thin-client API and Applications for Telephony (CTI) and Multimedia Communications
Release Content
Agent/Employee facing API and Applications
Thin-client Telephony Toolbar &amp; Screen Pops
Auto-dialing Web Directories with LDAP
Customer facing API and Application
Click-to-Talk
Open Architecture initially focused on M1 / CSE 1K
Ease of new service implementation &amp; customisation of services
Ability to access services through a variety of user interfaces (esp. the Web) according to the user’s interface of choice. 
Delivery of first-phase applications - Web Dial, Click To Talk, Web Phone</t>
        </r>
      </text>
      <mc:AlternateContent>
        <mc:Choice Requires="v2">
          <commentPr autoFill="true" autoScale="false" colHidden="false" locked="false" rowHidden="true" textHAlign="justify" textVAlign="top">
            <anchor moveWithCells="false" sizeWithCells="false">
              <xdr:from>
                <xdr:col>1</xdr:col>
                <xdr:colOff>0</xdr:colOff>
                <xdr:row>265</xdr:row>
                <xdr:rowOff>14</xdr:rowOff>
              </xdr:from>
              <xdr:to>
                <xdr:col>3</xdr:col>
                <xdr:colOff>161</xdr:colOff>
                <xdr:row>378</xdr:row>
                <xdr:rowOff>8</xdr:rowOff>
              </xdr:to>
            </anchor>
          </commentPr>
        </mc:Choice>
        <mc:Fallback/>
      </mc:AlternateContent>
    </comment>
  </commentList>
</comments>
</file>

<file path=xl/sharedStrings.xml><?xml version="1.0" encoding="utf-8"?>
<sst xmlns="http://schemas.openxmlformats.org/spreadsheetml/2006/main" count="1672" uniqueCount="570">
  <si>
    <t xml:space="preserve">Programme committed </t>
  </si>
  <si>
    <t xml:space="preserve">Beta</t>
  </si>
  <si>
    <t xml:space="preserve">GA</t>
  </si>
  <si>
    <t xml:space="preserve">FBP Rls</t>
  </si>
  <si>
    <t xml:space="preserve">Succession CSE1000 Compatible</t>
  </si>
  <si>
    <t xml:space="preserve">Sales Presentation / Product Overview</t>
  </si>
  <si>
    <t xml:space="preserve">Pricing (Indicative)</t>
  </si>
  <si>
    <t xml:space="preserve">Product Positioning (Nortel &amp; Competitor)</t>
  </si>
  <si>
    <t xml:space="preserve">Channel Impact Guidelines</t>
  </si>
  <si>
    <t xml:space="preserve">Type Approval</t>
  </si>
  <si>
    <t xml:space="preserve">MIC / Product Bulletin</t>
  </si>
  <si>
    <t xml:space="preserve">Technical Training</t>
  </si>
  <si>
    <t xml:space="preserve">Pricing (Final)</t>
  </si>
  <si>
    <t xml:space="preserve">Sales Training</t>
  </si>
  <si>
    <t xml:space="preserve">Collateral/Sales Tools</t>
  </si>
  <si>
    <t xml:space="preserve">Primes:</t>
  </si>
  <si>
    <t xml:space="preserve">Nortel</t>
  </si>
  <si>
    <t xml:space="preserve">Status</t>
  </si>
  <si>
    <t xml:space="preserve">Nortel </t>
  </si>
  <si>
    <t xml:space="preserve">NPI</t>
  </si>
  <si>
    <t xml:space="preserve">ProdMktg</t>
  </si>
  <si>
    <t xml:space="preserve">Pricing</t>
  </si>
  <si>
    <t xml:space="preserve">Meridian 1</t>
  </si>
  <si>
    <t xml:space="preserve">Products GA in 1999-Q2 2001</t>
  </si>
  <si>
    <r>
      <rPr>
        <b val="true"/>
        <sz val="10"/>
        <color rgb="FFFF0000"/>
        <rFont val="Arial"/>
        <family val="2"/>
      </rPr>
      <t xml:space="preserve">Note: </t>
    </r>
    <r>
      <rPr>
        <sz val="10"/>
        <color rgb="FFFF0000"/>
        <rFont val="Arial"/>
        <family val="2"/>
      </rPr>
      <t xml:space="preserve">Products in shaded cells may may have a non current status, Please check with your respective Nortel Product contact </t>
    </r>
  </si>
  <si>
    <t xml:space="preserve">X.11 Release 25.15</t>
  </si>
  <si>
    <t xml:space="preserve">passed</t>
  </si>
  <si>
    <t xml:space="preserve">2.2.1</t>
  </si>
  <si>
    <t xml:space="preserve">N/A</t>
  </si>
  <si>
    <t xml:space="preserve">MAT Rls 6.6</t>
  </si>
  <si>
    <t xml:space="preserve">MAT Rls 6.6 (German/French)</t>
  </si>
  <si>
    <t xml:space="preserve">Meridian HomeOffice II</t>
  </si>
  <si>
    <t xml:space="preserve">MIRAN II</t>
  </si>
  <si>
    <t xml:space="preserve">1.2</t>
  </si>
  <si>
    <t xml:space="preserve">N/R</t>
  </si>
  <si>
    <t xml:space="preserve">MICB II</t>
  </si>
  <si>
    <t xml:space="preserve">ITG Rls 1</t>
  </si>
  <si>
    <t xml:space="preserve">BRAVO I</t>
  </si>
  <si>
    <t xml:space="preserve">X.11 Release 24B</t>
  </si>
  <si>
    <t xml:space="preserve">2.1</t>
  </si>
  <si>
    <t xml:space="preserve">Option 11C Mini</t>
  </si>
  <si>
    <t xml:space="preserve">Option 11C LSE Phase 1</t>
  </si>
  <si>
    <t xml:space="preserve">MAT Rls 6.5</t>
  </si>
  <si>
    <t xml:space="preserve">Meridian Set M39xx Ph. 1</t>
  </si>
  <si>
    <t xml:space="preserve">Orion ATA (Analogue Terminal Adapter)</t>
  </si>
  <si>
    <t xml:space="preserve">CP4 (68060)</t>
  </si>
  <si>
    <t xml:space="preserve">i1010 IP Telecommuter</t>
  </si>
  <si>
    <t xml:space="preserve">cntlrls</t>
  </si>
  <si>
    <t xml:space="preserve">M39xx Display Based Module</t>
  </si>
  <si>
    <t xml:space="preserve">Yes-Remote Office Required</t>
  </si>
  <si>
    <t xml:space="preserve">M39xx Key Based Expansion Module</t>
  </si>
  <si>
    <t xml:space="preserve">2.3</t>
  </si>
  <si>
    <t xml:space="preserve">Option 81C CP Pentium II</t>
  </si>
  <si>
    <t xml:space="preserve">2.2.1 / 2.3</t>
  </si>
  <si>
    <t xml:space="preserve">Fibre Network Fabric (FNF)</t>
  </si>
  <si>
    <t xml:space="preserve">MDECT</t>
  </si>
  <si>
    <t xml:space="preserve">MDECT C4040 Docking Station</t>
  </si>
  <si>
    <t xml:space="preserve">MDECT Windows Manager</t>
  </si>
  <si>
    <t xml:space="preserve">MDECT C4010 Handset</t>
  </si>
  <si>
    <t xml:space="preserve">MDECT Capacity Enhancement</t>
  </si>
  <si>
    <t xml:space="preserve">MDECT CTI Phase 1 (Alarms Sever)</t>
  </si>
  <si>
    <t xml:space="preserve">MDECT MWI</t>
  </si>
  <si>
    <t xml:space="preserve">MDECT 4010Ex (Int safe h/set)</t>
  </si>
  <si>
    <t xml:space="preserve">MDECT 4020 (handset)</t>
  </si>
  <si>
    <t xml:space="preserve">MDECT 2000 (MSMN)</t>
  </si>
  <si>
    <t xml:space="preserve">1.2 / 2.2.1</t>
  </si>
  <si>
    <t xml:space="preserve">Yes</t>
  </si>
  <si>
    <t xml:space="preserve">Messaging</t>
  </si>
  <si>
    <t xml:space="preserve">New Card Option Mail / M.Mail 12</t>
  </si>
  <si>
    <t xml:space="preserve">Use '+' to UnGroup and '-' to Group </t>
  </si>
  <si>
    <t xml:space="preserve">Products GA for 2001/2002</t>
  </si>
  <si>
    <t xml:space="preserve">Optivity Telephony Manager 1.0</t>
  </si>
  <si>
    <t xml:space="preserve">OTM 1.01 (German/French) &amp; BugFix</t>
  </si>
  <si>
    <t xml:space="preserve">ITG Trunk Rls 2.0</t>
  </si>
  <si>
    <t xml:space="preserve">31/05/00</t>
  </si>
  <si>
    <t xml:space="preserve">No</t>
  </si>
  <si>
    <t xml:space="preserve">TBC</t>
  </si>
  <si>
    <t xml:space="preserve">Meridian 1 Core </t>
  </si>
  <si>
    <t xml:space="preserve">Rls 25.40/B</t>
  </si>
  <si>
    <t xml:space="preserve">0302/0802</t>
  </si>
  <si>
    <t xml:space="preserve">3.1</t>
  </si>
  <si>
    <t xml:space="preserve">Rls 26</t>
  </si>
  <si>
    <t xml:space="preserve">TBD</t>
  </si>
  <si>
    <t xml:space="preserve">MIPCD</t>
  </si>
  <si>
    <t xml:space="preserve">Miran III</t>
  </si>
  <si>
    <t xml:space="preserve">MICB III</t>
  </si>
  <si>
    <t xml:space="preserve">DDP2 - PRI2/DTI pack replacement</t>
  </si>
  <si>
    <t xml:space="preserve">3.1.1</t>
  </si>
  <si>
    <t xml:space="preserve">Terminals and Accessories</t>
  </si>
  <si>
    <t xml:space="preserve">Ascom Smile2 </t>
  </si>
  <si>
    <t xml:space="preserve">Meridian Set M39xx Phase 3</t>
  </si>
  <si>
    <t xml:space="preserve">    M39xx ATA (Analogue Terminal Adapter)</t>
  </si>
  <si>
    <t xml:space="preserve">    CTIA (Rls 25.40 dependant)</t>
  </si>
  <si>
    <t xml:space="preserve">Q1 2001</t>
  </si>
  <si>
    <t xml:space="preserve">2.4</t>
  </si>
  <si>
    <t xml:space="preserve">    Full Duplex Handsfree (FDHF)</t>
  </si>
  <si>
    <t xml:space="preserve">i2004 IP Set</t>
  </si>
  <si>
    <t xml:space="preserve">Included in Rls1.0 of Succession CSE 1000. For i2004 on Meridian, see IP Line 2.0 / 2.1, in the "IP Telephony on Meridian 1" section. </t>
  </si>
  <si>
    <t xml:space="preserve">    Internet Telephony Switch Module</t>
  </si>
  <si>
    <t xml:space="preserve">    Power In-Line Patch Panel</t>
  </si>
  <si>
    <t xml:space="preserve">June 2001</t>
  </si>
  <si>
    <t xml:space="preserve">   802.1Q on i2004</t>
  </si>
  <si>
    <t xml:space="preserve">Sept week 1</t>
  </si>
  <si>
    <t xml:space="preserve">i2004 improvements - Phase I</t>
  </si>
  <si>
    <t xml:space="preserve">i2004 improvements - Phase II</t>
  </si>
  <si>
    <t xml:space="preserve">i2050  Softphone</t>
  </si>
  <si>
    <t xml:space="preserve">Included in Rls1.1 of Succession CSE 1000. For i2004 on Meridian, see IP Line 2.2, in the "IP Telephony on Meridian 1" section. </t>
  </si>
  <si>
    <t xml:space="preserve">i2002 on Succession CSE 1000 Rls 2</t>
  </si>
  <si>
    <t xml:space="preserve">29th October</t>
  </si>
  <si>
    <t xml:space="preserve">4.0</t>
  </si>
  <si>
    <t xml:space="preserve">i2002 on X11/M1</t>
  </si>
  <si>
    <t xml:space="preserve">Nov wk1</t>
  </si>
  <si>
    <t xml:space="preserve">NA</t>
  </si>
  <si>
    <t xml:space="preserve">IP Telephony on Meridian 1</t>
  </si>
  <si>
    <t xml:space="preserve">IP Line 2.1 and i2004 IP Set</t>
  </si>
  <si>
    <t xml:space="preserve">IP Line 2.2 and i2050 softphone</t>
  </si>
  <si>
    <t xml:space="preserve">IP Line 3.0</t>
  </si>
  <si>
    <t xml:space="preserve">ITG Trunk 2.1</t>
  </si>
  <si>
    <t xml:space="preserve">ITG Trunk 3.0</t>
  </si>
  <si>
    <t xml:space="preserve">Remote Solutions</t>
  </si>
  <si>
    <t xml:space="preserve">Remote Office 9150 (SW upissue 1.3.4)</t>
  </si>
  <si>
    <t xml:space="preserve">Remote Office 9150 (SW upissue 1.3.5)</t>
  </si>
  <si>
    <t xml:space="preserve">    Remote Office 9110 (footstand)</t>
  </si>
  <si>
    <t xml:space="preserve">       Meridian Digital Telephone Internal IP Adaptor</t>
  </si>
  <si>
    <t xml:space="preserve">    Remote Office 9115 (external)</t>
  </si>
  <si>
    <t xml:space="preserve">       Meridian Digital Telephone External IP Adaptor</t>
  </si>
  <si>
    <t xml:space="preserve">Wireless Solutions</t>
  </si>
  <si>
    <t xml:space="preserve">MDECT DMC8 (8 base stn capacity)</t>
  </si>
  <si>
    <t xml:space="preserve">MDECT_Messaging</t>
  </si>
  <si>
    <t xml:space="preserve">MDECT_C4050 Handset</t>
  </si>
  <si>
    <t xml:space="preserve">802.11 Wireless Gateway for Meridian 1</t>
  </si>
  <si>
    <t xml:space="preserve">C4600/C4610E low power b/stations</t>
  </si>
  <si>
    <t xml:space="preserve">C4012 Handset</t>
  </si>
  <si>
    <t xml:space="preserve">Dec wk3</t>
  </si>
  <si>
    <t xml:space="preserve">C4030 Handset</t>
  </si>
  <si>
    <t xml:space="preserve">System Management</t>
  </si>
  <si>
    <t xml:space="preserve">MDECT OTM Manager</t>
  </si>
  <si>
    <t xml:space="preserve">OTM 1.2</t>
  </si>
  <si>
    <t xml:space="preserve">2.4.14</t>
  </si>
  <si>
    <t xml:space="preserve">OTM 2.0</t>
  </si>
  <si>
    <t xml:space="preserve">OTM 2.01</t>
  </si>
  <si>
    <t xml:space="preserve">Succession CSE </t>
  </si>
  <si>
    <t xml:space="preserve">Succession CSE 1000 Rls1.0</t>
  </si>
  <si>
    <t xml:space="preserve">Succession CSE 1000 Rls1.1</t>
  </si>
  <si>
    <t xml:space="preserve">3,1</t>
  </si>
  <si>
    <t xml:space="preserve">Succession CSE 1000 Rls2.0</t>
  </si>
  <si>
    <t xml:space="preserve">Call Pilot 1.07 software</t>
  </si>
  <si>
    <t xml:space="preserve">Aug wk5</t>
  </si>
  <si>
    <t xml:space="preserve">Call Pilot 2.0 Software</t>
  </si>
  <si>
    <t xml:space="preserve"> </t>
  </si>
  <si>
    <t xml:space="preserve">Call Pilot 201i server</t>
  </si>
  <si>
    <t xml:space="preserve">2.2.2</t>
  </si>
  <si>
    <t xml:space="preserve">Meridian Mail 13.14 upissue</t>
  </si>
  <si>
    <t xml:space="preserve">CallPilot Mini Release 1.5</t>
  </si>
  <si>
    <t xml:space="preserve">3.2</t>
  </si>
  <si>
    <t xml:space="preserve">BCM</t>
  </si>
  <si>
    <t xml:space="preserve">BCM 2.5</t>
  </si>
  <si>
    <t xml:space="preserve">Q2-01</t>
  </si>
  <si>
    <t xml:space="preserve">BCM 2.5 - FP1</t>
  </si>
  <si>
    <t xml:space="preserve">BCM 3.0</t>
  </si>
  <si>
    <t xml:space="preserve">Contact Centre Portfolio</t>
  </si>
  <si>
    <t xml:space="preserve">SCCS Rls 1.1 incl. GRTD</t>
  </si>
  <si>
    <t xml:space="preserve">SCCS Rls 1.5</t>
  </si>
  <si>
    <t xml:space="preserve">SCCS Rls 3.0 Nodal</t>
  </si>
  <si>
    <t xml:space="preserve">SCCS Rls 3.0 Networking</t>
  </si>
  <si>
    <t xml:space="preserve">SCCS Rls 4.0 </t>
  </si>
  <si>
    <t xml:space="preserve"> 2.3</t>
  </si>
  <si>
    <t xml:space="preserve">Symposium Config. Tool</t>
  </si>
  <si>
    <t xml:space="preserve">Symposium Express CC</t>
  </si>
  <si>
    <t xml:space="preserve">SCCS Rls 4.2</t>
  </si>
  <si>
    <t xml:space="preserve">3.11</t>
  </si>
  <si>
    <t xml:space="preserve">SCCS Rls 4.2 CPI</t>
  </si>
  <si>
    <t xml:space="preserve">Q3-2002</t>
  </si>
  <si>
    <t xml:space="preserve">Stratus HA Compatability</t>
  </si>
  <si>
    <t xml:space="preserve">Passed</t>
  </si>
  <si>
    <t xml:space="preserve">SCCS Web client 4.0</t>
  </si>
  <si>
    <t xml:space="preserve">Symposium Express CC 2.0</t>
  </si>
  <si>
    <t xml:space="preserve">yes</t>
  </si>
  <si>
    <t xml:space="preserve">SCCS Web client 4.0 SU05</t>
  </si>
  <si>
    <t xml:space="preserve">n/a</t>
  </si>
  <si>
    <t xml:space="preserve">SCCS Web Client 4.5</t>
  </si>
  <si>
    <t xml:space="preserve">Symposium Express CC 3.0</t>
  </si>
  <si>
    <t xml:space="preserve">SWRS Rls 1.0</t>
  </si>
  <si>
    <t xml:space="preserve">PB</t>
  </si>
  <si>
    <t xml:space="preserve">SWRS Rls 2.0</t>
  </si>
  <si>
    <t xml:space="preserve">Cont. Rel</t>
  </si>
  <si>
    <t xml:space="preserve">Symposium Express 4.2</t>
  </si>
  <si>
    <t xml:space="preserve">SWCP 3.0</t>
  </si>
  <si>
    <t xml:space="preserve">Symposium Agent Rls 1</t>
  </si>
  <si>
    <t xml:space="preserve">Symposium Agent Rls 1.1</t>
  </si>
  <si>
    <t xml:space="preserve">Symposium Agent Rls 2.0</t>
  </si>
  <si>
    <t xml:space="preserve">SWCP 4.0 </t>
  </si>
  <si>
    <t xml:space="preserve">Symposium Agent Rls 2.3</t>
  </si>
  <si>
    <t xml:space="preserve">May wk4-01</t>
  </si>
  <si>
    <t xml:space="preserve">Agent Greeting 2.0</t>
  </si>
  <si>
    <t xml:space="preserve">MAX 9</t>
  </si>
  <si>
    <t xml:space="preserve">MAX 10</t>
  </si>
  <si>
    <t xml:space="preserve">Q1-01</t>
  </si>
  <si>
    <t xml:space="preserve">MTE 9</t>
  </si>
  <si>
    <t xml:space="preserve">Link-CCR CoRes Rls 6.42</t>
  </si>
  <si>
    <t xml:space="preserve">retired</t>
  </si>
  <si>
    <t xml:space="preserve">Symposium Link 6.01</t>
  </si>
  <si>
    <t xml:space="preserve">Q3</t>
  </si>
  <si>
    <t xml:space="preserve">Controlled Release</t>
  </si>
  <si>
    <t xml:space="preserve">TAPI SP for M1, Rls 2.1</t>
  </si>
  <si>
    <t xml:space="preserve">TAPI SP for M1, Rls 2.2</t>
  </si>
  <si>
    <t xml:space="preserve">Call Manager PRO</t>
  </si>
  <si>
    <t xml:space="preserve">Desktop TAPI SP2.0 (for MCAs)</t>
  </si>
  <si>
    <t xml:space="preserve">Call Pilot</t>
  </si>
  <si>
    <t xml:space="preserve">Call Pilot 1.06 Client</t>
  </si>
  <si>
    <t xml:space="preserve">TAPI SP for M1, Rls 2.3</t>
  </si>
  <si>
    <t xml:space="preserve">TAPI SP Service Update 2.3.1</t>
  </si>
  <si>
    <t xml:space="preserve">TAPI SP 3.0</t>
  </si>
  <si>
    <t xml:space="preserve">Symposium Communications Driver for Siebel 7</t>
  </si>
  <si>
    <t xml:space="preserve">MPS100</t>
  </si>
  <si>
    <t xml:space="preserve">Meridian Max 7.52 ( Y2K Upissue)</t>
  </si>
  <si>
    <t xml:space="preserve">Meridian NAC 2.5x (Y2K Upissue)</t>
  </si>
  <si>
    <t xml:space="preserve">Call Recorder (Comverse)</t>
  </si>
  <si>
    <t xml:space="preserve">Key:</t>
  </si>
  <si>
    <t xml:space="preserve">N/A or R</t>
  </si>
  <si>
    <t xml:space="preserve"> = Not applicable or required</t>
  </si>
  <si>
    <t xml:space="preserve"> = Not scheduled / overdue</t>
  </si>
  <si>
    <t xml:space="preserve"> = Work in progress</t>
  </si>
  <si>
    <t xml:space="preserve"> = Complete</t>
  </si>
  <si>
    <t xml:space="preserve">bold</t>
  </si>
  <si>
    <t xml:space="preserve"> = GA passed</t>
  </si>
  <si>
    <t xml:space="preserve">Spreadsheet</t>
  </si>
  <si>
    <t xml:space="preserve">Updated by</t>
  </si>
  <si>
    <t xml:space="preserve">Date</t>
  </si>
  <si>
    <t xml:space="preserve">Reason</t>
  </si>
  <si>
    <t xml:space="preserve">Master NPI Status</t>
  </si>
  <si>
    <t xml:space="preserve">John Davis</t>
  </si>
  <si>
    <t xml:space="preserve">SCCS R4.2 CPI program added</t>
  </si>
  <si>
    <t xml:space="preserve">TAPI 2.3.1 service update added</t>
  </si>
  <si>
    <t xml:space="preserve">SWCP3.0 Controlled Release date changed to February 2002, further trialing of Service Update (PEP7) required.</t>
  </si>
  <si>
    <t xml:space="preserve">Jim Briscoe</t>
  </si>
  <si>
    <t xml:space="preserve">Changed Net Price Portfolio of Products GA date drom Feb 22nd to Mar 25th</t>
  </si>
  <si>
    <t xml:space="preserve">Training Details</t>
  </si>
  <si>
    <t xml:space="preserve">Apollinaire Moreno</t>
  </si>
  <si>
    <t xml:space="preserve">Updated ITG Trunk 2.0 and i2004 Training details with course 25096A, "IP Telephony Gateway 2.0 (Trunk &amp; LineSide/i2004)"</t>
  </si>
  <si>
    <t xml:space="preserve">Updated Succession CSE 1000 Rls2.0 Beta (March 2002) and GA (Q3 2002) dates. </t>
  </si>
  <si>
    <t xml:space="preserve">Donall O'Murchu</t>
  </si>
  <si>
    <t xml:space="preserve">Moved the ITG2.1 Trunk GA from Feburary to early March.</t>
  </si>
  <si>
    <t xml:space="preserve">Extra lines added to the comment on Smile2 detailing the additional features available in the advanced version as opposed to the standard version.</t>
  </si>
  <si>
    <t xml:space="preserve">FBP rls changed to 3.11 in May timeframe</t>
  </si>
  <si>
    <t xml:space="preserve">Sympsoium Agent Greeting 2.0 passed GA on January 25th 2002</t>
  </si>
  <si>
    <t xml:space="preserve">SWCP3.0 Controlled Release date changed to March 2002, further trialing of Service Update (PEP7) required.</t>
  </si>
  <si>
    <t xml:space="preserve">Training details added for Symposium Web Client</t>
  </si>
  <si>
    <t xml:space="preserve">Rick Cross</t>
  </si>
  <si>
    <t xml:space="preserve">Wireless VoIP GA date 30 March 2002</t>
  </si>
  <si>
    <t xml:space="preserve">MDECT Messaging  GA date changed to April </t>
  </si>
  <si>
    <t xml:space="preserve">OTM GA Date prought forward to Feb 15th from Mar 25th. Changed Order tool from NP 3.0 to NP 2.4.14</t>
  </si>
  <si>
    <t xml:space="preserve">Changed Remote Office to show the software upissue 1.3.4 GA Date. This is required for M39xx Phase III support</t>
  </si>
  <si>
    <t xml:space="preserve">Changed MIRAN 3 GA date to March 8th.</t>
  </si>
  <si>
    <t xml:space="preserve">Added coment to the Smile2 GA date detailing that the product is now available to order on a controlled Release basis.</t>
  </si>
  <si>
    <t xml:space="preserve">Changed Smile 2 GA date to 21st March 2002</t>
  </si>
  <si>
    <t xml:space="preserve">Addded MICB III with a GA date of June '02</t>
  </si>
  <si>
    <t xml:space="preserve">Changed the GA Date for the DDP2 pack from "TBD" to mid-April.</t>
  </si>
  <si>
    <t xml:space="preserve">Netprice versions added for Messaging portfolio</t>
  </si>
  <si>
    <t xml:space="preserve">MPS 100 Beta and GA dates updated</t>
  </si>
  <si>
    <t xml:space="preserve">Symposium Web client Rls 4 SU05 added</t>
  </si>
  <si>
    <t xml:space="preserve">Documentation</t>
  </si>
  <si>
    <t xml:space="preserve">Kirsty Halloran</t>
  </si>
  <si>
    <t xml:space="preserve">Added documentation tab with internet download instructions</t>
  </si>
  <si>
    <t xml:space="preserve">Added comment to indicate that the PIPP is currently shipping and awaiting the availability of the Product Bulletin to be declared GA - Product Bulletin now red flag.</t>
  </si>
  <si>
    <t xml:space="preserve">Type Approval for  Succession CSE 1000 now green, as completed for most countries where Nortel operates.</t>
  </si>
  <si>
    <t xml:space="preserve">Changed GA date for Remote Office 1.3.4 to 20th of March</t>
  </si>
  <si>
    <t xml:space="preserve">Burckhardt Emons</t>
  </si>
  <si>
    <t xml:space="preserve">Changed GA date for MM13.14 to 30th of May</t>
  </si>
  <si>
    <t xml:space="preserve">Contacts</t>
  </si>
  <si>
    <t xml:space="preserve">Changed PLM contact for MM13.14</t>
  </si>
  <si>
    <t xml:space="preserve">Changed E-Mobility Gateway GA date to End April.</t>
  </si>
  <si>
    <t xml:space="preserve">Moved ITG Trunk 2.1 GA date out to April 5th.</t>
  </si>
  <si>
    <t xml:space="preserve">Removed the Network Energy Source as this product will not be developped by Nortel</t>
  </si>
  <si>
    <t xml:space="preserve">Power In Line Patch panel Product Bulletin now available</t>
  </si>
  <si>
    <t xml:space="preserve">Changed GA date for SWC Service update SU05 to Mar due to delays to availability of the update.</t>
  </si>
  <si>
    <t xml:space="preserve">Changed GA date for SCCS CPI to Q4 2002</t>
  </si>
  <si>
    <t xml:space="preserve">Moved MIRAN III GA date out to April 5th.</t>
  </si>
  <si>
    <t xml:space="preserve">MPOR SENT 15/03/02</t>
  </si>
  <si>
    <t xml:space="preserve">F Frizzarin</t>
  </si>
  <si>
    <t xml:space="preserve">Moved the CP2.0 Beta to June 02 and the GA to 31st Oct 02</t>
  </si>
  <si>
    <t xml:space="preserve">Final pricing now available in the Netprice 3.1 price book for Succession CSE 1000 and i2050</t>
  </si>
  <si>
    <t xml:space="preserve">Remote Office 1.3.4 GA (M39xx Phase III support)</t>
  </si>
  <si>
    <t xml:space="preserve">OTM 2.0 Beta date changed to June 02</t>
  </si>
  <si>
    <t xml:space="preserve">MIRAN  III GA date changed to May 31st</t>
  </si>
  <si>
    <t xml:space="preserve">Symposium Web Client Service update (SU05) passed on March 20th </t>
  </si>
  <si>
    <t xml:space="preserve">Symposium Web Centre Portal completed trial for 15-25 agents with email &amp; blending on April 3rd.</t>
  </si>
  <si>
    <t xml:space="preserve">Moved ITG2.1 GA date out to April 30th</t>
  </si>
  <si>
    <t xml:space="preserve">Moved Smile 2 GA date out to May 2002.</t>
  </si>
  <si>
    <t xml:space="preserve">Added NetPrice 3.1.1 as the NetPrice release date for the DDP2 pack.</t>
  </si>
  <si>
    <t xml:space="preserve">MPOR SENT 05 /04/02</t>
  </si>
  <si>
    <t xml:space="preserve">David Rose</t>
  </si>
  <si>
    <t xml:space="preserve">URL for Nortel Networks Knowledge Services changed to www.nortelnetworks.com/training for both the web site and PBT/TBT ordering.</t>
  </si>
  <si>
    <t xml:space="preserve">DECT Messaging training specified as PBT. Course number 35873 This will be available by the end of April.</t>
  </si>
  <si>
    <t xml:space="preserve">Rls 26 GA date changed to TBD</t>
  </si>
  <si>
    <t xml:space="preserve">MDECT Messaging GA changed to 24 May due to trial site delays.</t>
  </si>
  <si>
    <t xml:space="preserve">SCCS R4.2 Passed GA on 25th April</t>
  </si>
  <si>
    <t xml:space="preserve">TAPI 2.3.1 service update delayed to May due to trial coverage.</t>
  </si>
  <si>
    <t xml:space="preserve">John McKinnon</t>
  </si>
  <si>
    <t xml:space="preserve">802.11 GA date changed to August'02 for EMEA</t>
  </si>
  <si>
    <t xml:space="preserve">MPOR SENT 26/04/02</t>
  </si>
  <si>
    <t xml:space="preserve">GA date for CallPilot Mini 1.5 changed to July 02</t>
  </si>
  <si>
    <t xml:space="preserve">Update following i2050 deliverables: Sales Training, Collaterals, FBP Rls, Tech Training</t>
  </si>
  <si>
    <t xml:space="preserve">BCM FP1 - Passed GA 29 April</t>
  </si>
  <si>
    <t xml:space="preserve">DDP2 GA date moved out to 20th May to coincide with FBP 3.1.1</t>
  </si>
  <si>
    <t xml:space="preserve">Joerg Kirmes</t>
  </si>
  <si>
    <t xml:space="preserve">OTM 2.0 GA date changed to Oct 02</t>
  </si>
  <si>
    <t xml:space="preserve">OTM 2.01 (localised version) GA date changed to Q1 2003</t>
  </si>
  <si>
    <t xml:space="preserve">Added PLM contact for OTM 2.0 </t>
  </si>
  <si>
    <t xml:space="preserve">Updated Training Info for OTM 1.2</t>
  </si>
  <si>
    <t xml:space="preserve">MPOR SENT 17/05/02</t>
  </si>
  <si>
    <t xml:space="preserve">MDECT Messaging GA passed 24 May.</t>
  </si>
  <si>
    <t xml:space="preserve">Taurus Phase 3 sets GA passed 25 May</t>
  </si>
  <si>
    <t xml:space="preserve">Taurus FDHF &amp; CTIA GA passed edited to 25 March</t>
  </si>
  <si>
    <t xml:space="preserve">Taurus ATA expected availability moved to 30 June. All EMC testing has passed and move of date is to allow for production rampup</t>
  </si>
  <si>
    <t xml:space="preserve">TAPI 2.3.1 service update delayed to Mid-June due to trial coverage.</t>
  </si>
  <si>
    <t xml:space="preserve">OTM 2.01 Beta date changed to Nov 2002, GA date April 2003</t>
  </si>
  <si>
    <t xml:space="preserve">Changed disposition of products, grouping them by category for improved reading</t>
  </si>
  <si>
    <t xml:space="preserve">Added several new products: IP Line 3.0, i2004 Improvements Phase I and II, 802.1Q on i2004</t>
  </si>
  <si>
    <t xml:space="preserve">Added Beta and GA dates for IP Line 3.0</t>
  </si>
  <si>
    <t xml:space="preserve">MPOR SENT 03/06/02</t>
  </si>
  <si>
    <t xml:space="preserve">MDECT Messaging CD-ROM training available (course 35873)</t>
  </si>
  <si>
    <t xml:space="preserve">MIRAN  III GA passed 31 May.</t>
  </si>
  <si>
    <t xml:space="preserve">MM13.14 GA date delayed into June due to delayed start of trials</t>
  </si>
  <si>
    <t xml:space="preserve">MPOR SENT 14/06/02</t>
  </si>
  <si>
    <t xml:space="preserve">TAPI 2.3.1 GA passed on 21.6.02</t>
  </si>
  <si>
    <t xml:space="preserve">Update status of some Succession CSE 1000 rsl 2.0 deliverables: Pricing and Training</t>
  </si>
  <si>
    <t xml:space="preserve">GA of firmware for support 802.1Q on i2004 and IP Line 2.2 is now August 9th 2002</t>
  </si>
  <si>
    <t xml:space="preserve">Update details on Succession CSE 1000 and IP Line 2.2</t>
  </si>
  <si>
    <t xml:space="preserve">Changed instructions to downloading on-line documentation </t>
  </si>
  <si>
    <t xml:space="preserve">C4600/C4610E low power b/stations added to the Wireless section with expected GA date of October. </t>
  </si>
  <si>
    <t xml:space="preserve">Updated Training details for the following products: ITG trunk, IP Line and i2004, Succession CSE 1000 Rls2.0</t>
  </si>
  <si>
    <t xml:space="preserve">Changed GA date of Mail 13.14 as GA meeting planned for WK26 has been postponed.</t>
  </si>
  <si>
    <t xml:space="preserve">Added Product Bulletin to MIC/Product Bulletin Column in comment fields</t>
  </si>
  <si>
    <t xml:space="preserve">Removed Channel Impact Guidelines Column (as discussed on EoroDac conf Call)</t>
  </si>
  <si>
    <t xml:space="preserve">Revision History</t>
  </si>
  <si>
    <t xml:space="preserve">Removed Revision History pre 2002</t>
  </si>
  <si>
    <t xml:space="preserve">SWCP 3.0 PASSED GA 28th June </t>
  </si>
  <si>
    <t xml:space="preserve">Changed MICB III GA date to July 8th</t>
  </si>
  <si>
    <t xml:space="preserve">Added  Symposium Web Centre Portal 4.0</t>
  </si>
  <si>
    <t xml:space="preserve">Added  Sympsoium Express 4.2</t>
  </si>
  <si>
    <t xml:space="preserve">Added Stratus HA compatability</t>
  </si>
  <si>
    <t xml:space="preserve">Changed MM13.14 GA Date to July 29th. Issue with SL100 Site encountered</t>
  </si>
  <si>
    <t xml:space="preserve">john Davis</t>
  </si>
  <si>
    <t xml:space="preserve">MPS100 Passed GA - July 18th</t>
  </si>
  <si>
    <t xml:space="preserve">Changed CallPilot Mini 1.5 GA to 30th August due to a faulty hardware component on the exisiting systems and delays to NetPrice 3.2 roll out</t>
  </si>
  <si>
    <t xml:space="preserve">MPOR sent 29/07/02</t>
  </si>
  <si>
    <t xml:space="preserve">Changed the FBP release for CP2.0 to 4.0</t>
  </si>
  <si>
    <t xml:space="preserve">Updated Succession CSE 1000 RLS 2.0 GA from Q3 2002 to October 29 2002</t>
  </si>
  <si>
    <t xml:space="preserve">MMR 13.14 passed GA on 29.7.02. GRB bulletin underway</t>
  </si>
  <si>
    <t xml:space="preserve">ITG Trunk 3.0 programme added to NPI Status sheet.</t>
  </si>
  <si>
    <t xml:space="preserve">   802.1Q on i2004 delayed to Sept week 1 due to a  new bug</t>
  </si>
  <si>
    <t xml:space="preserve">MPOR sent 27/08/02</t>
  </si>
  <si>
    <t xml:space="preserve">Smile 2 updated to reflect the GA announced in April 02.</t>
  </si>
  <si>
    <t xml:space="preserve">Taurus ATA passed GA 23 August 2002</t>
  </si>
  <si>
    <t xml:space="preserve">Frederic Frizzarin</t>
  </si>
  <si>
    <t xml:space="preserve">CallPilot Mini 1.5 passed GA on 30 August 2002</t>
  </si>
  <si>
    <t xml:space="preserve">Release 25.40B passed GA August 26th</t>
  </si>
  <si>
    <t xml:space="preserve">Added Siebel Communications driver for Siebel 7</t>
  </si>
  <si>
    <t xml:space="preserve">Updated GA date for ITG trunk 3.0 to Feb 03</t>
  </si>
  <si>
    <t xml:space="preserve">802.11 Wireless Gateway for Meridian 1 GA changed to TBD</t>
  </si>
  <si>
    <t xml:space="preserve">C4600/C4610E low power b/station GA changed to TBD</t>
  </si>
  <si>
    <t xml:space="preserve">MPOR sent 13/09/02</t>
  </si>
  <si>
    <t xml:space="preserve">TAPI SP 3.0 added</t>
  </si>
  <si>
    <t xml:space="preserve">C4012 and C4030 handsets added with Beta Nov and GA Dec wk3, plus training details updated.</t>
  </si>
  <si>
    <t xml:space="preserve">802.1Q now GA</t>
  </si>
  <si>
    <t xml:space="preserve">i2002 on M11/M1 Beta Nov wk1</t>
  </si>
  <si>
    <t xml:space="preserve">IP Line 3.0 FBP Release NP 4.0</t>
  </si>
  <si>
    <t xml:space="preserve">MPOR sent 04 Oct 02</t>
  </si>
  <si>
    <t xml:space="preserve">Added Product Bulletin Number to comment field for ATA</t>
  </si>
  <si>
    <t xml:space="preserve">802.11  Wireless Gateway for Meridian 1 GA set from TBD to Nov 02</t>
  </si>
  <si>
    <t xml:space="preserve">C4600/C4610E low power b/stations GA set from TBD to Nov 02 and bulletin has been issued. (P-2002-1556-EMEA)</t>
  </si>
  <si>
    <t xml:space="preserve">MPOR sent 18 Oct 02</t>
  </si>
  <si>
    <t xml:space="preserve">CallPilot 2.0 reached GA on 31st October 2002</t>
  </si>
  <si>
    <t xml:space="preserve">Updated Training information for CallPilot 2 and CallPilot Mini 1.5</t>
  </si>
  <si>
    <t xml:space="preserve">ITG Trunk 3.0 trials starting Nov 11. GA scheduled for March 21st 03</t>
  </si>
  <si>
    <t xml:space="preserve">Succession CSE 1000 Rls2.0 passed GA on 29th October</t>
  </si>
  <si>
    <t xml:space="preserve">OTM 2.0 reached GA on 31st October 2002</t>
  </si>
  <si>
    <t xml:space="preserve">Added Product Bulletin Number to comment field for OTM2.0</t>
  </si>
  <si>
    <t xml:space="preserve">SCCS Web Client 4.5 added</t>
  </si>
  <si>
    <t xml:space="preserve">Stratus HA Compatability is now available on SCCS R4.2</t>
  </si>
  <si>
    <t xml:space="preserve">Maureen Trevethan</t>
  </si>
  <si>
    <t xml:space="preserve">i2002 IP Phone passed GA 29th October</t>
  </si>
  <si>
    <t xml:space="preserve">IP Line 3.0 passed GA on 31st October'02</t>
  </si>
  <si>
    <t xml:space="preserve">Remote Office Maintenance Release 1.3.5 added.</t>
  </si>
  <si>
    <t xml:space="preserve">MPOR  sent 8 Nov 02</t>
  </si>
  <si>
    <t xml:space="preserve">Product Marketing</t>
  </si>
  <si>
    <t xml:space="preserve">PLM</t>
  </si>
  <si>
    <t xml:space="preserve">Hugh Mahony</t>
  </si>
  <si>
    <t xml:space="preserve">Fiona Hargaden</t>
  </si>
  <si>
    <t xml:space="preserve">Eamonn Noone</t>
  </si>
  <si>
    <t xml:space="preserve">Ger Kelly</t>
  </si>
  <si>
    <t xml:space="preserve">Brendan Noonan</t>
  </si>
  <si>
    <t xml:space="preserve">Enda Mongan</t>
  </si>
  <si>
    <t xml:space="preserve">Richard Howard</t>
  </si>
  <si>
    <t xml:space="preserve">Tom Mcguire</t>
  </si>
  <si>
    <t xml:space="preserve">Tony Wallbank</t>
  </si>
  <si>
    <t xml:space="preserve">Rls 25.40</t>
  </si>
  <si>
    <t xml:space="preserve">Chantal Smith</t>
  </si>
  <si>
    <t xml:space="preserve">Don MacRae</t>
  </si>
  <si>
    <t xml:space="preserve">Mike Halligan</t>
  </si>
  <si>
    <t xml:space="preserve">Brigitte Bachecongi</t>
  </si>
  <si>
    <t xml:space="preserve">MDECT C4012 Handset</t>
  </si>
  <si>
    <t xml:space="preserve">MDECT C4030 Handset</t>
  </si>
  <si>
    <t xml:space="preserve">Paul Rowe</t>
  </si>
  <si>
    <t xml:space="preserve">Stephen McCormack</t>
  </si>
  <si>
    <t xml:space="preserve">Call Pilot 2.0</t>
  </si>
  <si>
    <t xml:space="preserve">Paul Bree</t>
  </si>
  <si>
    <t xml:space="preserve">Call Pilot Mini 1.5</t>
  </si>
  <si>
    <t xml:space="preserve">Bill Buckley</t>
  </si>
  <si>
    <t xml:space="preserve">Keith Newman</t>
  </si>
  <si>
    <t xml:space="preserve">John Rouette</t>
  </si>
  <si>
    <t xml:space="preserve">Andy Perin</t>
  </si>
  <si>
    <t xml:space="preserve">Andrew Perrin</t>
  </si>
  <si>
    <t xml:space="preserve">Donall McNelis</t>
  </si>
  <si>
    <t xml:space="preserve">Morag Kelly</t>
  </si>
  <si>
    <t xml:space="preserve">SCCS 4.2</t>
  </si>
  <si>
    <t xml:space="preserve">Dara Hennesy</t>
  </si>
  <si>
    <t xml:space="preserve">Donald McNelis</t>
  </si>
  <si>
    <t xml:space="preserve">SCCS 4.2 CPI</t>
  </si>
  <si>
    <t xml:space="preserve">Dara Hennesy / Paul Bree</t>
  </si>
  <si>
    <t xml:space="preserve">Ifran Ali</t>
  </si>
  <si>
    <t xml:space="preserve">Dave Ray</t>
  </si>
  <si>
    <t xml:space="preserve">Nick George</t>
  </si>
  <si>
    <t xml:space="preserve">Paula O'Connor</t>
  </si>
  <si>
    <t xml:space="preserve">Dave Murray</t>
  </si>
  <si>
    <t xml:space="preserve">John Wall</t>
  </si>
  <si>
    <t xml:space="preserve">Hugh Mahoney</t>
  </si>
  <si>
    <t xml:space="preserve">Symposium Agent 2.3</t>
  </si>
  <si>
    <t xml:space="preserve">Martin Walker</t>
  </si>
  <si>
    <t xml:space="preserve">Symposium TAPI 2.3</t>
  </si>
  <si>
    <t xml:space="preserve">Symposium Web Centre Portal 3.0</t>
  </si>
  <si>
    <t xml:space="preserve">Mike Healy</t>
  </si>
  <si>
    <t xml:space="preserve">Symposium Web Centre Portal 4.0</t>
  </si>
  <si>
    <t xml:space="preserve">MultiMedia Web API</t>
  </si>
  <si>
    <t xml:space="preserve">Thomas McGuire</t>
  </si>
  <si>
    <t xml:space="preserve">Technical Training (input to NPI Status sheet col. W)</t>
  </si>
  <si>
    <t xml:space="preserve">Available</t>
  </si>
  <si>
    <t xml:space="preserve">Training format</t>
  </si>
  <si>
    <t xml:space="preserve">Course title / order code / duration</t>
  </si>
  <si>
    <r>
      <rPr>
        <u val="single"/>
        <sz val="9"/>
        <rFont val="Arial"/>
        <family val="2"/>
      </rPr>
      <t xml:space="preserve">Leader led:</t>
    </r>
    <r>
      <rPr>
        <sz val="9"/>
        <rFont val="Arial"/>
        <family val="2"/>
      </rPr>
      <t xml:space="preserve"> 
(for people looking for hands-on like those having no lab system, especially with CPP and FNF)
</t>
    </r>
    <r>
      <rPr>
        <u val="single"/>
        <sz val="9"/>
        <rFont val="Arial"/>
        <family val="2"/>
      </rPr>
      <t xml:space="preserve">Leader led:
</t>
    </r>
    <r>
      <rPr>
        <sz val="9"/>
        <rFont val="Arial"/>
        <family val="2"/>
      </rPr>
      <t xml:space="preserve">(for people looking for hands-on like those having no lab system) 
</t>
    </r>
    <r>
      <rPr>
        <u val="single"/>
        <sz val="9"/>
        <rFont val="Arial"/>
        <family val="2"/>
      </rPr>
      <t xml:space="preserve">Paper based:</t>
    </r>
  </si>
  <si>
    <t xml:space="preserve">Meridian 1 Upgrade Release 24 to 25 Software and Hardware / course 25645 / 2 days
For German Training course 25645 please see:
http://www.nortel-dasa.de/eng/catalog/Catalog_Enterprise.html - follow Link "List of Courses"
Meridian 1 Upgrade Release 24 to 25 Features and 3900 sets / course 25646 / 1 day
For German Training course 25646 please see:
http://www.nortel-dasa.de/eng/catalog/Catalog_Enterprise.html - follow Link "List of Courses"
Meridian 1 Upgrade Release 24 to 25 / course 25647
For German Training course 25647 please see:
http://www.nortel-dasa.de/eng/catalog/Catalog_Enterprise.html - follow Link "List of Courses"</t>
  </si>
  <si>
    <t xml:space="preserve">June 00, PBT July 00</t>
  </si>
  <si>
    <t xml:space="preserve">1. First Introduction:
25404 MAT 6.6 Installation and Administration, leader led course
2. Upgrade from MAT 5.7:
25405 MAT 5.7 to 6.6 Conversion and Update, leader led course
3. Upgrade from MAT 6.1 or 6.5:
NTPs or GRB are sufficient 
</t>
  </si>
  <si>
    <t xml:space="preserve">25404 Meridian Administration Tool 6.6 Installation and Administration, 4 days, LL
25405 MAT 5.7 to 6.6 Conversion and Update, 1 day, LL
For German Training courses please see:
http://www.nortel-dasa.de/eng/catalog/Catalog_Enterprise.html - follow Link "List of Courses"</t>
  </si>
  <si>
    <t xml:space="preserve">OTM Installation (5 days - Leader Led):
OTM Basics
OTM End User and Server Installation
OTM Window Services
OTM Web Services
OTM Telephony Billing Services (3 days - Leader Led):
Overview of TBS
Integration with OTM
Data collection strategies and methods (DBA, serial, etc...)
Basic end user training
Costing model configuration
Rate tables and location books (including web access to updates)</t>
  </si>
  <si>
    <t xml:space="preserve">OTM Installation - 35137 - 5 days - LLT
OTM Billing - 35134 - 5 days - LLT
MLV or Hoofddorp
OTM Installation  25-Sept  13-Nov  11-Dec
OTM Billing  18-Sept  8-Nov  18-Dec
MOP
OTM Installation  25-Sept  6-Nov  4-Dec
OTM Billing               13-Nov  
</t>
  </si>
  <si>
    <t xml:space="preserve">NTPs sufficient for distributors upgrading from MIRAN I, else use PBT.</t>
  </si>
  <si>
    <t xml:space="preserve">MIRAN Course 25066 (PBT). PBT is an upgrade course only for Miran1 trained people. People new to Miran need to attend the Miran Leader Led course. Course number 25063</t>
  </si>
  <si>
    <t xml:space="preserve">NTPs sufficient for distributors upgrading from MICB I, else use PBT .</t>
  </si>
  <si>
    <t xml:space="preserve">MICB Course 25064 (PBT) - </t>
  </si>
  <si>
    <t xml:space="preserve">Instructor-led training, 3 days</t>
  </si>
  <si>
    <t xml:space="preserve">Replaced By ITG 2 course</t>
  </si>
  <si>
    <t xml:space="preserve">Instructer-led training . This course carries pre-requisite courses of Meridian 1 Network Installation and Maintenance, and Meridian 1 Networking Dial Plans</t>
  </si>
  <si>
    <t xml:space="preserve">Course Number 25075 Meridian BRAnch VOice (BRAVO) Installation &amp; Maint - 
</t>
  </si>
  <si>
    <t xml:space="preserve">Paper Based Training if upgrade from Rls 23.</t>
  </si>
  <si>
    <t xml:space="preserve">X11 Core Release 23 to 24 Course 25028 (PBT)                                                                   X11 Networking Release 23 to 24, Course 25027 (PBT)</t>
  </si>
  <si>
    <t xml:space="preserve">PBT, need Rls 24 and MAT 6.5</t>
  </si>
  <si>
    <t xml:space="preserve">Option 11 Mini, Course 25031 (PBT)</t>
  </si>
  <si>
    <t xml:space="preserve">Option 11C LSE, Course 25032 (PBT)</t>
  </si>
  <si>
    <t xml:space="preserve">Recommended but not compulsory if upgrading from 5.7 or 6.1 .                                              1 day if upgrade from 5.7. If not, instructor-led training course, 4 days. </t>
  </si>
  <si>
    <t xml:space="preserve">Meridian 1 Administration Tool (MAT) 5.x to 6.5 Upgrade Course 25414 (1 day) , Meridian 1 Administration Tool 6.5 End-user Course 25433 (2 days) ,                         MAT 6.5 Installation and Administration Course 25403 (4 days)</t>
  </si>
  <si>
    <t xml:space="preserve">Not required, user guide is sufficient. See M39xx Ph. 2 for end user training.</t>
  </si>
  <si>
    <t xml:space="preserve">Not required, installation guide is sufficient.</t>
  </si>
  <si>
    <r>
      <rPr>
        <sz val="9"/>
        <rFont val="Arial"/>
        <family val="2"/>
      </rPr>
      <t xml:space="preserve">Instructor-led training, 1 day following </t>
    </r>
    <r>
      <rPr>
        <b val="true"/>
        <sz val="9"/>
        <rFont val="Arial"/>
        <family val="2"/>
      </rPr>
      <t xml:space="preserve">ITG Rls1 training</t>
    </r>
    <r>
      <rPr>
        <sz val="9"/>
        <rFont val="Arial"/>
        <family val="2"/>
      </rPr>
      <t xml:space="preserve"> (which is a</t>
    </r>
    <r>
      <rPr>
        <b val="true"/>
        <sz val="9"/>
        <rFont val="Arial"/>
        <family val="2"/>
      </rPr>
      <t xml:space="preserve"> pre-requisite</t>
    </r>
    <r>
      <rPr>
        <sz val="9"/>
        <rFont val="Arial"/>
        <family val="2"/>
      </rPr>
      <t xml:space="preserve">).</t>
    </r>
  </si>
  <si>
    <t xml:space="preserve">IP Telecommuter Release 1, course 25110</t>
  </si>
  <si>
    <t xml:space="preserve">Included in release 25 training </t>
  </si>
  <si>
    <t xml:space="preserve">Meridian 1 Upgrade Release 24 to 25 Software and Hardware / course 25645 / 2 days</t>
  </si>
  <si>
    <t xml:space="preserve">Not required, user guide is sufficient.</t>
  </si>
  <si>
    <t xml:space="preserve">Covered in DECT training</t>
  </si>
  <si>
    <t xml:space="preserve">Not required, part of Rls 24</t>
  </si>
  <si>
    <t xml:space="preserve">PBT</t>
  </si>
  <si>
    <t xml:space="preserve">Companion Alarms Response Server / 35872</t>
  </si>
  <si>
    <t xml:space="preserve">MSMN</t>
  </si>
  <si>
    <t xml:space="preserve">Multi Site Mobility Networking and Concentration / 35871 </t>
  </si>
  <si>
    <t xml:space="preserve">MDECT Handsets (C4040, C4020, C4010Ex, C4010)</t>
  </si>
  <si>
    <t xml:space="preserve">User Guides considered sufficient</t>
  </si>
  <si>
    <t xml:space="preserve">PBT/CBT</t>
  </si>
  <si>
    <t xml:space="preserve">25648 Meridian 1 Rls 25.40 Features PBT</t>
  </si>
  <si>
    <t xml:space="preserve">SIPE (with R25.40)</t>
  </si>
  <si>
    <t xml:space="preserve">Virtual Classroom (5 Hours)</t>
  </si>
  <si>
    <t xml:space="preserve">25649 Meridian 1 Survivable IPE </t>
  </si>
  <si>
    <t xml:space="preserve">Meridian Integrated Personal Call Director,  25056,  Self Paced - 8 Hours.</t>
  </si>
  <si>
    <t xml:space="preserve">NTPs sufficient for distributors upgrading from MIRAN II.  Tech transfer slides will complement NTPs.</t>
  </si>
  <si>
    <t xml:space="preserve">Tech Transfer slides will be available on the delta between MICB II and MICB III.</t>
  </si>
  <si>
    <t xml:space="preserve">MICB Course 25064 (PBT - MICB 1)</t>
  </si>
  <si>
    <t xml:space="preserve">Product NTPS are sufficient</t>
  </si>
  <si>
    <t xml:space="preserve">Same courses as Smile 1</t>
  </si>
  <si>
    <t xml:space="preserve">Interactive CBTs for end users, see details on http://www.nn-knowledgeservices-emea.com/
Under Meridian 1, M3901 to M3905
</t>
  </si>
  <si>
    <t xml:space="preserve">Code 85181: M3901
Code 85182: M3902
Code 85183: M3903
Code 85184: M3904
Code 85185: M3905
Also Code 25646  Meridian 1 Upgrade Release 24 to 25 Features and 3900 sets
Duration: 1 Day</t>
  </si>
  <si>
    <t xml:space="preserve">IP Line and i2004 IP Set</t>
  </si>
  <si>
    <r>
      <rPr>
        <u val="single"/>
        <sz val="9"/>
        <rFont val="Arial"/>
        <family val="2"/>
      </rPr>
      <t xml:space="preserve">Full training</t>
    </r>
    <r>
      <rPr>
        <sz val="9"/>
        <rFont val="Arial"/>
        <family val="2"/>
      </rPr>
      <t xml:space="preserve">: Leader led course, "IP Telephony Gateway 2.0 (Trunk &amp; LineSide/i2004)" Course Number:  25096A
</t>
    </r>
    <r>
      <rPr>
        <u val="single"/>
        <sz val="9"/>
        <rFont val="Arial"/>
        <family val="2"/>
      </rPr>
      <t xml:space="preserve">Channels trained on ITG Trunk 2.0</t>
    </r>
    <r>
      <rPr>
        <sz val="9"/>
        <rFont val="Arial"/>
        <family val="2"/>
      </rPr>
      <t xml:space="preserve">: PBT "Meridian Internet Telephony Gateway (ITG) Line Side / i2004 set", Course 25297
</t>
    </r>
  </si>
  <si>
    <t xml:space="preserve">IP Telephony Gateway 2.0 (Trunk &amp; LineSide/i2004) / Course Number:  25096A / Leader Led Training
Meridian ITG Line Side /i2004 set / Course Number: 25297 / PBT</t>
  </si>
  <si>
    <t xml:space="preserve">Same courses as IP Line and i2004 IP set - see above</t>
  </si>
  <si>
    <t xml:space="preserve">ITG Trunk </t>
  </si>
  <si>
    <t xml:space="preserve">Leader Lead: 25096 or 25096A (includes i2004)
Full ITG 2.0 training, that end with one day on IP LC.
This training also includes training on ITG 1.0. Prerequisites as per ITG 1.0 course.
PBT (25296) to cover ITG 2.0 for people already trained on ITG 1.0 ; 
pre requisite for this one is to be already trained on ITG 1.0.
</t>
  </si>
  <si>
    <t xml:space="preserve">IP Telephony Gateway 2.0 training / 25096 / 3days
IP Telephony Gateway 2.0 (Trunk &amp; LineSide/i2004) / 25096A / 3 days
</t>
  </si>
  <si>
    <t xml:space="preserve">CBT</t>
  </si>
  <si>
    <t xml:space="preserve">Course number 85602</t>
  </si>
  <si>
    <t xml:space="preserve">Course number 85608</t>
  </si>
  <si>
    <t xml:space="preserve">CD-ROM </t>
  </si>
  <si>
    <t xml:space="preserve">DECT Messaging / 35873 / 1 Day</t>
  </si>
  <si>
    <t xml:space="preserve">User Guide</t>
  </si>
  <si>
    <t xml:space="preserve">OTM</t>
  </si>
  <si>
    <t xml:space="preserve">CBT / Leader Led</t>
  </si>
  <si>
    <t xml:space="preserve">0316T OTM Fundamentals (CBT, 4 hours);
0317C OTM Application &amp; Web Services (4 Days);
0318C OTM Telecom Billing System (3 days);
0319C OTM Installation &amp; Maintenance (1 day)</t>
  </si>
  <si>
    <t xml:space="preserve">July</t>
  </si>
  <si>
    <t xml:space="preserve">35139 OTM DECT  - plus incorporating into leader lead courses 35870 and 35875</t>
  </si>
  <si>
    <t xml:space="preserve">Succession CSE Rls1.1</t>
  </si>
  <si>
    <r>
      <rPr>
        <b val="true"/>
        <u val="single"/>
        <sz val="9"/>
        <rFont val="Arial"/>
        <family val="2"/>
      </rPr>
      <t xml:space="preserve">Tech Training (Post-sales):
</t>
    </r>
    <r>
      <rPr>
        <u val="single"/>
        <sz val="9"/>
        <rFont val="Arial"/>
        <family val="2"/>
      </rPr>
      <t xml:space="preserve">1. For partners that have introduced IP enabled Meridian:
</t>
    </r>
    <r>
      <rPr>
        <sz val="9"/>
        <rFont val="Arial"/>
        <family val="2"/>
      </rPr>
      <t xml:space="preserve">2 day hands-on workshop, course 25519  (not mandatory, but highly recommended)
OTM Training is compulsory
</t>
    </r>
    <r>
      <rPr>
        <u val="single"/>
        <sz val="9"/>
        <rFont val="Arial"/>
        <family val="2"/>
      </rPr>
      <t xml:space="preserve">2. For partners that have not introduced IP enabled Meridian:
</t>
    </r>
    <r>
      <rPr>
        <sz val="9"/>
        <rFont val="Arial"/>
        <family val="2"/>
      </rPr>
      <t xml:space="preserve">At minimum need to take Tech training courses for ITG Trunk 2.0, I2004 Ether Set, and the Succession CSE Workshop is Mandatory
OTM Training is compulsory
</t>
    </r>
    <r>
      <rPr>
        <b val="true"/>
        <u val="single"/>
        <sz val="9"/>
        <rFont val="Arial"/>
        <family val="2"/>
      </rPr>
      <t xml:space="preserve">Pre-sales Training: 
</t>
    </r>
    <r>
      <rPr>
        <sz val="9"/>
        <rFont val="Arial"/>
        <family val="2"/>
      </rPr>
      <t xml:space="preserve">"Succession CSE 1000 Pre-sales Course", course S00605, 2 days
Mandatory for all partners, intended for personnel in sales roles.
</t>
    </r>
    <r>
      <rPr>
        <b val="true"/>
        <u val="single"/>
        <sz val="9"/>
        <rFont val="Arial"/>
        <family val="2"/>
      </rPr>
      <t xml:space="preserve">Sales Training: 
</t>
    </r>
    <r>
      <rPr>
        <sz val="9"/>
        <rFont val="Arial"/>
        <family val="2"/>
      </rPr>
      <t xml:space="preserve">"Selling Succession CSE 1000 Solutions" , course S00604, 1 day
Mandatory for all partners, intended for personnel in sales and sales-related roles.
For Sales and Pre-sales course bookings, see at the end of this spreadsheet</t>
    </r>
  </si>
  <si>
    <r>
      <rPr>
        <b val="true"/>
        <u val="single"/>
        <sz val="9"/>
        <rFont val="Arial"/>
        <family val="2"/>
      </rPr>
      <t xml:space="preserve">Post-sales Training:  
</t>
    </r>
    <r>
      <rPr>
        <sz val="9"/>
        <rFont val="Arial"/>
        <family val="2"/>
      </rPr>
      <t xml:space="preserve">Course 25519 - Succession CSE 1000 Workshop - 2 days 
</t>
    </r>
    <r>
      <rPr>
        <b val="true"/>
        <u val="single"/>
        <sz val="9"/>
        <rFont val="Arial"/>
        <family val="2"/>
      </rPr>
      <t xml:space="preserve">Pre-sales Training: 
</t>
    </r>
    <r>
      <rPr>
        <sz val="9"/>
        <rFont val="Arial"/>
        <family val="2"/>
      </rPr>
      <t xml:space="preserve">Course S00605 - Succession CSE 1000 Pre-sales Course - 2 days
</t>
    </r>
    <r>
      <rPr>
        <b val="true"/>
        <u val="single"/>
        <sz val="9"/>
        <rFont val="Arial"/>
        <family val="2"/>
      </rPr>
      <t xml:space="preserve">Sales Training: 
</t>
    </r>
    <r>
      <rPr>
        <sz val="9"/>
        <rFont val="Arial"/>
        <family val="2"/>
      </rPr>
      <t xml:space="preserve">Course S00604 - Selling Succession CSE 1000 Solutions - 1 day
</t>
    </r>
  </si>
  <si>
    <r>
      <rPr>
        <b val="true"/>
        <u val="single"/>
        <sz val="9"/>
        <rFont val="Arial"/>
        <family val="2"/>
      </rPr>
      <t xml:space="preserve">Sales and Pre-sales Training</t>
    </r>
    <r>
      <rPr>
        <sz val="9"/>
        <rFont val="Arial"/>
        <family val="2"/>
      </rPr>
      <t xml:space="preserve">: same as for  Succession CSE 1000 Rls1.1 
</t>
    </r>
    <r>
      <rPr>
        <b val="true"/>
        <u val="single"/>
        <sz val="9"/>
        <rFont val="Arial"/>
        <family val="2"/>
      </rPr>
      <t xml:space="preserve">Tech Training (Post-sales):</t>
    </r>
    <r>
      <rPr>
        <sz val="9"/>
        <rFont val="Arial"/>
        <family val="2"/>
      </rPr>
      <t xml:space="preserve"> workshop for engineers trained on Rls1.1  course 85615 SCSE 1000 rel 2.0 Workshop.
</t>
    </r>
  </si>
  <si>
    <r>
      <rPr>
        <b val="true"/>
        <u val="single"/>
        <sz val="9"/>
        <rFont val="Arial"/>
        <family val="2"/>
      </rPr>
      <t xml:space="preserve">Post-sales Training:  
</t>
    </r>
    <r>
      <rPr>
        <sz val="9"/>
        <rFont val="Arial"/>
        <family val="2"/>
      </rPr>
      <t xml:space="preserve">Course 85615 - Succession CSE 1000 Workshop - 2 days - for SCSE Rls1.1 experienced engineers
</t>
    </r>
    <r>
      <rPr>
        <b val="true"/>
        <u val="single"/>
        <sz val="9"/>
        <rFont val="Arial"/>
        <family val="2"/>
      </rPr>
      <t xml:space="preserve">Pre-sales Training: 
</t>
    </r>
    <r>
      <rPr>
        <sz val="9"/>
        <rFont val="Arial"/>
        <family val="2"/>
      </rPr>
      <t xml:space="preserve">Course S00605 - Succession CSE 1000 Pre-sales Course - 2 days
</t>
    </r>
    <r>
      <rPr>
        <b val="true"/>
        <u val="single"/>
        <sz val="9"/>
        <rFont val="Arial"/>
        <family val="2"/>
      </rPr>
      <t xml:space="preserve">Sales Training: 
</t>
    </r>
    <r>
      <rPr>
        <sz val="9"/>
        <rFont val="Arial"/>
        <family val="2"/>
      </rPr>
      <t xml:space="preserve">Course S00604 - Selling Succession CSE 1000 Solutions - 1 day
</t>
    </r>
  </si>
  <si>
    <t xml:space="preserve">1. First Introduction:  
25820  CallPilot System Site Installation
25810 CallPilot Administration (Regular)
25830 CallPilot Networking
2. Upgrade from Call Pilot 1.06:  
TBA -  Call Pilot Upgrade from 1.06 to 1.07</t>
  </si>
  <si>
    <t xml:space="preserve">25820  CallPilot System Site Installation / LLT / 1 day  
25810 CallPilot Administration (Regular) / LLT / 5 days  
25830 CallPilot Networking / LLT / 2 days   
TBA -  Call Pilot Upgrade from 1.06 to 1.07 / CBT -available on request from PLI</t>
  </si>
  <si>
    <t xml:space="preserve">Virtual Classroom</t>
  </si>
  <si>
    <t xml:space="preserve">25806 - CallPilot 1.07 to 2.0 Delta / 1 day</t>
  </si>
  <si>
    <t xml:space="preserve">NTP's</t>
  </si>
  <si>
    <t xml:space="preserve">Not Applicable</t>
  </si>
  <si>
    <t xml:space="preserve">Upgrade to Mail 13:
25529 MM 12 to 13 Upgrade
Upgrade to Mail 12:-
25507 MM Networking to Rlse 12
25512 MM Rlse 9 to 10 Upgrade
25513 MM Rlse 10 to 11 Upgrade
25515 MM Rlse 10 to 11 Upgrade
25517 MM Rlse 11 to 12 Upgrade
25525 EC Mail Install to Rlse 13
25523 MM Administration (to Rlse 13)                                
Meridian Mail Reporter
</t>
  </si>
  <si>
    <t xml:space="preserve">25507 MM Networking to Rlse 12 / LLT/ 1 day
25512 MM Rlse 9 to 10 Upgrade / PBT
25513 MM Rlse 10 to 11 Upgrade / PBT
25515 MM Rlse 10 to 11 Upgrade / PBT + 1 day LLT
25517 MM Rlse 11 to 12 Upgrade /PBT
25529 MM Rlse 12 to 13 Upgrade /PBT
25525 EC Mail Install to Rlse 13 / LLT / 1 day
25523 MM Administration (to Rlse 13) / LLT / 5 days
To go from MM9 - MM13, all PBT's would be required as new features were introduced with each Rlse                                                        
1 Day leader Led Course No 25541
</t>
  </si>
  <si>
    <t xml:space="preserve">0016F - Callpilot Mini Installation and Administration Release 1.5 / 1 day</t>
  </si>
  <si>
    <t xml:space="preserve">Q2-2001</t>
  </si>
  <si>
    <t xml:space="preserve">See course details</t>
  </si>
  <si>
    <t xml:space="preserve">25034 - Business Communications Manager Installation - 2 Days - Leader Lead
25039 - Business Communications Manager 2.5 Delta - 4 Days - Leader Lead
25041 - Business Communications Manager 2.5 Installation and Maintenance - 5 Days - Leader Lead
25042 - Business Communications Manager 2.5 DECT I&amp;M - 2 Days - Leader Lead
25043 - Business Communications Manager 2.5 Voice Messaging - 2 Days - Leader Lead
25044 - Business Communications Manager 2.5 Advanced Voice Programming - 2 Days - Leader Lead
25047 - Business Communications Manager 2.5 Data - 2 Days - Leader Lead
25048 - Business Communications Manager 2.5 CTI - 1 Day - Leader Lead
25049 - Business Communications Manager 2.5 Call Centre - 2 Days - Leader Lead
0178T - Business Communications Manager Training for Sales - 4 Hours - CBT on CD-ROM</t>
  </si>
  <si>
    <t xml:space="preserve">1. First Introduction:  
35401 SCCS 1.5 Overview
35411 SCCS Install &amp; Conf of Ngen Server
35321 SCCS Client S/w Install &amp; Config
35430 SCCS Agent/Supervisor Features
35440 SCCS Basic Client Administration
35450 SCCS Basic Cal Scripting Admin
35460 SCCS Advanced Call Scripting Admin
35471 SCCS Call Reporting Admin
35495 Introduction to Symposium Management</t>
  </si>
  <si>
    <t xml:space="preserve">35401 SCCS 1.5 Overview / LLT / 1 day  
35411 SCCS Install &amp; Config on Ngen Server / LLT / 4 days
35421 SCCS Client S/W Install &amp; Config / LLT / 1 day
35430 SCCS Agent/Supervisor Features /LLT / 0.5 days
35440 SCCS Basic Client Admin /LLT / 2 days
35450 SCCS Basic Call Scripting Admin /LLT / 2 days
35460 SCCS Advanced Call Scripting Admin /LLT / 3 days
35471 SCCS Call Reporting Admin /LLT / 2 days
35495 Introduction to Symposium Management /LLT/2 days </t>
  </si>
  <si>
    <t xml:space="preserve">as above, SCCS 3.0 now included</t>
  </si>
  <si>
    <t xml:space="preserve">35570 SCCS Nodal Upgrade</t>
  </si>
  <si>
    <t xml:space="preserve">35571 SCCS Network Admin</t>
  </si>
  <si>
    <t xml:space="preserve">35573 SCCS 3.0 to 4.0 Nodal update  3 days                                                                                                                                                  35413 Symposium Rel 4.0 Installation and Configuration of Server &amp; Client (PVI Platform)  4 days</t>
  </si>
  <si>
    <t xml:space="preserve">No Training required.</t>
  </si>
  <si>
    <t xml:space="preserve">SCCS 4.0 Web Client</t>
  </si>
  <si>
    <t xml:space="preserve">Leader led and PBT</t>
  </si>
  <si>
    <t xml:space="preserve">35614  Symposium Web Client 4.0 Installation and Configuration of Client PC and Server  1 day                                                    31615 Symposium Web Client 4.0 Basic Client Administration  2days</t>
  </si>
  <si>
    <t xml:space="preserve">35551 SECC 1.0 &amp; 2.0 Install &amp; Com / PBT   
35552 SECC 1.0 &amp; 2.0 Install &amp; Comm - New for Rlse 2.0 Addendum to PBT / PBT
35556 SECC 1.0 &amp; 2.0 Install &amp; Comm / LLT / 2 days
35561 SECC Call Centre Administration /LLT / 1 day</t>
  </si>
  <si>
    <t xml:space="preserve">35564 SECC Rel. 2 to 3 D-Training/1day
35563 SECC VPS Card/1day
35557 SECC Rel. 3 Installation/1day
35562 SECC Rel. 3 Administration/1 day
35565 SECC Rel. 2 to 3 D - PBT</t>
  </si>
  <si>
    <t xml:space="preserve">Leader led </t>
  </si>
  <si>
    <t xml:space="preserve">35574 SWCP Overview &amp; Administration  2 days                                                                                                                                      35575 Installation &amp; Configuration  3 days</t>
  </si>
  <si>
    <t xml:space="preserve">1. First Introduction:  
35610 Symposium Agent End User
35620 Symposium Agent Client / TAPI Server Install &amp; Basic Configuration
35630 Symp Agent (intermediate Plus) Install &amp; Administrator</t>
  </si>
  <si>
    <t xml:space="preserve">35620 Symp Agent Client /TAPI Server Install &amp; Basic Config /LLT /1.5 Days
35630 Symp Agent (Intermediate Plus) Install &amp; Administrator /LLT /1.5 Days
35610 Symp Agent End User / LLT/ 1 day </t>
  </si>
  <si>
    <t xml:space="preserve">35613 - Agent Greeting 2.0 PBT</t>
  </si>
  <si>
    <t xml:space="preserve">1. First Introduction:-
35022 MAX install &amp; Mtce to Rlse 6,7,8, 9
35065 MAX 7 to 8 &amp; 9 Upgrade
2. Upgrade to Max 9
Current courses amended</t>
  </si>
  <si>
    <t xml:space="preserve">,9 / LLT / 5 days
35065 MAX 7 to 8,9 Upgrade / LLT / 2 days</t>
  </si>
  <si>
    <t xml:space="preserve">1. Max 9 to MAX10 delta training course available on request. Please contact Channel Readiness Manager for info.</t>
  </si>
  <si>
    <t xml:space="preserve">1. First Introduction:-
35205 CCR Install &amp; Mtce (IPE &amp; AEM) Rlse 3
35230 CCR Feature Admin Rlse 3
35245 Meridian Link Install &amp; Mtce (IPE &amp; AEM) Rlse 5
35261 Meridian Link Install &amp; Mtce Rlse 4 to 5</t>
  </si>
  <si>
    <t xml:space="preserve">35205 CCR Install &amp; Mtce (IPE &amp; AEM) Rlse 3 / LLT / 1.5 days
35230 CCR Feature Admin Rlse 3 / LLT / 3 days
35245 Meridian Link Install &amp; Mtce (IPE &amp; AEM) Rlse 5 / LLT / 1.5 days
35261 Meridian Link Install &amp; Mtce Rlse 4 to 5 / PBT</t>
  </si>
  <si>
    <t xml:space="preserve">1. First Introduction:  
35620 Symposium Agent Client / TAPI Server Install &amp; Basic Configuration</t>
  </si>
  <si>
    <t xml:space="preserve">35620 Symp Agent Client /TAPI Server Install &amp; Basic Config /LLT /1.5 Days</t>
  </si>
  <si>
    <t xml:space="preserve">1. First Introduction:  
35621 Symposium Agent Client / TAPI Server Install &amp; Basic Configuration</t>
  </si>
  <si>
    <t xml:space="preserve">35621 Symp Agent Client /TAPI Server Install &amp; Basic Config /LLT /1.5 Days</t>
  </si>
  <si>
    <t xml:space="preserve">1. First Introduction:  
35941 Call Manager</t>
  </si>
  <si>
    <t xml:space="preserve">35941 Call Manager /LLT / 1 day</t>
  </si>
  <si>
    <t xml:space="preserve">1. First Introduction:-
35110 NAC2 - Install &amp; Mtce</t>
  </si>
  <si>
    <t xml:space="preserve">35110 NAC2 - Install &amp; Mtce / LLT / 1.5 days</t>
  </si>
  <si>
    <t xml:space="preserve">Multimedia Web API</t>
  </si>
  <si>
    <t xml:space="preserve">Training will be delivered by Package Services through workshops</t>
  </si>
  <si>
    <t xml:space="preserve">training not required</t>
  </si>
  <si>
    <t xml:space="preserve">overdue</t>
  </si>
  <si>
    <t xml:space="preserve">under development</t>
  </si>
  <si>
    <t xml:space="preserve">available</t>
  </si>
  <si>
    <r>
      <rPr>
        <u val="single"/>
        <sz val="9"/>
        <rFont val="Arial"/>
        <family val="2"/>
      </rPr>
      <t xml:space="preserve">Maid. courses:</t>
    </r>
    <r>
      <rPr>
        <sz val="9"/>
        <rFont val="Arial"/>
        <family val="2"/>
      </rPr>
      <t xml:space="preserve"> Phone:+44.990.502.501  Fax: +44.1628.438.894</t>
    </r>
  </si>
  <si>
    <r>
      <rPr>
        <u val="single"/>
        <sz val="9"/>
        <rFont val="Arial"/>
        <family val="2"/>
      </rPr>
      <t xml:space="preserve">Munich courses:</t>
    </r>
    <r>
      <rPr>
        <sz val="9"/>
        <rFont val="Arial"/>
        <family val="2"/>
      </rPr>
      <t xml:space="preserve"> 
Phone: +49.89.3505.2375
Fax: +49.89.3505.2363
email: training@nortel-dasa.de</t>
    </r>
  </si>
  <si>
    <r>
      <rPr>
        <u val="single"/>
        <sz val="10"/>
        <rFont val="Arial"/>
        <family val="2"/>
      </rPr>
      <t xml:space="preserve">PBT Courses:</t>
    </r>
    <r>
      <rPr>
        <sz val="10"/>
        <rFont val="Arial"/>
        <family val="0"/>
      </rPr>
      <t xml:space="preserve"> Karen Ballinger +44 162-843-8597 email : kballi@nortelnetworks.com</t>
    </r>
  </si>
  <si>
    <r>
      <rPr>
        <u val="single"/>
        <sz val="10"/>
        <rFont val="Arial"/>
        <family val="2"/>
      </rPr>
      <t xml:space="preserve">Succession CSE 1000 Sales and pre-sales </t>
    </r>
    <r>
      <rPr>
        <sz val="10"/>
        <rFont val="Arial"/>
        <family val="2"/>
      </rPr>
      <t xml:space="preserve">course details and bookings can be obtained from Cindy Warren, 
Tel: 44 (0)1628 438248
Fax: 44 (0) 1628 437547
e-mail: cindywar@nortelnetworks.com
 </t>
    </r>
  </si>
  <si>
    <t xml:space="preserve">URL for the training web site is http://www.nortelnetworks.com/training</t>
  </si>
  <si>
    <t xml:space="preserve">Assistance can be obtained from the Call Centre which is on Euro Freephone 00800 8008 9009 or International +44 (0)208 920 4618 </t>
  </si>
  <si>
    <t xml:space="preserve">Orders for Paper Based Training and Technology Based Training (PBT &amp; TBT) under US$5,000</t>
  </si>
  <si>
    <t xml:space="preserve">can now be made by Credit Card payment at the following URL.  </t>
  </si>
  <si>
    <t xml:space="preserve">Internet site :        http://www.nortelnetworks.com/training</t>
  </si>
</sst>
</file>

<file path=xl/styles.xml><?xml version="1.0" encoding="utf-8"?>
<styleSheet xmlns="http://schemas.openxmlformats.org/spreadsheetml/2006/main">
  <numFmts count="9">
    <numFmt numFmtId="164" formatCode="General"/>
    <numFmt numFmtId="165" formatCode="@"/>
    <numFmt numFmtId="166" formatCode="[$-409]mmm\-yy"/>
    <numFmt numFmtId="167" formatCode="[$-409]m/d/yyyy"/>
    <numFmt numFmtId="168" formatCode="[$-409]d\-mmm\-yy"/>
    <numFmt numFmtId="169" formatCode="d/mmm/yy"/>
    <numFmt numFmtId="170" formatCode="[$-409]d\-mmm"/>
    <numFmt numFmtId="171" formatCode="mmmm\-yy"/>
    <numFmt numFmtId="172" formatCode="General"/>
  </numFmts>
  <fonts count="51">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b val="true"/>
      <sz val="10"/>
      <name val="Arial"/>
      <family val="2"/>
    </font>
    <font>
      <sz val="10"/>
      <color rgb="FF0000FF"/>
      <name val="Arial"/>
      <family val="2"/>
    </font>
    <font>
      <sz val="8"/>
      <name val="Arial"/>
      <family val="2"/>
    </font>
    <font>
      <sz val="8"/>
      <color rgb="FF000000"/>
      <name val="Arial"/>
      <family val="2"/>
    </font>
    <font>
      <b val="true"/>
      <sz val="10"/>
      <color rgb="FFFF0000"/>
      <name val="Arial"/>
      <family val="2"/>
    </font>
    <font>
      <b val="true"/>
      <sz val="10"/>
      <color rgb="FF003300"/>
      <name val="Arial"/>
      <family val="2"/>
    </font>
    <font>
      <sz val="10"/>
      <color rgb="FFFF0000"/>
      <name val="Arial"/>
      <family val="2"/>
    </font>
    <font>
      <sz val="10"/>
      <color rgb="FF003300"/>
      <name val="Arial"/>
      <family val="2"/>
    </font>
    <font>
      <b val="true"/>
      <sz val="10"/>
      <color rgb="FF008000"/>
      <name val="Arial"/>
      <family val="2"/>
    </font>
    <font>
      <sz val="10"/>
      <color rgb="FFFFFF00"/>
      <name val="Arial"/>
      <family val="2"/>
    </font>
    <font>
      <b val="true"/>
      <i val="true"/>
      <sz val="10"/>
      <name val="Arial"/>
      <family val="2"/>
    </font>
    <font>
      <sz val="10"/>
      <color rgb="FF3366FF"/>
      <name val="Arial"/>
      <family val="2"/>
    </font>
    <font>
      <sz val="6"/>
      <name val="Arial"/>
      <family val="2"/>
    </font>
    <font>
      <b val="true"/>
      <sz val="8"/>
      <color rgb="FF000000"/>
      <name val="Tahoma"/>
      <family val="0"/>
    </font>
    <font>
      <sz val="8"/>
      <color rgb="FF000000"/>
      <name val="Tahoma"/>
      <family val="2"/>
    </font>
    <font>
      <sz val="8"/>
      <color rgb="FF000000"/>
      <name val="Tahoma"/>
      <family val="0"/>
    </font>
    <font>
      <b val="true"/>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u val="single"/>
      <sz val="9"/>
      <color rgb="FF000000"/>
      <name val="Tahoma"/>
      <family val="2"/>
    </font>
    <font>
      <b val="true"/>
      <sz val="10"/>
      <color rgb="FF000000"/>
      <name val="Tahoma"/>
      <family val="0"/>
    </font>
    <font>
      <b val="true"/>
      <sz val="10"/>
      <color rgb="FFFF0000"/>
      <name val="Tahoma"/>
      <family val="2"/>
    </font>
    <font>
      <sz val="10"/>
      <color rgb="FFFF0000"/>
      <name val="Tahoma"/>
      <family val="2"/>
    </font>
    <font>
      <sz val="10"/>
      <color rgb="FF000000"/>
      <name val="Tahoma"/>
      <family val="0"/>
    </font>
    <font>
      <sz val="11"/>
      <color rgb="FFFF0000"/>
      <name val="Arial"/>
      <family val="2"/>
    </font>
    <font>
      <b val="true"/>
      <sz val="16"/>
      <color rgb="FF800000"/>
      <name val="Arial"/>
      <family val="2"/>
    </font>
    <font>
      <b val="true"/>
      <sz val="16"/>
      <name val="Arial"/>
      <family val="2"/>
    </font>
    <font>
      <b val="true"/>
      <sz val="10"/>
      <color rgb="FF800000"/>
      <name val="Arial"/>
      <family val="2"/>
    </font>
    <font>
      <sz val="9"/>
      <name val="Arial"/>
      <family val="2"/>
    </font>
    <font>
      <u val="single"/>
      <sz val="9"/>
      <name val="Arial"/>
      <family val="2"/>
    </font>
    <font>
      <sz val="9"/>
      <color rgb="FF000000"/>
      <name val="Arial"/>
      <family val="2"/>
    </font>
    <font>
      <b val="true"/>
      <sz val="9"/>
      <name val="Arial"/>
      <family val="2"/>
    </font>
    <font>
      <b val="true"/>
      <sz val="10"/>
      <color rgb="FF339933"/>
      <name val="Arial"/>
      <family val="2"/>
    </font>
    <font>
      <b val="true"/>
      <u val="single"/>
      <sz val="9"/>
      <name val="Arial"/>
      <family val="2"/>
    </font>
    <font>
      <sz val="9"/>
      <color rgb="FFFF0000"/>
      <name val="Arial"/>
      <family val="2"/>
    </font>
    <font>
      <u val="single"/>
      <sz val="10"/>
      <name val="Arial"/>
      <family val="2"/>
    </font>
    <font>
      <b val="true"/>
      <sz val="12"/>
      <color rgb="FF3333CC"/>
      <name val="Arial"/>
      <family val="2"/>
    </font>
    <font>
      <sz val="10"/>
      <color rgb="FF3333CC"/>
      <name val="Arial"/>
      <family val="2"/>
    </font>
    <font>
      <b val="true"/>
      <sz val="14"/>
      <color rgb="FF3333CC"/>
      <name val="Comic Sans MS"/>
      <family val="4"/>
    </font>
    <font>
      <b val="true"/>
      <u val="single"/>
      <sz val="14"/>
      <name val="Arial"/>
      <family val="2"/>
    </font>
    <font>
      <b val="true"/>
      <sz val="16"/>
      <color rgb="FF000080"/>
      <name val="Arial"/>
      <family val="2"/>
    </font>
    <font>
      <b val="true"/>
      <u val="single"/>
      <sz val="16"/>
      <color rgb="FF000080"/>
      <name val="Arial"/>
      <family val="2"/>
    </font>
  </fonts>
  <fills count="9">
    <fill>
      <patternFill patternType="none"/>
    </fill>
    <fill>
      <patternFill patternType="gray125"/>
    </fill>
    <fill>
      <patternFill patternType="solid">
        <fgColor rgb="FFFFFFFF"/>
        <bgColor rgb="FFEFEFEF"/>
      </patternFill>
    </fill>
    <fill>
      <patternFill patternType="solid">
        <fgColor rgb="FFE3E3E3"/>
        <bgColor rgb="FFEFEFEF"/>
      </patternFill>
    </fill>
    <fill>
      <patternFill patternType="solid">
        <fgColor rgb="FFEFEFEF"/>
        <bgColor rgb="FFE3E3E3"/>
      </patternFill>
    </fill>
    <fill>
      <patternFill patternType="solid">
        <fgColor rgb="FF00FF00"/>
        <bgColor rgb="FF33CCCC"/>
      </patternFill>
    </fill>
    <fill>
      <patternFill patternType="solid">
        <fgColor rgb="FFFFFF00"/>
        <bgColor rgb="FFFFFF00"/>
      </patternFill>
    </fill>
    <fill>
      <patternFill patternType="solid">
        <fgColor rgb="FFC0C0C0"/>
        <bgColor rgb="FF99CCFF"/>
      </patternFill>
    </fill>
    <fill>
      <patternFill patternType="solid">
        <fgColor rgb="FFFF0000"/>
        <bgColor rgb="FF9933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9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bottom" textRotation="9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6" fontId="6" fillId="4"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7" fontId="8" fillId="4" borderId="1" xfId="0" applyFont="true" applyBorder="true" applyAlignment="true" applyProtection="false">
      <alignment horizontal="left" vertical="bottom" textRotation="0" wrapText="false" indent="0" shrinkToFit="false"/>
      <protection locked="true" hidden="false"/>
    </xf>
    <xf numFmtId="168" fontId="7" fillId="4" borderId="1"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left" vertical="bottom" textRotation="0" wrapText="false" indent="0" shrinkToFit="false"/>
      <protection locked="true" hidden="false"/>
    </xf>
    <xf numFmtId="166" fontId="8" fillId="4" borderId="1" xfId="0" applyFont="true" applyBorder="true" applyAlignment="true" applyProtection="false">
      <alignment horizontal="left" vertical="bottom" textRotation="0" wrapText="false" indent="0" shrinkToFit="false"/>
      <protection locked="true" hidden="false"/>
    </xf>
    <xf numFmtId="167" fontId="7" fillId="4"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left" vertical="bottom" textRotation="0" wrapText="false" indent="0" shrinkToFit="false"/>
      <protection locked="true" hidden="false"/>
    </xf>
    <xf numFmtId="168" fontId="6"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6"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left"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3" borderId="6"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70" fontId="6"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71" fontId="6"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8" borderId="1" xfId="0" applyFont="true" applyBorder="tru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8" fontId="0" fillId="3" borderId="0" xfId="0" applyFont="false" applyBorder="false" applyAlignment="true" applyProtection="false">
      <alignment horizontal="general" vertical="top" textRotation="0" wrapText="true" indent="0" shrinkToFit="false"/>
      <protection locked="true" hidden="false"/>
    </xf>
    <xf numFmtId="164" fontId="34" fillId="3" borderId="0" xfId="0" applyFont="true" applyBorder="false" applyAlignment="true" applyProtection="false">
      <alignment horizontal="general" vertical="top" textRotation="0" wrapText="true" indent="0" shrinkToFit="false"/>
      <protection locked="true" hidden="false"/>
    </xf>
    <xf numFmtId="164" fontId="34" fillId="7" borderId="0" xfId="0" applyFont="true" applyBorder="false" applyAlignment="true" applyProtection="false">
      <alignment horizontal="general" vertical="top" textRotation="0" wrapText="true" indent="0" shrinkToFit="false"/>
      <protection locked="true" hidden="false"/>
    </xf>
    <xf numFmtId="168" fontId="34" fillId="3" borderId="0" xfId="0" applyFont="true" applyBorder="fals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7" borderId="1" xfId="0" applyFont="true" applyBorder="true" applyAlignment="true" applyProtection="false">
      <alignment horizontal="left" vertical="top" textRotation="0" wrapText="true" indent="0" shrinkToFit="false"/>
      <protection locked="true" hidden="false"/>
    </xf>
    <xf numFmtId="168" fontId="0" fillId="3" borderId="1" xfId="0" applyFont="fals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8" fontId="0" fillId="6" borderId="1" xfId="0" applyFont="false" applyBorder="true" applyAlignment="true" applyProtection="false">
      <alignment horizontal="left" vertical="top" textRotation="0" wrapText="tru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5" fillId="0" borderId="14"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72" fontId="7" fillId="0" borderId="8" xfId="0" applyFont="true" applyBorder="true" applyAlignment="false" applyProtection="true">
      <alignment horizontal="general" vertical="bottom" textRotation="0" wrapText="false" indent="0" shrinkToFit="false"/>
      <protection locked="true" hidden="false"/>
    </xf>
    <xf numFmtId="172" fontId="15" fillId="0" borderId="8" xfId="0" applyFont="true" applyBorder="true" applyAlignment="false" applyProtection="true">
      <alignment horizontal="general" vertical="bottom" textRotation="0" wrapText="false" indent="0" shrinkToFit="false"/>
      <protection locked="true" hidden="false"/>
    </xf>
    <xf numFmtId="172" fontId="3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9" xfId="0" applyFont="fals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bottom" textRotation="90" wrapText="true" indent="0" shrinkToFit="false"/>
      <protection locked="false" hidden="false"/>
    </xf>
    <xf numFmtId="164" fontId="7" fillId="3" borderId="7" xfId="0" applyFont="true" applyBorder="true" applyAlignment="true" applyProtection="true">
      <alignment horizontal="left" vertical="bottom" textRotation="90" wrapText="true" indent="0" shrinkToFit="false"/>
      <protection locked="false" hidden="false"/>
    </xf>
    <xf numFmtId="164" fontId="7" fillId="3" borderId="6" xfId="0" applyFont="true" applyBorder="true" applyAlignment="true" applyProtection="true">
      <alignment horizontal="left" vertical="bottom" textRotation="0" wrapText="true" indent="0" shrinkToFit="false"/>
      <protection locked="false" hidden="false"/>
    </xf>
    <xf numFmtId="164" fontId="7" fillId="3" borderId="18"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6"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6" fontId="37" fillId="0" borderId="0" xfId="0" applyFont="true" applyBorder="true" applyAlignment="true" applyProtection="true">
      <alignment horizontal="left" vertical="top" textRotation="0" wrapText="false" indent="0" shrinkToFit="false"/>
      <protection locked="false" hidden="false"/>
    </xf>
    <xf numFmtId="166" fontId="38"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64" fontId="6" fillId="5" borderId="0" xfId="0" applyFont="true" applyBorder="true" applyAlignment="true" applyProtection="true">
      <alignment horizontal="left" vertical="top" textRotation="0" wrapText="false" indent="0" shrinkToFit="false"/>
      <protection locked="false" hidden="false"/>
    </xf>
    <xf numFmtId="166" fontId="39"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6"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true" hidden="false"/>
    </xf>
    <xf numFmtId="172" fontId="41"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6" fontId="37" fillId="0" borderId="1" xfId="0" applyFont="true" applyBorder="true" applyAlignment="true" applyProtection="true">
      <alignment horizontal="left" vertical="top" textRotation="0" wrapText="false" indent="0" shrinkToFit="false"/>
      <protection locked="false" hidden="false"/>
    </xf>
    <xf numFmtId="164" fontId="37" fillId="0" borderId="1" xfId="0" applyFont="true" applyBorder="true" applyAlignment="true" applyProtection="true">
      <alignment horizontal="left" vertical="top" textRotation="0" wrapText="true" indent="0" shrinkToFit="false"/>
      <protection locked="false" hidden="false"/>
    </xf>
    <xf numFmtId="164" fontId="37" fillId="0" borderId="1" xfId="0" applyFont="true" applyBorder="true" applyAlignment="true" applyProtection="true">
      <alignment horizontal="general" vertical="top" textRotation="0" wrapText="false" indent="0" shrinkToFit="false"/>
      <protection locked="false" hidden="false"/>
    </xf>
    <xf numFmtId="166"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true" indent="0" shrinkToFit="false"/>
      <protection locked="false" hidden="false"/>
    </xf>
    <xf numFmtId="166" fontId="37" fillId="0" borderId="1" xfId="0" applyFont="true" applyBorder="true" applyAlignment="true" applyProtection="true">
      <alignment horizontal="left" vertical="top" textRotation="0" wrapText="true" indent="0" shrinkToFit="false"/>
      <protection locked="false" hidden="false"/>
    </xf>
    <xf numFmtId="164" fontId="37" fillId="0" borderId="1" xfId="0" applyFont="true" applyBorder="true" applyAlignment="true" applyProtection="true">
      <alignment horizontal="left" vertical="top" textRotation="0" wrapText="true" indent="0" shrinkToFit="false"/>
      <protection locked="false" hidden="false"/>
    </xf>
    <xf numFmtId="164" fontId="6" fillId="5" borderId="1" xfId="0" applyFont="true" applyBorder="true" applyAlignment="true" applyProtection="true">
      <alignment horizontal="lef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false" hidden="false"/>
    </xf>
    <xf numFmtId="166" fontId="37" fillId="0" borderId="21" xfId="0" applyFont="true" applyBorder="true" applyAlignment="true" applyProtection="true">
      <alignment horizontal="left" vertical="top" textRotation="0" wrapText="false" indent="0" shrinkToFit="false"/>
      <protection locked="false" hidden="false"/>
    </xf>
    <xf numFmtId="164" fontId="37" fillId="0" borderId="21" xfId="0" applyFont="true" applyBorder="true" applyAlignment="true" applyProtection="true">
      <alignment horizontal="left" vertical="top" textRotation="0" wrapText="true" indent="0" shrinkToFit="false"/>
      <protection locked="false" hidden="false"/>
    </xf>
    <xf numFmtId="164" fontId="6" fillId="5" borderId="3" xfId="0" applyFont="true" applyBorder="true" applyAlignment="true" applyProtection="true">
      <alignment horizontal="left" vertical="top" textRotation="0" wrapText="false" indent="0" shrinkToFit="false"/>
      <protection locked="false" hidden="false"/>
    </xf>
    <xf numFmtId="166" fontId="37" fillId="0" borderId="3" xfId="0" applyFont="true" applyBorder="true" applyAlignment="true" applyProtection="true">
      <alignment horizontal="left" vertical="top" textRotation="0" wrapText="false" indent="0" shrinkToFit="false"/>
      <protection locked="false" hidden="false"/>
    </xf>
    <xf numFmtId="164" fontId="37" fillId="0" borderId="3" xfId="0" applyFont="true" applyBorder="true" applyAlignment="true" applyProtection="true">
      <alignment horizontal="left" vertical="top" textRotation="0" wrapText="true" indent="0" shrinkToFit="false"/>
      <protection locked="false" hidden="false"/>
    </xf>
    <xf numFmtId="164" fontId="37" fillId="0" borderId="3"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left" vertical="top" textRotation="0" wrapText="false" indent="0" shrinkToFit="false"/>
      <protection locked="false" hidden="false"/>
    </xf>
    <xf numFmtId="166" fontId="37" fillId="0" borderId="5" xfId="0" applyFont="true" applyBorder="true" applyAlignment="true" applyProtection="true">
      <alignment horizontal="left" vertical="top" textRotation="0" wrapText="false" indent="0" shrinkToFit="false"/>
      <protection locked="false" hidden="false"/>
    </xf>
    <xf numFmtId="166" fontId="38" fillId="0" borderId="5" xfId="0" applyFont="true" applyBorder="true" applyAlignment="true" applyProtection="true">
      <alignment horizontal="left" vertical="top" textRotation="0" wrapText="true" indent="0" shrinkToFit="false"/>
      <protection locked="false" hidden="false"/>
    </xf>
    <xf numFmtId="164" fontId="37" fillId="0" borderId="5" xfId="0" applyFont="true" applyBorder="true" applyAlignment="true" applyProtection="true">
      <alignment horizontal="left" vertical="top" textRotation="0" wrapText="true" indent="0" shrinkToFit="false"/>
      <protection locked="false" hidden="false"/>
    </xf>
    <xf numFmtId="166" fontId="37" fillId="0" borderId="3" xfId="0" applyFont="true" applyBorder="true" applyAlignment="true" applyProtection="true">
      <alignment horizontal="left" vertical="top" textRotation="0" wrapText="true" indent="0" shrinkToFit="false"/>
      <protection locked="false" hidden="false"/>
    </xf>
    <xf numFmtId="166" fontId="37" fillId="0" borderId="5" xfId="0" applyFont="true" applyBorder="true" applyAlignment="true" applyProtection="true">
      <alignment horizontal="left" vertical="top" textRotation="0" wrapText="true" indent="0" shrinkToFit="false"/>
      <protection locked="false" hidden="false"/>
    </xf>
    <xf numFmtId="164" fontId="37" fillId="0" borderId="5"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false" indent="0" shrinkToFit="false"/>
      <protection locked="false" hidden="false"/>
    </xf>
    <xf numFmtId="166" fontId="37" fillId="0" borderId="20" xfId="0" applyFont="true" applyBorder="true" applyAlignment="true" applyProtection="true">
      <alignment horizontal="left" vertical="top" textRotation="0" wrapText="false" indent="0" shrinkToFit="false"/>
      <protection locked="false" hidden="false"/>
    </xf>
    <xf numFmtId="164" fontId="6" fillId="6" borderId="5" xfId="0" applyFont="true" applyBorder="true" applyAlignment="true" applyProtection="true">
      <alignment horizontal="left" vertical="top" textRotation="0" wrapText="false" indent="0" shrinkToFit="false"/>
      <protection locked="false" hidden="false"/>
    </xf>
    <xf numFmtId="166" fontId="37" fillId="0" borderId="22" xfId="0" applyFont="true" applyBorder="true" applyAlignment="true" applyProtection="true">
      <alignment horizontal="left" vertical="top" textRotation="0" wrapText="false" indent="0" shrinkToFit="false"/>
      <protection locked="false" hidden="false"/>
    </xf>
    <xf numFmtId="166" fontId="37" fillId="0" borderId="18" xfId="0" applyFont="true" applyBorder="true" applyAlignment="true" applyProtection="true">
      <alignment horizontal="left" vertical="top" textRotation="0" wrapText="false" indent="0" shrinkToFit="false"/>
      <protection locked="false" hidden="false"/>
    </xf>
    <xf numFmtId="164" fontId="6" fillId="6" borderId="1" xfId="0" applyFont="true" applyBorder="true" applyAlignment="true" applyProtection="true">
      <alignment horizontal="left" vertical="top" textRotation="0" wrapText="false" indent="0" shrinkToFit="false"/>
      <protection locked="false" hidden="false"/>
    </xf>
    <xf numFmtId="166" fontId="42"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true">
      <alignment horizontal="left" vertical="top" textRotation="0" wrapText="false" indent="0" shrinkToFit="false"/>
      <protection locked="false" hidden="false"/>
    </xf>
    <xf numFmtId="164" fontId="6" fillId="0" borderId="18" xfId="0" applyFont="true" applyBorder="true" applyAlignment="true" applyProtection="true">
      <alignment horizontal="left" vertical="top" textRotation="0" wrapText="fals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43" fillId="8" borderId="20" xfId="0" applyFont="true" applyBorder="true" applyAlignment="true" applyProtection="true">
      <alignment horizontal="left" vertical="top" textRotation="0" wrapText="false" indent="0" shrinkToFit="false"/>
      <protection locked="false" hidden="false"/>
    </xf>
    <xf numFmtId="164" fontId="37"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1" xfId="0" applyFont="true" applyBorder="true" applyAlignment="true" applyProtection="true">
      <alignment horizontal="left" vertical="top" textRotation="0" wrapText="false" indent="0" shrinkToFit="false"/>
      <protection locked="false" hidden="false"/>
    </xf>
    <xf numFmtId="164" fontId="37" fillId="0" borderId="0" xfId="0" applyFont="true" applyBorder="true" applyAlignment="true" applyProtection="true">
      <alignment horizontal="left" vertical="top" textRotation="0" wrapText="false" indent="0" shrinkToFit="false"/>
      <protection locked="false" hidden="false"/>
    </xf>
    <xf numFmtId="164" fontId="43" fillId="8" borderId="1" xfId="0" applyFont="true" applyBorder="true" applyAlignment="true" applyProtection="true">
      <alignment horizontal="left" vertical="top" textRotation="0" wrapText="false" indent="0" shrinkToFit="false"/>
      <protection locked="false" hidden="false"/>
    </xf>
    <xf numFmtId="164" fontId="37" fillId="6" borderId="1" xfId="0" applyFont="true" applyBorder="true" applyAlignment="true" applyProtection="true">
      <alignment horizontal="left" vertical="top" textRotation="0" wrapText="false" indent="0" shrinkToFit="false"/>
      <protection locked="false" hidden="false"/>
    </xf>
    <xf numFmtId="164" fontId="37" fillId="5" borderId="1"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45" fillId="6" borderId="9" xfId="0" applyFont="true" applyBorder="tru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6" fillId="0" borderId="9" xfId="0" applyFont="true" applyBorder="true" applyAlignment="true" applyProtection="true">
      <alignment horizontal="left" vertical="top" textRotation="0" wrapText="true" indent="0" shrinkToFit="false"/>
      <protection locked="false" hidden="false"/>
    </xf>
    <xf numFmtId="164" fontId="45" fillId="6" borderId="9" xfId="0" applyFont="true" applyBorder="true" applyAlignment="true" applyProtection="true">
      <alignment horizontal="general" vertical="top"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top" textRotation="0" wrapText="false" indent="0" shrinkToFit="false"/>
      <protection locked="false" hidden="false"/>
    </xf>
    <xf numFmtId="164" fontId="0" fillId="6" borderId="0" xfId="0" applyFont="false" applyBorder="false" applyAlignment="true" applyProtection="true">
      <alignment horizontal="left" vertical="top" textRotation="0" wrapText="false" indent="0" shrinkToFit="false"/>
      <protection locked="false" hidden="false"/>
    </xf>
    <xf numFmtId="164" fontId="0" fillId="6" borderId="0" xfId="0" applyFont="false" applyBorder="true" applyAlignment="true" applyProtection="true">
      <alignment horizontal="left" vertical="top" textRotation="0" wrapText="false" indent="0" shrinkToFit="false"/>
      <protection locked="false" hidden="false"/>
    </xf>
    <xf numFmtId="164" fontId="0" fillId="6" borderId="9" xfId="0" applyFont="false" applyBorder="true" applyAlignment="true" applyProtection="true">
      <alignment horizontal="left" vertical="top" textRotation="0" wrapText="true" indent="0" shrinkToFit="false"/>
      <protection locked="false" hidden="false"/>
    </xf>
    <xf numFmtId="164" fontId="47" fillId="6" borderId="0" xfId="0" applyFont="true" applyBorder="false" applyAlignment="true" applyProtection="true">
      <alignment horizontal="general" vertical="top" textRotation="0" wrapText="false" indent="0" shrinkToFit="false"/>
      <protection locked="true" hidden="false"/>
    </xf>
    <xf numFmtId="164" fontId="48" fillId="6" borderId="0" xfId="0" applyFont="true" applyBorder="fals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0000"/>
      </font>
      <fill>
        <patternFill>
          <bgColor rgb="FFFF0000"/>
        </patternFill>
      </fill>
    </dxf>
    <dxf>
      <font>
        <name val="Arial"/>
        <family val="0"/>
        <color rgb="FFFFFF00"/>
      </font>
      <fill>
        <patternFill>
          <bgColor rgb="FFFFFF00"/>
        </patternFill>
      </fill>
    </dxf>
    <dxf>
      <font>
        <name val="Arial"/>
        <family val="0"/>
        <color rgb="FF00FF00"/>
      </font>
      <fill>
        <patternFill>
          <bgColor rgb="FF00FF00"/>
        </patternFill>
      </fill>
    </dxf>
    <dxf>
      <font>
        <name val="Arial"/>
        <family val="0"/>
        <b val="1"/>
        <i val="0"/>
        <strike val="0"/>
      </font>
    </dxf>
    <dxf>
      <font>
        <name val="Arial"/>
        <family val="0"/>
        <b val="1"/>
        <i val="0"/>
        <strike val="0"/>
      </font>
    </dxf>
    <dxf>
      <font>
        <name val="Arial"/>
        <family val="0"/>
        <b val="1"/>
        <i val="0"/>
        <strike val="0"/>
      </font>
    </dxf>
    <dxf>
      <font>
        <name val="Arial"/>
        <family val="0"/>
        <color rgb="FFFF0000"/>
      </font>
      <fill>
        <patternFill>
          <bgColor rgb="FFFF0000"/>
        </patternFill>
      </fill>
    </dxf>
    <dxf>
      <font>
        <name val="Arial"/>
        <family val="0"/>
        <color rgb="FFFFFF00"/>
      </font>
      <fill>
        <patternFill>
          <bgColor rgb="FFFFFF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FF00"/>
      </font>
      <fill>
        <patternFill>
          <bgColor rgb="FFFFFF00"/>
        </patternFill>
      </fill>
    </dxf>
    <dxf>
      <font>
        <name val="Arial"/>
        <family val="0"/>
        <color rgb="FF00FF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30240</xdr:rowOff>
    </xdr:from>
    <xdr:to>
      <xdr:col>1</xdr:col>
      <xdr:colOff>360</xdr:colOff>
      <xdr:row>0</xdr:row>
      <xdr:rowOff>1295280</xdr:rowOff>
    </xdr:to>
    <xdr:sp>
      <xdr:nvSpPr>
        <xdr:cNvPr id="0" name="Line 1"/>
        <xdr:cNvSpPr/>
      </xdr:nvSpPr>
      <xdr:spPr>
        <a:xfrm>
          <a:off x="40680" y="30240"/>
          <a:ext cx="2929680" cy="126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5880</xdr:colOff>
      <xdr:row>0</xdr:row>
      <xdr:rowOff>75960</xdr:rowOff>
    </xdr:from>
    <xdr:to>
      <xdr:col>0</xdr:col>
      <xdr:colOff>2047680</xdr:colOff>
      <xdr:row>0</xdr:row>
      <xdr:rowOff>278280</xdr:rowOff>
    </xdr:to>
    <xdr:sp>
      <xdr:nvSpPr>
        <xdr:cNvPr id="1" name="AutoShape 3"/>
        <xdr:cNvSpPr txBox="1"/>
      </xdr:nvSpPr>
      <xdr:spPr>
        <a:xfrm>
          <a:off x="875880" y="75960"/>
          <a:ext cx="1171800" cy="2023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000000"/>
              </a:solidFill>
              <a:latin typeface="Arial"/>
            </a:rPr>
            <a:t>Deliverables</a:t>
          </a:r>
          <a:endParaRPr b="0" lang="en-US" sz="1000" spc="1" strike="noStrike">
            <a:ln w="9360">
              <a:solidFill>
                <a:srgbClr val="000000"/>
              </a:solidFill>
              <a:miter/>
            </a:ln>
            <a:solidFill>
              <a:srgbClr val="000000"/>
            </a:solidFill>
            <a:latin typeface="Arial"/>
            <a:ea typeface="Arial"/>
          </a:endParaRPr>
        </a:p>
      </xdr:txBody>
    </xdr:sp>
    <xdr:clientData/>
  </xdr:twoCellAnchor>
  <xdr:twoCellAnchor editAs="oneCell">
    <xdr:from>
      <xdr:col>0</xdr:col>
      <xdr:colOff>211680</xdr:colOff>
      <xdr:row>0</xdr:row>
      <xdr:rowOff>1057680</xdr:rowOff>
    </xdr:from>
    <xdr:to>
      <xdr:col>0</xdr:col>
      <xdr:colOff>1180440</xdr:colOff>
      <xdr:row>0</xdr:row>
      <xdr:rowOff>1239840</xdr:rowOff>
    </xdr:to>
    <xdr:sp>
      <xdr:nvSpPr>
        <xdr:cNvPr id="2" name="AutoShape 4"/>
        <xdr:cNvSpPr txBox="1"/>
      </xdr:nvSpPr>
      <xdr:spPr>
        <a:xfrm>
          <a:off x="211680" y="1057680"/>
          <a:ext cx="968760" cy="182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000000"/>
              </a:solidFill>
              <a:latin typeface="Arial"/>
            </a:rPr>
            <a:t>Products</a:t>
          </a:r>
          <a:endParaRPr b="0" lang="en-US" sz="1000" spc="1" strike="noStrike">
            <a:ln w="9360">
              <a:solidFill>
                <a:srgbClr val="000000"/>
              </a:solidFill>
              <a:miter/>
            </a:ln>
            <a:solidFill>
              <a:srgbClr val="000000"/>
            </a:solidFill>
            <a:latin typeface="Arial"/>
            <a:ea typeface="Arial"/>
          </a:endParaRPr>
        </a:p>
      </xdr:txBody>
    </xdr:sp>
    <xdr:clientData/>
  </xdr:twoCellAnchor>
  <xdr:twoCellAnchor editAs="oneCell">
    <xdr:from>
      <xdr:col>0</xdr:col>
      <xdr:colOff>29160</xdr:colOff>
      <xdr:row>0</xdr:row>
      <xdr:rowOff>420120</xdr:rowOff>
    </xdr:from>
    <xdr:to>
      <xdr:col>5</xdr:col>
      <xdr:colOff>81000</xdr:colOff>
      <xdr:row>0</xdr:row>
      <xdr:rowOff>971640</xdr:rowOff>
    </xdr:to>
    <xdr:sp>
      <xdr:nvSpPr>
        <xdr:cNvPr id="3" name="Text 64"/>
        <xdr:cNvSpPr/>
      </xdr:nvSpPr>
      <xdr:spPr>
        <a:xfrm>
          <a:off x="29160" y="420120"/>
          <a:ext cx="5617080" cy="55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Note: The dates shown are the Nortel Networks product readiness dates, </a:t>
          </a:r>
          <a:endParaRPr b="0" lang="en-US" sz="1100" spc="-1" strike="noStrike">
            <a:latin typeface="Times New Roman"/>
          </a:endParaRPr>
        </a:p>
        <a:p>
          <a:r>
            <a:rPr b="0" lang="en-US" sz="1100" spc="-1" strike="noStrike">
              <a:solidFill>
                <a:srgbClr val="ff0000"/>
              </a:solidFill>
              <a:latin typeface="Arial"/>
            </a:rPr>
            <a:t>please contact your Channel NPI/PM prime for individual Channel General Availability Dat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080</xdr:rowOff>
    </xdr:from>
    <xdr:to>
      <xdr:col>1</xdr:col>
      <xdr:colOff>1800</xdr:colOff>
      <xdr:row>2</xdr:row>
      <xdr:rowOff>619200</xdr:rowOff>
    </xdr:to>
    <xdr:sp>
      <xdr:nvSpPr>
        <xdr:cNvPr id="4" name="Line 1"/>
        <xdr:cNvSpPr/>
      </xdr:nvSpPr>
      <xdr:spPr>
        <a:xfrm>
          <a:off x="0" y="181440"/>
          <a:ext cx="2196360" cy="925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1360</xdr:colOff>
      <xdr:row>2</xdr:row>
      <xdr:rowOff>237240</xdr:rowOff>
    </xdr:from>
    <xdr:to>
      <xdr:col>0</xdr:col>
      <xdr:colOff>625680</xdr:colOff>
      <xdr:row>2</xdr:row>
      <xdr:rowOff>389520</xdr:rowOff>
    </xdr:to>
    <xdr:sp>
      <xdr:nvSpPr>
        <xdr:cNvPr id="5" name="AutoShape 3"/>
        <xdr:cNvSpPr txBox="1"/>
      </xdr:nvSpPr>
      <xdr:spPr>
        <a:xfrm>
          <a:off x="171360" y="725400"/>
          <a:ext cx="454320" cy="1522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000000"/>
              </a:solidFill>
              <a:latin typeface="Arial"/>
            </a:rPr>
            <a:t>Products</a:t>
          </a:r>
          <a:endParaRPr b="0" lang="en-US" sz="1000" spc="1" strike="noStrike">
            <a:ln w="9360">
              <a:solidFill>
                <a:srgbClr val="000000"/>
              </a:solidFill>
              <a:miter/>
            </a:ln>
            <a:solidFill>
              <a:srgbClr val="000000"/>
            </a:solidFill>
            <a:latin typeface="Arial"/>
            <a:ea typeface="Arial"/>
          </a:endParaRPr>
        </a:p>
      </xdr:txBody>
    </xdr:sp>
    <xdr:clientData/>
  </xdr:twoCellAnchor>
  <xdr:twoCellAnchor editAs="oneCell">
    <xdr:from>
      <xdr:col>0</xdr:col>
      <xdr:colOff>1137960</xdr:colOff>
      <xdr:row>1</xdr:row>
      <xdr:rowOff>85320</xdr:rowOff>
    </xdr:from>
    <xdr:to>
      <xdr:col>0</xdr:col>
      <xdr:colOff>1592280</xdr:colOff>
      <xdr:row>1</xdr:row>
      <xdr:rowOff>237600</xdr:rowOff>
    </xdr:to>
    <xdr:sp>
      <xdr:nvSpPr>
        <xdr:cNvPr id="6" name="AutoShape 4"/>
        <xdr:cNvSpPr txBox="1"/>
      </xdr:nvSpPr>
      <xdr:spPr>
        <a:xfrm>
          <a:off x="1137960" y="256680"/>
          <a:ext cx="454320" cy="1522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000000"/>
              </a:solidFill>
              <a:latin typeface="Arial"/>
            </a:rPr>
            <a:t>Contacts</a:t>
          </a:r>
          <a:endParaRPr b="0" lang="en-US" sz="1000" spc="1" strike="noStrike">
            <a:ln w="9360">
              <a:solidFill>
                <a:srgbClr val="000000"/>
              </a:solidFill>
              <a:miter/>
            </a:ln>
            <a:solidFill>
              <a:srgbClr val="000000"/>
            </a:solidFill>
            <a:latin typeface="Arial"/>
            <a:ea typeface="Arial"/>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7200</xdr:rowOff>
    </xdr:from>
    <xdr:to>
      <xdr:col>0</xdr:col>
      <xdr:colOff>2355120</xdr:colOff>
      <xdr:row>0</xdr:row>
      <xdr:rowOff>1886040</xdr:rowOff>
    </xdr:to>
    <xdr:sp>
      <xdr:nvSpPr>
        <xdr:cNvPr id="7" name="Line 1"/>
        <xdr:cNvSpPr/>
      </xdr:nvSpPr>
      <xdr:spPr>
        <a:xfrm>
          <a:off x="41400" y="7200"/>
          <a:ext cx="2313720" cy="187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36160</xdr:colOff>
      <xdr:row>0</xdr:row>
      <xdr:rowOff>456840</xdr:rowOff>
    </xdr:from>
    <xdr:to>
      <xdr:col>0</xdr:col>
      <xdr:colOff>1842480</xdr:colOff>
      <xdr:row>0</xdr:row>
      <xdr:rowOff>574560</xdr:rowOff>
    </xdr:to>
    <xdr:sp>
      <xdr:nvSpPr>
        <xdr:cNvPr id="8" name="AutoShape 3"/>
        <xdr:cNvSpPr txBox="1"/>
      </xdr:nvSpPr>
      <xdr:spPr>
        <a:xfrm>
          <a:off x="1136160" y="456840"/>
          <a:ext cx="706320" cy="1177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000000"/>
              </a:solidFill>
              <a:latin typeface="Arial"/>
            </a:rPr>
            <a:t>Training</a:t>
          </a:r>
          <a:endParaRPr b="0" lang="en-US" sz="1000" spc="1" strike="noStrike">
            <a:ln w="9360">
              <a:solidFill>
                <a:srgbClr val="000000"/>
              </a:solidFill>
              <a:miter/>
            </a:ln>
            <a:solidFill>
              <a:srgbClr val="000000"/>
            </a:solidFill>
            <a:latin typeface="Arial"/>
            <a:ea typeface="Arial"/>
          </a:endParaRPr>
        </a:p>
      </xdr:txBody>
    </xdr:sp>
    <xdr:clientData/>
  </xdr:twoCellAnchor>
  <xdr:twoCellAnchor editAs="oneCell">
    <xdr:from>
      <xdr:col>0</xdr:col>
      <xdr:colOff>393480</xdr:colOff>
      <xdr:row>0</xdr:row>
      <xdr:rowOff>1082880</xdr:rowOff>
    </xdr:from>
    <xdr:to>
      <xdr:col>0</xdr:col>
      <xdr:colOff>920160</xdr:colOff>
      <xdr:row>0</xdr:row>
      <xdr:rowOff>1200960</xdr:rowOff>
    </xdr:to>
    <xdr:sp>
      <xdr:nvSpPr>
        <xdr:cNvPr id="9" name="AutoShape 4"/>
        <xdr:cNvSpPr txBox="1"/>
      </xdr:nvSpPr>
      <xdr:spPr>
        <a:xfrm>
          <a:off x="393480" y="1082880"/>
          <a:ext cx="526680" cy="1180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000000"/>
              </a:solidFill>
              <a:latin typeface="Arial"/>
            </a:rPr>
            <a:t>Products</a:t>
          </a:r>
          <a:endParaRPr b="0" lang="en-US" sz="1000" spc="1" strike="noStrike">
            <a:ln w="9360">
              <a:solidFill>
                <a:srgbClr val="000000"/>
              </a:solidFill>
              <a:miter/>
            </a:ln>
            <a:solidFill>
              <a:srgbClr val="000000"/>
            </a:solidFill>
            <a:latin typeface="Arial"/>
            <a:ea typeface="Arial"/>
          </a:endParaRPr>
        </a:p>
      </xdr:txBody>
    </xdr:sp>
    <xdr:clientData/>
  </xdr:twoCellAnchor>
  <xdr:twoCellAnchor editAs="oneCell">
    <xdr:from>
      <xdr:col>2</xdr:col>
      <xdr:colOff>411840</xdr:colOff>
      <xdr:row>0</xdr:row>
      <xdr:rowOff>419760</xdr:rowOff>
    </xdr:from>
    <xdr:to>
      <xdr:col>4</xdr:col>
      <xdr:colOff>6821640</xdr:colOff>
      <xdr:row>0</xdr:row>
      <xdr:rowOff>1584000</xdr:rowOff>
    </xdr:to>
    <xdr:sp>
      <xdr:nvSpPr>
        <xdr:cNvPr id="10" name="Text 10"/>
        <xdr:cNvSpPr/>
      </xdr:nvSpPr>
      <xdr:spPr>
        <a:xfrm>
          <a:off x="3320280" y="419760"/>
          <a:ext cx="9992880" cy="1164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80"/>
              </a:solidFill>
              <a:latin typeface="Arial"/>
            </a:rPr>
            <a:t>Courses are available to order at:  </a:t>
          </a:r>
          <a:r>
            <a:rPr b="1" lang="en-US" sz="1600" spc="-1" strike="noStrike" u="sng">
              <a:solidFill>
                <a:srgbClr val="000080"/>
              </a:solidFill>
              <a:uFillTx/>
              <a:latin typeface="Arial"/>
            </a:rPr>
            <a:t>http://www.nortelnetworks.com/training </a:t>
          </a:r>
          <a:r>
            <a:rPr b="1" lang="en-US" sz="1600" spc="-1" strike="noStrike">
              <a:solidFill>
                <a:srgbClr val="000080"/>
              </a:solidFill>
              <a:latin typeface="Arial"/>
            </a:rPr>
            <a:t>Click on EMEA and language. On the home page select 'Catalog Search' and then enter course number or select Product Group e.g. 'Succession Softswitch Portfolio'. Nortel Networks Knowledge Services Phone number + 44 20 8920 4618 or European Freephone 00800 8008 9009 </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1</xdr:row>
      <xdr:rowOff>86040</xdr:rowOff>
    </xdr:from>
    <xdr:to>
      <xdr:col>10</xdr:col>
      <xdr:colOff>509040</xdr:colOff>
      <xdr:row>10</xdr:row>
      <xdr:rowOff>91440</xdr:rowOff>
    </xdr:to>
    <xdr:sp>
      <xdr:nvSpPr>
        <xdr:cNvPr id="11" name="Text 1"/>
        <xdr:cNvSpPr/>
      </xdr:nvSpPr>
      <xdr:spPr>
        <a:xfrm>
          <a:off x="239400" y="248040"/>
          <a:ext cx="6651360" cy="1462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spAutoFit/>
        </a:bodyPr>
        <a:p>
          <a:r>
            <a:rPr b="1" lang="en-US" sz="1000" spc="-1" strike="noStrike">
              <a:latin typeface="Arial"/>
            </a:rPr>
            <a:t>Please follow these procedures for obtaining Meridian 1/Succession CSE 1000 Customer Document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line Documentation:</a:t>
          </a:r>
          <a:endParaRPr b="0" lang="en-US" sz="1000" spc="-1" strike="noStrike">
            <a:latin typeface="Times New Roman"/>
          </a:endParaRPr>
        </a:p>
        <a:p>
          <a:r>
            <a:rPr b="0" lang="en-US" sz="1000" spc="-1" strike="noStrike">
              <a:latin typeface="Arial"/>
            </a:rPr>
            <a:t>There is no charge for online documentation.  </a:t>
          </a:r>
          <a:endParaRPr b="0" lang="en-US" sz="1000" spc="-1" strike="noStrike">
            <a:latin typeface="Times New Roman"/>
          </a:endParaRPr>
        </a:p>
        <a:p>
          <a:r>
            <a:rPr b="0" lang="en-US" sz="1000" spc="-1" strike="noStrike">
              <a:latin typeface="Arial"/>
            </a:rPr>
            <a:t>Internal and External Customers:</a:t>
          </a:r>
          <a:endParaRPr b="0" lang="en-US" sz="1000" spc="-1" strike="noStrike">
            <a:latin typeface="Times New Roman"/>
          </a:endParaRPr>
        </a:p>
        <a:p>
          <a:r>
            <a:rPr b="0" lang="en-US" sz="1000" spc="-1" strike="noStrike">
              <a:latin typeface="Arial"/>
            </a:rPr>
            <a:t>Access Nortel Networks web page: www.nortelnetworks.com</a:t>
          </a:r>
          <a:endParaRPr b="0" lang="en-US" sz="1000" spc="-1" strike="noStrike">
            <a:latin typeface="Times New Roman"/>
          </a:endParaRPr>
        </a:p>
        <a:p>
          <a:r>
            <a:rPr b="0" lang="en-US" sz="1000" spc="-1" strike="noStrike">
              <a:latin typeface="Arial"/>
            </a:rPr>
            <a:t>Click on Technical Documentation</a:t>
          </a:r>
          <a:endParaRPr b="0" lang="en-US" sz="1000" spc="-1" strike="noStrike">
            <a:latin typeface="Times New Roman"/>
          </a:endParaRPr>
        </a:p>
        <a:p>
          <a:r>
            <a:rPr b="0" lang="en-US" sz="1000" spc="-1" strike="noStrike">
              <a:latin typeface="Arial"/>
            </a:rPr>
            <a:t>Scroll through document listing until you see the document you ne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G64" activeCellId="0" sqref="G64"/>
    </sheetView>
  </sheetViews>
  <sheetFormatPr defaultColWidth="9.0546875" defaultRowHeight="12.75" zeroHeight="false" outlineLevelRow="1" outlineLevelCol="0"/>
  <cols>
    <col collapsed="false" customWidth="true" hidden="false" outlineLevel="0" max="1" min="1" style="0" width="42.14"/>
    <col collapsed="false" customWidth="true" hidden="false" outlineLevel="0" max="2" min="2" style="0" width="7.7"/>
    <col collapsed="false" customWidth="true" hidden="false" outlineLevel="0" max="3" min="3" style="1" width="8.85"/>
    <col collapsed="false" customWidth="true" hidden="false" outlineLevel="0" max="4" min="4" style="1" width="12.99"/>
    <col collapsed="false" customWidth="true" hidden="false" outlineLevel="0" max="5" min="5" style="1" width="7.28"/>
    <col collapsed="false" customWidth="true" hidden="false" outlineLevel="0" max="7" min="6" style="2" width="9.41"/>
    <col collapsed="false" customWidth="true" hidden="false" outlineLevel="0" max="9" min="8" style="0" width="9.41"/>
    <col collapsed="false" customWidth="true" hidden="false" outlineLevel="0" max="10" min="10" style="0" width="8.7"/>
    <col collapsed="false" customWidth="true" hidden="true" outlineLevel="0" max="11" min="11" style="0" width="11.42"/>
    <col collapsed="false" customWidth="true" hidden="false" outlineLevel="0" max="13" min="13" style="0" width="8.85"/>
    <col collapsed="false" customWidth="true" hidden="false" outlineLevel="0" max="14" min="14" style="0" width="8.56"/>
    <col collapsed="false" customWidth="true" hidden="false" outlineLevel="0" max="15" min="15" style="0" width="8.85"/>
    <col collapsed="false" customWidth="true" hidden="true" outlineLevel="0" max="16" min="16" style="0" width="8.7"/>
    <col collapsed="false" customWidth="true" hidden="false" outlineLevel="0" max="17" min="17" style="0" width="8.85"/>
  </cols>
  <sheetData>
    <row r="1" s="8" customFormat="true" ht="102" hidden="false" customHeight="true" outlineLevel="0" collapsed="false">
      <c r="A1" s="3"/>
      <c r="B1" s="4" t="s">
        <v>0</v>
      </c>
      <c r="C1" s="5" t="s">
        <v>1</v>
      </c>
      <c r="D1" s="5" t="s">
        <v>2</v>
      </c>
      <c r="E1" s="5"/>
      <c r="F1" s="6" t="s">
        <v>3</v>
      </c>
      <c r="G1" s="4" t="s">
        <v>4</v>
      </c>
      <c r="H1" s="4" t="s">
        <v>5</v>
      </c>
      <c r="I1" s="4" t="s">
        <v>6</v>
      </c>
      <c r="J1" s="7" t="s">
        <v>7</v>
      </c>
      <c r="K1" s="4" t="s">
        <v>8</v>
      </c>
      <c r="L1" s="4" t="s">
        <v>9</v>
      </c>
      <c r="M1" s="4" t="s">
        <v>10</v>
      </c>
      <c r="N1" s="4" t="s">
        <v>11</v>
      </c>
      <c r="O1" s="4" t="s">
        <v>12</v>
      </c>
      <c r="P1" s="4" t="s">
        <v>13</v>
      </c>
      <c r="Q1" s="4" t="s">
        <v>14</v>
      </c>
    </row>
    <row r="2" customFormat="false" ht="12.75" hidden="false" customHeight="true" outlineLevel="0" collapsed="false">
      <c r="A2" s="9" t="s">
        <v>15</v>
      </c>
      <c r="B2" s="9"/>
      <c r="C2" s="10" t="s">
        <v>16</v>
      </c>
      <c r="D2" s="10" t="s">
        <v>16</v>
      </c>
      <c r="E2" s="11" t="s">
        <v>17</v>
      </c>
      <c r="G2" s="12" t="s">
        <v>16</v>
      </c>
      <c r="H2" s="10" t="s">
        <v>16</v>
      </c>
      <c r="I2" s="10" t="s">
        <v>16</v>
      </c>
      <c r="J2" s="10" t="s">
        <v>16</v>
      </c>
      <c r="K2" s="10" t="s">
        <v>16</v>
      </c>
      <c r="L2" s="13" t="s">
        <v>16</v>
      </c>
      <c r="M2" s="10" t="s">
        <v>18</v>
      </c>
      <c r="N2" s="10" t="s">
        <v>16</v>
      </c>
      <c r="O2" s="10" t="s">
        <v>16</v>
      </c>
      <c r="P2" s="10" t="s">
        <v>16</v>
      </c>
      <c r="Q2" s="10" t="s">
        <v>16</v>
      </c>
    </row>
    <row r="3" s="19" customFormat="true" ht="12.75" hidden="false" customHeight="true" outlineLevel="0" collapsed="false">
      <c r="A3" s="14"/>
      <c r="B3" s="14"/>
      <c r="C3" s="15"/>
      <c r="D3" s="15"/>
      <c r="E3" s="15"/>
      <c r="F3" s="16"/>
      <c r="G3" s="17" t="s">
        <v>19</v>
      </c>
      <c r="H3" s="18" t="s">
        <v>20</v>
      </c>
      <c r="I3" s="18" t="s">
        <v>20</v>
      </c>
      <c r="J3" s="18" t="s">
        <v>20</v>
      </c>
      <c r="K3" s="18" t="s">
        <v>19</v>
      </c>
      <c r="L3" s="18" t="s">
        <v>19</v>
      </c>
      <c r="M3" s="18" t="s">
        <v>19</v>
      </c>
      <c r="N3" s="18" t="s">
        <v>19</v>
      </c>
      <c r="O3" s="18" t="s">
        <v>21</v>
      </c>
      <c r="P3" s="18" t="s">
        <v>20</v>
      </c>
      <c r="Q3" s="18" t="s">
        <v>20</v>
      </c>
    </row>
    <row r="4" customFormat="false" ht="12.75" hidden="false" customHeight="true" outlineLevel="0" collapsed="false">
      <c r="A4" s="20" t="s">
        <v>22</v>
      </c>
      <c r="B4" s="21"/>
      <c r="C4" s="21"/>
      <c r="D4" s="21"/>
      <c r="E4" s="22"/>
      <c r="F4" s="23"/>
      <c r="G4" s="23"/>
      <c r="H4" s="24"/>
      <c r="I4" s="24"/>
      <c r="J4" s="24"/>
      <c r="K4" s="21"/>
      <c r="L4" s="21"/>
      <c r="M4" s="21"/>
      <c r="N4" s="21"/>
      <c r="O4" s="24"/>
      <c r="P4" s="21"/>
      <c r="Q4" s="21"/>
    </row>
    <row r="5" customFormat="false" ht="12.75" hidden="true" customHeight="true" outlineLevel="1" collapsed="false">
      <c r="A5" s="25" t="s">
        <v>23</v>
      </c>
      <c r="B5" s="26" t="s">
        <v>24</v>
      </c>
      <c r="C5" s="27"/>
      <c r="D5" s="27"/>
      <c r="K5" s="27"/>
      <c r="L5" s="28"/>
      <c r="M5" s="28"/>
      <c r="N5" s="28"/>
      <c r="P5" s="28"/>
      <c r="Q5" s="28"/>
    </row>
    <row r="6" customFormat="false" ht="12.75" hidden="true" customHeight="true" outlineLevel="1" collapsed="false">
      <c r="A6" s="29" t="s">
        <v>25</v>
      </c>
      <c r="B6" s="30" t="n">
        <v>3</v>
      </c>
      <c r="C6" s="31" t="n">
        <v>36526</v>
      </c>
      <c r="D6" s="31" t="n">
        <v>36647</v>
      </c>
      <c r="E6" s="32" t="s">
        <v>26</v>
      </c>
      <c r="F6" s="33" t="s">
        <v>27</v>
      </c>
      <c r="G6" s="33" t="s">
        <v>28</v>
      </c>
      <c r="H6" s="30" t="n">
        <v>3</v>
      </c>
      <c r="I6" s="30" t="n">
        <v>3</v>
      </c>
      <c r="J6" s="30" t="n">
        <v>3</v>
      </c>
      <c r="K6" s="30" t="n">
        <v>3</v>
      </c>
      <c r="L6" s="30" t="s">
        <v>28</v>
      </c>
      <c r="M6" s="30" t="n">
        <v>3</v>
      </c>
      <c r="N6" s="30" t="n">
        <v>3</v>
      </c>
      <c r="O6" s="30" t="n">
        <v>3</v>
      </c>
      <c r="P6" s="30"/>
      <c r="Q6" s="30" t="n">
        <v>3</v>
      </c>
    </row>
    <row r="7" customFormat="false" ht="12.75" hidden="true" customHeight="true" outlineLevel="1" collapsed="false">
      <c r="A7" s="29" t="s">
        <v>29</v>
      </c>
      <c r="B7" s="30" t="n">
        <v>3</v>
      </c>
      <c r="C7" s="31" t="n">
        <v>36526</v>
      </c>
      <c r="D7" s="31" t="n">
        <v>36647</v>
      </c>
      <c r="E7" s="34" t="s">
        <v>26</v>
      </c>
      <c r="F7" s="33" t="s">
        <v>27</v>
      </c>
      <c r="G7" s="33" t="s">
        <v>28</v>
      </c>
      <c r="H7" s="30" t="n">
        <v>3</v>
      </c>
      <c r="I7" s="30" t="n">
        <v>3</v>
      </c>
      <c r="J7" s="30" t="n">
        <v>3</v>
      </c>
      <c r="K7" s="30"/>
      <c r="L7" s="30" t="s">
        <v>28</v>
      </c>
      <c r="M7" s="30" t="n">
        <v>3</v>
      </c>
      <c r="N7" s="30" t="n">
        <v>3</v>
      </c>
      <c r="O7" s="30" t="n">
        <v>3</v>
      </c>
      <c r="P7" s="30"/>
      <c r="Q7" s="30" t="n">
        <v>3</v>
      </c>
    </row>
    <row r="8" customFormat="false" ht="12.75" hidden="true" customHeight="true" outlineLevel="1" collapsed="false">
      <c r="A8" s="29" t="s">
        <v>30</v>
      </c>
      <c r="B8" s="30" t="n">
        <v>3</v>
      </c>
      <c r="C8" s="31" t="n">
        <v>36800</v>
      </c>
      <c r="D8" s="35" t="n">
        <v>36868</v>
      </c>
      <c r="E8" s="34" t="s">
        <v>26</v>
      </c>
      <c r="F8" s="33" t="s">
        <v>27</v>
      </c>
      <c r="G8" s="33" t="s">
        <v>28</v>
      </c>
      <c r="H8" s="30" t="n">
        <v>3</v>
      </c>
      <c r="I8" s="30" t="n">
        <v>3</v>
      </c>
      <c r="J8" s="30" t="n">
        <v>3</v>
      </c>
      <c r="K8" s="30" t="n">
        <v>3</v>
      </c>
      <c r="L8" s="30" t="s">
        <v>28</v>
      </c>
      <c r="M8" s="30" t="n">
        <v>3</v>
      </c>
      <c r="N8" s="30" t="n">
        <v>3</v>
      </c>
      <c r="O8" s="30" t="n">
        <v>3</v>
      </c>
      <c r="P8" s="30"/>
      <c r="Q8" s="30" t="n">
        <v>3</v>
      </c>
    </row>
    <row r="9" customFormat="false" ht="12.75" hidden="true" customHeight="true" outlineLevel="1" collapsed="false">
      <c r="A9" s="36" t="s">
        <v>31</v>
      </c>
      <c r="B9" s="30" t="n">
        <v>3</v>
      </c>
      <c r="C9" s="31" t="n">
        <v>36130</v>
      </c>
      <c r="D9" s="37" t="n">
        <v>36193</v>
      </c>
      <c r="E9" s="38" t="s">
        <v>26</v>
      </c>
      <c r="F9" s="33" t="s">
        <v>27</v>
      </c>
      <c r="G9" s="33"/>
      <c r="H9" s="30" t="n">
        <v>3</v>
      </c>
      <c r="I9" s="30" t="n">
        <v>3</v>
      </c>
      <c r="J9" s="30" t="n">
        <v>3</v>
      </c>
      <c r="K9" s="30" t="s">
        <v>28</v>
      </c>
      <c r="L9" s="30" t="n">
        <v>3</v>
      </c>
      <c r="M9" s="30" t="n">
        <v>3</v>
      </c>
      <c r="N9" s="30" t="n">
        <v>3</v>
      </c>
      <c r="O9" s="30" t="n">
        <v>3</v>
      </c>
      <c r="P9" s="30" t="n">
        <v>3</v>
      </c>
      <c r="Q9" s="30" t="n">
        <v>3</v>
      </c>
    </row>
    <row r="10" s="29" customFormat="true" ht="12.75" hidden="true" customHeight="true" outlineLevel="1" collapsed="false">
      <c r="A10" s="36" t="s">
        <v>32</v>
      </c>
      <c r="B10" s="30" t="n">
        <v>3</v>
      </c>
      <c r="C10" s="31" t="n">
        <v>36281</v>
      </c>
      <c r="D10" s="39" t="n">
        <v>36405</v>
      </c>
      <c r="E10" s="38" t="s">
        <v>26</v>
      </c>
      <c r="F10" s="33" t="s">
        <v>33</v>
      </c>
      <c r="G10" s="33"/>
      <c r="H10" s="30" t="n">
        <v>3</v>
      </c>
      <c r="I10" s="30" t="n">
        <v>3</v>
      </c>
      <c r="J10" s="30" t="n">
        <v>3</v>
      </c>
      <c r="K10" s="30" t="s">
        <v>28</v>
      </c>
      <c r="L10" s="30" t="n">
        <v>3</v>
      </c>
      <c r="M10" s="30" t="n">
        <v>3</v>
      </c>
      <c r="N10" s="30" t="n">
        <f aca="false">'Training Details'!$B10</f>
        <v>3</v>
      </c>
      <c r="O10" s="30" t="n">
        <v>3</v>
      </c>
      <c r="P10" s="30" t="s">
        <v>34</v>
      </c>
      <c r="Q10" s="30" t="n">
        <v>3</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s="29" customFormat="true" ht="12.75" hidden="true" customHeight="true" outlineLevel="1" collapsed="false">
      <c r="A11" s="36" t="s">
        <v>35</v>
      </c>
      <c r="B11" s="30" t="n">
        <v>3</v>
      </c>
      <c r="C11" s="31" t="n">
        <v>36281</v>
      </c>
      <c r="D11" s="39" t="n">
        <v>36412</v>
      </c>
      <c r="E11" s="38" t="s">
        <v>26</v>
      </c>
      <c r="F11" s="33" t="s">
        <v>33</v>
      </c>
      <c r="G11" s="33"/>
      <c r="H11" s="30" t="n">
        <v>3</v>
      </c>
      <c r="I11" s="30" t="n">
        <v>3</v>
      </c>
      <c r="J11" s="30" t="n">
        <v>3</v>
      </c>
      <c r="K11" s="30" t="s">
        <v>28</v>
      </c>
      <c r="L11" s="30" t="n">
        <v>3</v>
      </c>
      <c r="M11" s="30" t="n">
        <v>3</v>
      </c>
      <c r="N11" s="30" t="n">
        <f aca="false">'Training Details'!$B11</f>
        <v>3</v>
      </c>
      <c r="O11" s="30" t="n">
        <v>3</v>
      </c>
      <c r="P11" s="30" t="s">
        <v>34</v>
      </c>
      <c r="Q11" s="30" t="n">
        <v>3</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2.75" hidden="true" customHeight="true" outlineLevel="1" collapsed="false">
      <c r="A12" s="36" t="s">
        <v>36</v>
      </c>
      <c r="B12" s="30" t="n">
        <v>3</v>
      </c>
      <c r="C12" s="31" t="n">
        <v>36281</v>
      </c>
      <c r="D12" s="39" t="n">
        <v>36388</v>
      </c>
      <c r="E12" s="38" t="s">
        <v>26</v>
      </c>
      <c r="F12" s="33" t="s">
        <v>33</v>
      </c>
      <c r="G12" s="33"/>
      <c r="H12" s="30" t="n">
        <v>3</v>
      </c>
      <c r="I12" s="30" t="n">
        <v>3</v>
      </c>
      <c r="J12" s="30" t="n">
        <v>3</v>
      </c>
      <c r="K12" s="30"/>
      <c r="L12" s="30" t="n">
        <v>3</v>
      </c>
      <c r="M12" s="30" t="n">
        <v>3</v>
      </c>
      <c r="N12" s="30" t="n">
        <f aca="false">'Training Details'!$B12</f>
        <v>3</v>
      </c>
      <c r="O12" s="30" t="n">
        <v>3</v>
      </c>
      <c r="P12" s="30"/>
      <c r="Q12" s="30" t="n">
        <v>3</v>
      </c>
    </row>
    <row r="13" customFormat="false" ht="12.75" hidden="true" customHeight="true" outlineLevel="1" collapsed="false">
      <c r="A13" s="40" t="s">
        <v>37</v>
      </c>
      <c r="B13" s="41" t="n">
        <v>3</v>
      </c>
      <c r="C13" s="42" t="n">
        <v>36373</v>
      </c>
      <c r="D13" s="43" t="n">
        <v>36455</v>
      </c>
      <c r="E13" s="44" t="s">
        <v>26</v>
      </c>
      <c r="F13" s="45" t="s">
        <v>27</v>
      </c>
      <c r="G13" s="45"/>
      <c r="H13" s="41" t="n">
        <v>3</v>
      </c>
      <c r="I13" s="41" t="n">
        <v>3</v>
      </c>
      <c r="J13" s="41" t="n">
        <v>3</v>
      </c>
      <c r="K13" s="41" t="s">
        <v>28</v>
      </c>
      <c r="L13" s="41" t="n">
        <v>3</v>
      </c>
      <c r="M13" s="41" t="n">
        <v>3</v>
      </c>
      <c r="N13" s="41" t="n">
        <f aca="false">'Training Details'!$B13</f>
        <v>3</v>
      </c>
      <c r="O13" s="41" t="n">
        <v>3</v>
      </c>
      <c r="P13" s="41" t="n">
        <v>3</v>
      </c>
      <c r="Q13" s="41" t="n">
        <v>3</v>
      </c>
    </row>
    <row r="14" customFormat="false" ht="12.75" hidden="true" customHeight="true" outlineLevel="1" collapsed="false">
      <c r="A14" s="36" t="s">
        <v>38</v>
      </c>
      <c r="B14" s="30" t="n">
        <v>3</v>
      </c>
      <c r="C14" s="31" t="n">
        <v>36251</v>
      </c>
      <c r="D14" s="39" t="n">
        <v>36400</v>
      </c>
      <c r="E14" s="38" t="s">
        <v>26</v>
      </c>
      <c r="F14" s="33" t="s">
        <v>39</v>
      </c>
      <c r="G14" s="33"/>
      <c r="H14" s="30" t="n">
        <v>3</v>
      </c>
      <c r="I14" s="30" t="n">
        <v>3</v>
      </c>
      <c r="J14" s="30" t="s">
        <v>28</v>
      </c>
      <c r="K14" s="30" t="s">
        <v>28</v>
      </c>
      <c r="L14" s="30" t="s">
        <v>28</v>
      </c>
      <c r="M14" s="30" t="n">
        <v>3</v>
      </c>
      <c r="N14" s="30" t="n">
        <f aca="false">'Training Details'!$B14</f>
        <v>3</v>
      </c>
      <c r="O14" s="30" t="n">
        <v>3</v>
      </c>
      <c r="P14" s="30" t="n">
        <v>3</v>
      </c>
      <c r="Q14" s="30" t="n">
        <v>3</v>
      </c>
    </row>
    <row r="15" customFormat="false" ht="12.75" hidden="true" customHeight="true" outlineLevel="1" collapsed="false">
      <c r="A15" s="40" t="s">
        <v>40</v>
      </c>
      <c r="B15" s="41" t="n">
        <v>3</v>
      </c>
      <c r="C15" s="42" t="n">
        <v>36281</v>
      </c>
      <c r="D15" s="43" t="n">
        <v>36349</v>
      </c>
      <c r="E15" s="44" t="s">
        <v>26</v>
      </c>
      <c r="F15" s="45" t="s">
        <v>39</v>
      </c>
      <c r="G15" s="45"/>
      <c r="H15" s="41" t="n">
        <v>3</v>
      </c>
      <c r="I15" s="41" t="n">
        <v>3</v>
      </c>
      <c r="J15" s="41" t="n">
        <v>3</v>
      </c>
      <c r="K15" s="41" t="s">
        <v>28</v>
      </c>
      <c r="L15" s="41" t="n">
        <v>3</v>
      </c>
      <c r="M15" s="41" t="n">
        <v>3</v>
      </c>
      <c r="N15" s="41" t="n">
        <f aca="false">'Training Details'!$B15</f>
        <v>3</v>
      </c>
      <c r="O15" s="41" t="n">
        <v>3</v>
      </c>
      <c r="P15" s="41" t="s">
        <v>34</v>
      </c>
      <c r="Q15" s="41" t="n">
        <v>3</v>
      </c>
    </row>
    <row r="16" customFormat="false" ht="12.75" hidden="true" customHeight="true" outlineLevel="1" collapsed="false">
      <c r="A16" s="40" t="s">
        <v>41</v>
      </c>
      <c r="B16" s="41" t="n">
        <v>3</v>
      </c>
      <c r="C16" s="42" t="n">
        <v>36251</v>
      </c>
      <c r="D16" s="43" t="n">
        <v>36323</v>
      </c>
      <c r="E16" s="44" t="s">
        <v>26</v>
      </c>
      <c r="F16" s="45" t="s">
        <v>39</v>
      </c>
      <c r="G16" s="45"/>
      <c r="H16" s="41" t="n">
        <v>3</v>
      </c>
      <c r="I16" s="41" t="n">
        <v>3</v>
      </c>
      <c r="J16" s="41" t="n">
        <v>3</v>
      </c>
      <c r="K16" s="41" t="s">
        <v>28</v>
      </c>
      <c r="L16" s="41" t="n">
        <v>3</v>
      </c>
      <c r="M16" s="41" t="n">
        <v>3</v>
      </c>
      <c r="N16" s="41" t="n">
        <f aca="false">'Training Details'!$B16</f>
        <v>3</v>
      </c>
      <c r="O16" s="41" t="n">
        <v>3</v>
      </c>
      <c r="P16" s="41"/>
      <c r="Q16" s="41" t="n">
        <v>3</v>
      </c>
    </row>
    <row r="17" customFormat="false" ht="12.75" hidden="true" customHeight="true" outlineLevel="1" collapsed="false">
      <c r="A17" s="36" t="s">
        <v>42</v>
      </c>
      <c r="B17" s="30" t="n">
        <v>3</v>
      </c>
      <c r="C17" s="31" t="n">
        <v>36251</v>
      </c>
      <c r="D17" s="39" t="n">
        <v>36404</v>
      </c>
      <c r="E17" s="38" t="s">
        <v>26</v>
      </c>
      <c r="F17" s="33" t="s">
        <v>33</v>
      </c>
      <c r="G17" s="33"/>
      <c r="H17" s="30" t="n">
        <v>3</v>
      </c>
      <c r="I17" s="30" t="n">
        <v>3</v>
      </c>
      <c r="J17" s="30" t="n">
        <v>3</v>
      </c>
      <c r="K17" s="30" t="s">
        <v>28</v>
      </c>
      <c r="L17" s="30" t="s">
        <v>28</v>
      </c>
      <c r="M17" s="30" t="n">
        <v>3</v>
      </c>
      <c r="N17" s="30" t="n">
        <v>3</v>
      </c>
      <c r="O17" s="30" t="n">
        <v>3</v>
      </c>
      <c r="P17" s="30" t="n">
        <v>3</v>
      </c>
      <c r="Q17" s="30" t="n">
        <v>3</v>
      </c>
    </row>
    <row r="18" customFormat="false" ht="12.75" hidden="true" customHeight="false" outlineLevel="1" collapsed="false">
      <c r="A18" s="36" t="s">
        <v>43</v>
      </c>
      <c r="B18" s="30" t="n">
        <v>3</v>
      </c>
      <c r="C18" s="31" t="n">
        <v>36251</v>
      </c>
      <c r="D18" s="39" t="n">
        <v>36462</v>
      </c>
      <c r="E18" s="38" t="s">
        <v>26</v>
      </c>
      <c r="F18" s="33" t="s">
        <v>39</v>
      </c>
      <c r="G18" s="33"/>
      <c r="H18" s="30" t="n">
        <v>3</v>
      </c>
      <c r="I18" s="30" t="n">
        <v>3</v>
      </c>
      <c r="J18" s="30" t="n">
        <v>3</v>
      </c>
      <c r="K18" s="30" t="s">
        <v>28</v>
      </c>
      <c r="L18" s="30" t="n">
        <v>3</v>
      </c>
      <c r="M18" s="30" t="n">
        <v>3</v>
      </c>
      <c r="N18" s="30" t="str">
        <f aca="false">'Training Details'!$B18</f>
        <v>N/R</v>
      </c>
      <c r="O18" s="30" t="n">
        <v>3</v>
      </c>
      <c r="P18" s="30" t="s">
        <v>34</v>
      </c>
      <c r="Q18" s="30" t="n">
        <v>3</v>
      </c>
    </row>
    <row r="19" customFormat="false" ht="12.75" hidden="true" customHeight="true" outlineLevel="1" collapsed="false">
      <c r="A19" s="40" t="s">
        <v>44</v>
      </c>
      <c r="B19" s="41" t="n">
        <v>3</v>
      </c>
      <c r="C19" s="42" t="n">
        <v>36373</v>
      </c>
      <c r="D19" s="43" t="n">
        <v>36437</v>
      </c>
      <c r="E19" s="44" t="s">
        <v>26</v>
      </c>
      <c r="F19" s="45"/>
      <c r="G19" s="45"/>
      <c r="H19" s="41" t="n">
        <v>3</v>
      </c>
      <c r="I19" s="41" t="n">
        <v>3</v>
      </c>
      <c r="J19" s="41" t="n">
        <v>3</v>
      </c>
      <c r="K19" s="41" t="s">
        <v>28</v>
      </c>
      <c r="L19" s="41" t="n">
        <v>3</v>
      </c>
      <c r="M19" s="41" t="n">
        <v>3</v>
      </c>
      <c r="N19" s="41" t="str">
        <f aca="false">'Training Details'!$B19</f>
        <v>N/R</v>
      </c>
      <c r="O19" s="41" t="n">
        <v>3</v>
      </c>
      <c r="P19" s="41"/>
      <c r="Q19" s="41" t="s">
        <v>34</v>
      </c>
    </row>
    <row r="20" customFormat="false" ht="12.75" hidden="true" customHeight="true" outlineLevel="1" collapsed="false">
      <c r="A20" s="40" t="s">
        <v>45</v>
      </c>
      <c r="B20" s="41" t="n">
        <v>3</v>
      </c>
      <c r="C20" s="42" t="n">
        <v>36100</v>
      </c>
      <c r="D20" s="43" t="n">
        <v>36400</v>
      </c>
      <c r="E20" s="44" t="s">
        <v>26</v>
      </c>
      <c r="F20" s="45" t="s">
        <v>27</v>
      </c>
      <c r="G20" s="45"/>
      <c r="H20" s="41" t="n">
        <v>3</v>
      </c>
      <c r="I20" s="41" t="n">
        <v>3</v>
      </c>
      <c r="J20" s="41" t="n">
        <v>3</v>
      </c>
      <c r="K20" s="41" t="s">
        <v>28</v>
      </c>
      <c r="L20" s="41" t="n">
        <v>3</v>
      </c>
      <c r="M20" s="41" t="n">
        <v>3</v>
      </c>
      <c r="N20" s="41" t="str">
        <f aca="false">'Training Details'!$B20</f>
        <v>N/R</v>
      </c>
      <c r="O20" s="41" t="n">
        <v>3</v>
      </c>
      <c r="P20" s="41" t="s">
        <v>34</v>
      </c>
      <c r="Q20" s="41" t="s">
        <v>34</v>
      </c>
    </row>
    <row r="21" customFormat="false" ht="12.75" hidden="true" customHeight="true" outlineLevel="1" collapsed="false">
      <c r="A21" s="36" t="s">
        <v>46</v>
      </c>
      <c r="B21" s="30" t="n">
        <v>3</v>
      </c>
      <c r="C21" s="31" t="n">
        <v>36373</v>
      </c>
      <c r="D21" s="31" t="n">
        <v>36526</v>
      </c>
      <c r="E21" s="32" t="s">
        <v>47</v>
      </c>
      <c r="F21" s="33" t="s">
        <v>27</v>
      </c>
      <c r="G21" s="33"/>
      <c r="H21" s="30" t="n">
        <v>3</v>
      </c>
      <c r="I21" s="30" t="n">
        <v>3</v>
      </c>
      <c r="J21" s="30" t="n">
        <v>3</v>
      </c>
      <c r="K21" s="30"/>
      <c r="L21" s="30" t="s">
        <v>28</v>
      </c>
      <c r="M21" s="30" t="n">
        <v>3</v>
      </c>
      <c r="N21" s="30" t="n">
        <f aca="false">'Training Details'!$B21</f>
        <v>3</v>
      </c>
      <c r="O21" s="30" t="n">
        <v>3</v>
      </c>
      <c r="P21" s="30"/>
      <c r="Q21" s="30" t="n">
        <v>3</v>
      </c>
    </row>
    <row r="22" customFormat="false" ht="12.75" hidden="true" customHeight="true" outlineLevel="1" collapsed="false">
      <c r="A22" s="0" t="s">
        <v>48</v>
      </c>
      <c r="B22" s="41" t="n">
        <v>3</v>
      </c>
      <c r="C22" s="42" t="n">
        <v>36770</v>
      </c>
      <c r="D22" s="46" t="n">
        <v>36861</v>
      </c>
      <c r="E22" s="47" t="s">
        <v>26</v>
      </c>
      <c r="F22" s="45" t="s">
        <v>27</v>
      </c>
      <c r="G22" s="48" t="s">
        <v>49</v>
      </c>
      <c r="H22" s="41" t="n">
        <v>3</v>
      </c>
      <c r="I22" s="41" t="n">
        <v>3</v>
      </c>
      <c r="J22" s="41" t="n">
        <v>3</v>
      </c>
      <c r="K22" s="41" t="s">
        <v>28</v>
      </c>
      <c r="L22" s="41" t="n">
        <v>3</v>
      </c>
      <c r="M22" s="41" t="n">
        <v>3</v>
      </c>
      <c r="N22" s="41" t="s">
        <v>28</v>
      </c>
      <c r="O22" s="41" t="n">
        <v>3</v>
      </c>
      <c r="P22" s="41" t="n">
        <v>3</v>
      </c>
      <c r="Q22" s="41" t="n">
        <v>3</v>
      </c>
    </row>
    <row r="23" customFormat="false" ht="12.75" hidden="true" customHeight="true" outlineLevel="1" collapsed="false">
      <c r="A23" s="0" t="s">
        <v>50</v>
      </c>
      <c r="B23" s="41" t="n">
        <v>3</v>
      </c>
      <c r="C23" s="42" t="n">
        <v>36770</v>
      </c>
      <c r="D23" s="46" t="n">
        <v>36861</v>
      </c>
      <c r="E23" s="47" t="s">
        <v>26</v>
      </c>
      <c r="F23" s="45" t="s">
        <v>51</v>
      </c>
      <c r="G23" s="48" t="s">
        <v>49</v>
      </c>
      <c r="H23" s="41" t="n">
        <v>3</v>
      </c>
      <c r="I23" s="41" t="n">
        <v>3</v>
      </c>
      <c r="J23" s="41" t="n">
        <v>3</v>
      </c>
      <c r="K23" s="41" t="s">
        <v>28</v>
      </c>
      <c r="L23" s="41" t="n">
        <v>3</v>
      </c>
      <c r="M23" s="41" t="n">
        <v>3</v>
      </c>
      <c r="N23" s="41" t="n">
        <v>3</v>
      </c>
      <c r="O23" s="41" t="n">
        <v>3</v>
      </c>
      <c r="P23" s="41" t="n">
        <v>3</v>
      </c>
      <c r="Q23" s="41" t="n">
        <v>3</v>
      </c>
    </row>
    <row r="24" customFormat="false" ht="12.75" hidden="true" customHeight="true" outlineLevel="1" collapsed="false">
      <c r="A24" s="0" t="s">
        <v>52</v>
      </c>
      <c r="B24" s="41" t="n">
        <v>3</v>
      </c>
      <c r="C24" s="42" t="n">
        <v>36586</v>
      </c>
      <c r="D24" s="42" t="n">
        <v>36800</v>
      </c>
      <c r="E24" s="44" t="s">
        <v>26</v>
      </c>
      <c r="F24" s="45" t="s">
        <v>53</v>
      </c>
      <c r="G24" s="45" t="s">
        <v>28</v>
      </c>
      <c r="H24" s="41" t="n">
        <v>3</v>
      </c>
      <c r="I24" s="41" t="n">
        <v>3</v>
      </c>
      <c r="J24" s="41" t="n">
        <v>3</v>
      </c>
      <c r="K24" s="41" t="n">
        <v>3</v>
      </c>
      <c r="L24" s="41" t="s">
        <v>34</v>
      </c>
      <c r="M24" s="41" t="n">
        <v>3</v>
      </c>
      <c r="N24" s="49" t="n">
        <v>3</v>
      </c>
      <c r="O24" s="41" t="n">
        <v>3</v>
      </c>
      <c r="P24" s="41"/>
      <c r="Q24" s="41" t="s">
        <v>28</v>
      </c>
    </row>
    <row r="25" customFormat="false" ht="12.75" hidden="true" customHeight="true" outlineLevel="1" collapsed="false">
      <c r="A25" s="0" t="s">
        <v>54</v>
      </c>
      <c r="B25" s="41" t="n">
        <v>3</v>
      </c>
      <c r="C25" s="42" t="n">
        <v>36557</v>
      </c>
      <c r="D25" s="42" t="n">
        <v>36800</v>
      </c>
      <c r="E25" s="44" t="s">
        <v>26</v>
      </c>
      <c r="F25" s="45" t="s">
        <v>53</v>
      </c>
      <c r="G25" s="45" t="s">
        <v>28</v>
      </c>
      <c r="H25" s="41" t="n">
        <v>3</v>
      </c>
      <c r="I25" s="41" t="n">
        <v>3</v>
      </c>
      <c r="J25" s="41" t="n">
        <v>3</v>
      </c>
      <c r="K25" s="41" t="n">
        <v>3</v>
      </c>
      <c r="L25" s="41" t="s">
        <v>34</v>
      </c>
      <c r="M25" s="41" t="n">
        <v>3</v>
      </c>
      <c r="N25" s="49" t="n">
        <v>3</v>
      </c>
      <c r="O25" s="41" t="n">
        <v>3</v>
      </c>
      <c r="P25" s="41"/>
      <c r="Q25" s="41" t="s">
        <v>28</v>
      </c>
    </row>
    <row r="26" customFormat="false" ht="12.75" hidden="true" customHeight="true" outlineLevel="1" collapsed="false">
      <c r="B26" s="41"/>
      <c r="C26" s="42"/>
      <c r="D26" s="46"/>
      <c r="E26" s="47"/>
      <c r="F26" s="45"/>
      <c r="G26" s="48"/>
      <c r="H26" s="41"/>
      <c r="I26" s="41"/>
      <c r="J26" s="41"/>
      <c r="K26" s="41"/>
      <c r="L26" s="41"/>
      <c r="M26" s="41"/>
      <c r="N26" s="41"/>
      <c r="O26" s="41"/>
      <c r="P26" s="41"/>
      <c r="Q26" s="41"/>
    </row>
    <row r="27" customFormat="false" ht="12.75" hidden="true" customHeight="true" outlineLevel="1" collapsed="false">
      <c r="B27" s="41"/>
      <c r="C27" s="42"/>
      <c r="D27" s="46"/>
      <c r="E27" s="47"/>
      <c r="F27" s="45"/>
      <c r="G27" s="48"/>
      <c r="H27" s="41"/>
      <c r="I27" s="41"/>
      <c r="J27" s="41"/>
      <c r="K27" s="41"/>
      <c r="L27" s="41"/>
      <c r="M27" s="41"/>
      <c r="N27" s="41"/>
      <c r="O27" s="41"/>
      <c r="P27" s="41"/>
      <c r="Q27" s="41"/>
    </row>
    <row r="28" customFormat="false" ht="12.75" hidden="true" customHeight="true" outlineLevel="1" collapsed="false">
      <c r="A28" s="50" t="s">
        <v>55</v>
      </c>
      <c r="B28" s="41"/>
      <c r="C28" s="42"/>
      <c r="D28" s="42"/>
      <c r="E28" s="47"/>
      <c r="F28" s="45"/>
      <c r="G28" s="45"/>
      <c r="H28" s="41"/>
      <c r="I28" s="41"/>
      <c r="J28" s="41"/>
      <c r="K28" s="41"/>
      <c r="L28" s="41"/>
      <c r="M28" s="41"/>
      <c r="N28" s="41"/>
      <c r="O28" s="41"/>
      <c r="P28" s="41"/>
      <c r="Q28" s="41"/>
    </row>
    <row r="29" customFormat="false" ht="12.75" hidden="true" customHeight="true" outlineLevel="1" collapsed="false">
      <c r="A29" s="40" t="s">
        <v>56</v>
      </c>
      <c r="B29" s="41" t="n">
        <v>3</v>
      </c>
      <c r="C29" s="42" t="n">
        <v>36281</v>
      </c>
      <c r="D29" s="43" t="n">
        <v>36383</v>
      </c>
      <c r="E29" s="44" t="s">
        <v>26</v>
      </c>
      <c r="F29" s="45"/>
      <c r="G29" s="45"/>
      <c r="H29" s="41" t="n">
        <v>3</v>
      </c>
      <c r="I29" s="41" t="n">
        <v>3</v>
      </c>
      <c r="J29" s="41" t="n">
        <v>3</v>
      </c>
      <c r="K29" s="41" t="s">
        <v>28</v>
      </c>
      <c r="L29" s="41" t="n">
        <v>3</v>
      </c>
      <c r="M29" s="41" t="n">
        <v>3</v>
      </c>
      <c r="N29" s="41" t="str">
        <f aca="false">'Training Details'!$B28</f>
        <v>N/R</v>
      </c>
      <c r="O29" s="41" t="n">
        <v>3</v>
      </c>
      <c r="P29" s="41" t="s">
        <v>34</v>
      </c>
      <c r="Q29" s="41" t="s">
        <v>34</v>
      </c>
    </row>
    <row r="30" customFormat="false" ht="12.75" hidden="true" customHeight="true" outlineLevel="1" collapsed="false">
      <c r="A30" s="36" t="s">
        <v>57</v>
      </c>
      <c r="B30" s="30" t="n">
        <v>3</v>
      </c>
      <c r="C30" s="31" t="n">
        <v>36192</v>
      </c>
      <c r="D30" s="39" t="n">
        <v>36371</v>
      </c>
      <c r="E30" s="38" t="s">
        <v>26</v>
      </c>
      <c r="F30" s="33"/>
      <c r="G30" s="33"/>
      <c r="H30" s="30" t="n">
        <v>3</v>
      </c>
      <c r="I30" s="30" t="n">
        <v>3</v>
      </c>
      <c r="J30" s="30"/>
      <c r="K30" s="30" t="s">
        <v>28</v>
      </c>
      <c r="L30" s="30" t="s">
        <v>28</v>
      </c>
      <c r="M30" s="30" t="n">
        <v>3</v>
      </c>
      <c r="N30" s="30" t="str">
        <f aca="false">'Training Details'!$B29</f>
        <v>N/R</v>
      </c>
      <c r="O30" s="30" t="n">
        <v>3</v>
      </c>
      <c r="P30" s="30" t="s">
        <v>34</v>
      </c>
      <c r="Q30" s="30" t="s">
        <v>34</v>
      </c>
    </row>
    <row r="31" customFormat="false" ht="12.75" hidden="true" customHeight="true" outlineLevel="1" collapsed="false">
      <c r="A31" s="40" t="s">
        <v>58</v>
      </c>
      <c r="B31" s="41" t="n">
        <v>3</v>
      </c>
      <c r="C31" s="42" t="n">
        <v>36281</v>
      </c>
      <c r="D31" s="43" t="n">
        <v>36366</v>
      </c>
      <c r="E31" s="44" t="s">
        <v>26</v>
      </c>
      <c r="F31" s="45" t="s">
        <v>27</v>
      </c>
      <c r="G31" s="45"/>
      <c r="H31" s="41" t="n">
        <v>3</v>
      </c>
      <c r="I31" s="41" t="n">
        <v>3</v>
      </c>
      <c r="J31" s="41" t="n">
        <v>3</v>
      </c>
      <c r="K31" s="41" t="s">
        <v>28</v>
      </c>
      <c r="L31" s="41" t="n">
        <v>3</v>
      </c>
      <c r="M31" s="41" t="n">
        <v>3</v>
      </c>
      <c r="N31" s="41" t="str">
        <f aca="false">'Training Details'!$B29</f>
        <v>N/R</v>
      </c>
      <c r="O31" s="41" t="n">
        <v>3</v>
      </c>
      <c r="P31" s="41" t="s">
        <v>34</v>
      </c>
      <c r="Q31" s="41" t="n">
        <v>3</v>
      </c>
    </row>
    <row r="32" customFormat="false" ht="12.75" hidden="true" customHeight="true" outlineLevel="1" collapsed="false">
      <c r="A32" s="40" t="s">
        <v>59</v>
      </c>
      <c r="B32" s="41" t="n">
        <v>3</v>
      </c>
      <c r="C32" s="42" t="n">
        <v>36251</v>
      </c>
      <c r="D32" s="43" t="n">
        <v>36441</v>
      </c>
      <c r="E32" s="44" t="s">
        <v>26</v>
      </c>
      <c r="F32" s="45" t="s">
        <v>27</v>
      </c>
      <c r="G32" s="45"/>
      <c r="H32" s="41" t="n">
        <v>3</v>
      </c>
      <c r="I32" s="41" t="n">
        <v>3</v>
      </c>
      <c r="J32" s="41" t="n">
        <v>3</v>
      </c>
      <c r="K32" s="41" t="s">
        <v>28</v>
      </c>
      <c r="L32" s="41" t="s">
        <v>28</v>
      </c>
      <c r="M32" s="41" t="n">
        <v>3</v>
      </c>
      <c r="N32" s="41" t="str">
        <f aca="false">'Training Details'!$B30</f>
        <v>N/R</v>
      </c>
      <c r="O32" s="41" t="n">
        <v>3</v>
      </c>
      <c r="P32" s="41" t="s">
        <v>34</v>
      </c>
      <c r="Q32" s="41" t="s">
        <v>34</v>
      </c>
    </row>
    <row r="33" s="51" customFormat="true" ht="12.75" hidden="true" customHeight="true" outlineLevel="1" collapsed="false">
      <c r="A33" s="36" t="s">
        <v>60</v>
      </c>
      <c r="B33" s="30" t="n">
        <v>3</v>
      </c>
      <c r="C33" s="31" t="n">
        <v>36404</v>
      </c>
      <c r="D33" s="31" t="n">
        <v>36623</v>
      </c>
      <c r="E33" s="32" t="s">
        <v>26</v>
      </c>
      <c r="F33" s="33"/>
      <c r="G33" s="33"/>
      <c r="H33" s="30" t="n">
        <v>3</v>
      </c>
      <c r="I33" s="30" t="n">
        <v>3</v>
      </c>
      <c r="J33" s="30" t="n">
        <v>3</v>
      </c>
      <c r="K33" s="30" t="n">
        <v>3</v>
      </c>
      <c r="L33" s="30" t="n">
        <v>3</v>
      </c>
      <c r="M33" s="30" t="n">
        <v>3</v>
      </c>
      <c r="N33" s="30" t="n">
        <v>3</v>
      </c>
      <c r="O33" s="30" t="n">
        <v>3</v>
      </c>
      <c r="P33" s="30" t="n">
        <v>3</v>
      </c>
      <c r="Q33" s="30" t="n">
        <v>3</v>
      </c>
    </row>
    <row r="34" s="51" customFormat="true" ht="12.75" hidden="true" customHeight="true" outlineLevel="1" collapsed="false">
      <c r="A34" s="52" t="s">
        <v>61</v>
      </c>
      <c r="B34" s="41" t="n">
        <v>3</v>
      </c>
      <c r="C34" s="42" t="n">
        <v>36465</v>
      </c>
      <c r="D34" s="42" t="n">
        <v>36526</v>
      </c>
      <c r="E34" s="47" t="s">
        <v>26</v>
      </c>
      <c r="F34" s="45"/>
      <c r="G34" s="45"/>
      <c r="H34" s="41" t="n">
        <v>3</v>
      </c>
      <c r="I34" s="41" t="n">
        <v>3</v>
      </c>
      <c r="J34" s="41" t="n">
        <v>3</v>
      </c>
      <c r="K34" s="41" t="s">
        <v>28</v>
      </c>
      <c r="L34" s="41" t="s">
        <v>28</v>
      </c>
      <c r="M34" s="41" t="n">
        <v>3</v>
      </c>
      <c r="N34" s="41" t="s">
        <v>28</v>
      </c>
      <c r="O34" s="41" t="n">
        <v>3</v>
      </c>
      <c r="P34" s="41" t="n">
        <v>3</v>
      </c>
      <c r="Q34" s="41" t="n">
        <v>3</v>
      </c>
    </row>
    <row r="35" s="51" customFormat="true" ht="12.75" hidden="true" customHeight="true" outlineLevel="1" collapsed="false">
      <c r="A35" s="52" t="s">
        <v>62</v>
      </c>
      <c r="B35" s="41" t="n">
        <v>3</v>
      </c>
      <c r="C35" s="42" t="n">
        <v>36465</v>
      </c>
      <c r="D35" s="42" t="n">
        <v>36586</v>
      </c>
      <c r="E35" s="47" t="s">
        <v>26</v>
      </c>
      <c r="F35" s="45" t="s">
        <v>27</v>
      </c>
      <c r="G35" s="45"/>
      <c r="H35" s="41" t="n">
        <v>3</v>
      </c>
      <c r="I35" s="41" t="n">
        <v>3</v>
      </c>
      <c r="J35" s="41" t="n">
        <v>3</v>
      </c>
      <c r="K35" s="41" t="s">
        <v>28</v>
      </c>
      <c r="L35" s="41" t="n">
        <v>3</v>
      </c>
      <c r="M35" s="41" t="n">
        <v>3</v>
      </c>
      <c r="N35" s="41" t="s">
        <v>28</v>
      </c>
      <c r="O35" s="41" t="n">
        <v>3</v>
      </c>
      <c r="P35" s="41" t="n">
        <v>3</v>
      </c>
      <c r="Q35" s="41" t="n">
        <v>3</v>
      </c>
    </row>
    <row r="36" s="51" customFormat="true" ht="12.75" hidden="true" customHeight="true" outlineLevel="1" collapsed="false">
      <c r="A36" s="52" t="s">
        <v>63</v>
      </c>
      <c r="B36" s="41" t="n">
        <v>3</v>
      </c>
      <c r="C36" s="42" t="n">
        <v>36465</v>
      </c>
      <c r="D36" s="42" t="n">
        <v>36586</v>
      </c>
      <c r="E36" s="47" t="s">
        <v>26</v>
      </c>
      <c r="F36" s="45" t="s">
        <v>27</v>
      </c>
      <c r="G36" s="45"/>
      <c r="H36" s="41" t="n">
        <v>3</v>
      </c>
      <c r="I36" s="41" t="n">
        <v>3</v>
      </c>
      <c r="J36" s="41" t="n">
        <v>3</v>
      </c>
      <c r="K36" s="41" t="s">
        <v>28</v>
      </c>
      <c r="L36" s="41" t="n">
        <v>3</v>
      </c>
      <c r="M36" s="41" t="n">
        <v>3</v>
      </c>
      <c r="N36" s="41" t="s">
        <v>28</v>
      </c>
      <c r="O36" s="41" t="n">
        <v>3</v>
      </c>
      <c r="P36" s="41" t="n">
        <v>3</v>
      </c>
      <c r="Q36" s="41" t="n">
        <v>3</v>
      </c>
    </row>
    <row r="37" s="51" customFormat="true" ht="12.75" hidden="true" customHeight="true" outlineLevel="1" collapsed="false">
      <c r="A37" s="51" t="s">
        <v>64</v>
      </c>
      <c r="B37" s="41" t="n">
        <v>3</v>
      </c>
      <c r="C37" s="42" t="n">
        <v>36557</v>
      </c>
      <c r="D37" s="42" t="n">
        <v>36650</v>
      </c>
      <c r="E37" s="47" t="s">
        <v>26</v>
      </c>
      <c r="F37" s="45" t="s">
        <v>65</v>
      </c>
      <c r="G37" s="45" t="s">
        <v>66</v>
      </c>
      <c r="H37" s="41" t="n">
        <v>3</v>
      </c>
      <c r="I37" s="41" t="n">
        <v>3</v>
      </c>
      <c r="J37" s="41" t="n">
        <v>3</v>
      </c>
      <c r="K37" s="41" t="n">
        <v>3</v>
      </c>
      <c r="L37" s="41" t="n">
        <v>3</v>
      </c>
      <c r="M37" s="41" t="n">
        <v>3</v>
      </c>
      <c r="N37" s="41" t="n">
        <v>3</v>
      </c>
      <c r="O37" s="41" t="n">
        <v>3</v>
      </c>
      <c r="P37" s="41"/>
      <c r="Q37" s="41" t="n">
        <v>3</v>
      </c>
    </row>
    <row r="38" s="51" customFormat="true" ht="12.75" hidden="true" customHeight="true" outlineLevel="1" collapsed="false">
      <c r="A38" s="52"/>
      <c r="B38" s="53"/>
      <c r="C38" s="54"/>
      <c r="D38" s="54"/>
      <c r="E38" s="55"/>
      <c r="F38" s="56"/>
      <c r="G38" s="56"/>
      <c r="H38" s="53"/>
      <c r="I38" s="53"/>
      <c r="J38" s="53"/>
      <c r="K38" s="53"/>
      <c r="L38" s="53"/>
      <c r="M38" s="53"/>
      <c r="N38" s="53"/>
      <c r="O38" s="53"/>
      <c r="P38" s="53"/>
      <c r="Q38" s="53"/>
    </row>
    <row r="39" s="51" customFormat="true" ht="12.75" hidden="true" customHeight="true" outlineLevel="1" collapsed="false">
      <c r="A39" s="57" t="s">
        <v>67</v>
      </c>
      <c r="B39" s="53"/>
      <c r="C39" s="54"/>
      <c r="D39" s="54"/>
      <c r="E39" s="55"/>
      <c r="F39" s="56"/>
      <c r="G39" s="56"/>
      <c r="H39" s="53"/>
      <c r="I39" s="53"/>
      <c r="J39" s="53"/>
      <c r="K39" s="53"/>
      <c r="L39" s="53"/>
      <c r="M39" s="53"/>
      <c r="N39" s="53"/>
      <c r="O39" s="53"/>
      <c r="P39" s="53"/>
      <c r="Q39" s="53"/>
    </row>
    <row r="40" s="51" customFormat="true" ht="12.75" hidden="true" customHeight="true" outlineLevel="1" collapsed="false">
      <c r="A40" s="58" t="s">
        <v>68</v>
      </c>
      <c r="B40" s="41" t="n">
        <v>3</v>
      </c>
      <c r="C40" s="42" t="n">
        <v>36342</v>
      </c>
      <c r="D40" s="46" t="n">
        <v>36404</v>
      </c>
      <c r="E40" s="44" t="s">
        <v>26</v>
      </c>
      <c r="F40" s="45" t="s">
        <v>33</v>
      </c>
      <c r="G40" s="45"/>
      <c r="H40" s="41" t="n">
        <v>3</v>
      </c>
      <c r="I40" s="41" t="n">
        <v>3</v>
      </c>
      <c r="J40" s="41" t="n">
        <v>3</v>
      </c>
      <c r="K40" s="41" t="n">
        <v>1</v>
      </c>
      <c r="L40" s="41" t="s">
        <v>28</v>
      </c>
      <c r="M40" s="41" t="n">
        <v>3</v>
      </c>
      <c r="N40" s="41" t="s">
        <v>28</v>
      </c>
      <c r="O40" s="41" t="n">
        <v>3</v>
      </c>
      <c r="P40" s="41" t="s">
        <v>28</v>
      </c>
      <c r="Q40" s="41" t="s">
        <v>28</v>
      </c>
    </row>
    <row r="41" s="51" customFormat="true" ht="12.75" hidden="true" customHeight="true" outlineLevel="1" collapsed="false">
      <c r="A41" s="0"/>
      <c r="B41" s="0"/>
      <c r="C41" s="0"/>
      <c r="D41" s="0"/>
      <c r="E41" s="0"/>
      <c r="F41" s="0"/>
      <c r="G41" s="0"/>
      <c r="H41" s="0"/>
      <c r="I41" s="0"/>
      <c r="J41" s="0"/>
      <c r="K41" s="0"/>
      <c r="L41" s="0"/>
      <c r="M41" s="0"/>
      <c r="N41" s="0"/>
      <c r="O41" s="0"/>
      <c r="P41" s="0"/>
      <c r="Q41" s="0"/>
    </row>
    <row r="42" s="51" customFormat="true" ht="12.75" hidden="true" customHeight="true" outlineLevel="1" collapsed="false">
      <c r="A42" s="0"/>
      <c r="B42" s="0"/>
      <c r="C42" s="0"/>
      <c r="D42" s="0"/>
      <c r="E42" s="0"/>
      <c r="F42" s="0"/>
      <c r="G42" s="0"/>
      <c r="H42" s="0"/>
      <c r="I42" s="0"/>
      <c r="J42" s="0"/>
      <c r="K42" s="0"/>
      <c r="L42" s="0"/>
      <c r="M42" s="0"/>
      <c r="N42" s="0"/>
      <c r="O42" s="0"/>
      <c r="P42" s="0"/>
      <c r="Q42" s="0"/>
    </row>
    <row r="43" customFormat="false" ht="12.75" hidden="false" customHeight="false" outlineLevel="0" collapsed="false">
      <c r="A43" s="25" t="s">
        <v>23</v>
      </c>
      <c r="B43" s="59" t="s">
        <v>69</v>
      </c>
      <c r="F43" s="12"/>
      <c r="G43" s="12"/>
    </row>
    <row r="44" customFormat="false" ht="12.75" hidden="false" customHeight="false" outlineLevel="0" collapsed="false">
      <c r="A44" s="60" t="s">
        <v>70</v>
      </c>
      <c r="C44" s="1" t="s">
        <v>1</v>
      </c>
      <c r="D44" s="1" t="s">
        <v>2</v>
      </c>
      <c r="F44" s="12"/>
      <c r="G44" s="12"/>
    </row>
    <row r="45" s="51" customFormat="true" ht="12.75" hidden="true" customHeight="true" outlineLevel="0" collapsed="false">
      <c r="A45" s="51" t="s">
        <v>71</v>
      </c>
      <c r="B45" s="41" t="n">
        <v>3</v>
      </c>
      <c r="C45" s="42" t="n">
        <v>36647</v>
      </c>
      <c r="D45" s="61" t="n">
        <v>36768</v>
      </c>
      <c r="E45" s="44" t="s">
        <v>26</v>
      </c>
      <c r="F45" s="45" t="s">
        <v>65</v>
      </c>
      <c r="G45" s="45" t="s">
        <v>28</v>
      </c>
      <c r="H45" s="41" t="n">
        <v>3</v>
      </c>
      <c r="I45" s="41" t="n">
        <v>3</v>
      </c>
      <c r="J45" s="41" t="n">
        <v>3</v>
      </c>
      <c r="K45" s="41"/>
      <c r="L45" s="41" t="s">
        <v>28</v>
      </c>
      <c r="M45" s="41" t="n">
        <v>3</v>
      </c>
      <c r="N45" s="62" t="n">
        <v>3</v>
      </c>
      <c r="O45" s="41" t="n">
        <v>3</v>
      </c>
      <c r="P45" s="41"/>
      <c r="Q45" s="63" t="n">
        <v>3</v>
      </c>
    </row>
    <row r="46" s="51" customFormat="true" ht="11.25" hidden="true" customHeight="true" outlineLevel="0" collapsed="false">
      <c r="A46" s="64" t="s">
        <v>72</v>
      </c>
      <c r="B46" s="41" t="n">
        <v>3</v>
      </c>
      <c r="C46" s="42" t="n">
        <v>36831</v>
      </c>
      <c r="D46" s="61" t="n">
        <v>36902</v>
      </c>
      <c r="E46" s="44" t="s">
        <v>26</v>
      </c>
      <c r="F46" s="45" t="s">
        <v>51</v>
      </c>
      <c r="G46" s="45" t="s">
        <v>28</v>
      </c>
      <c r="H46" s="41" t="n">
        <v>3</v>
      </c>
      <c r="I46" s="41" t="n">
        <v>3</v>
      </c>
      <c r="J46" s="41" t="n">
        <v>3</v>
      </c>
      <c r="K46" s="62" t="n">
        <v>3</v>
      </c>
      <c r="L46" s="41" t="n">
        <v>3</v>
      </c>
      <c r="M46" s="41"/>
      <c r="N46" s="62" t="n">
        <v>3</v>
      </c>
      <c r="O46" s="41" t="n">
        <v>3</v>
      </c>
      <c r="P46" s="41"/>
      <c r="Q46" s="63" t="n">
        <v>3</v>
      </c>
    </row>
    <row r="47" customFormat="false" ht="12.75" hidden="true" customHeight="true" outlineLevel="0" collapsed="false">
      <c r="A47" s="0" t="s">
        <v>73</v>
      </c>
      <c r="B47" s="65" t="n">
        <v>3</v>
      </c>
      <c r="C47" s="66" t="n">
        <v>36526</v>
      </c>
      <c r="D47" s="67" t="s">
        <v>74</v>
      </c>
      <c r="E47" s="68" t="s">
        <v>26</v>
      </c>
      <c r="F47" s="69" t="s">
        <v>65</v>
      </c>
      <c r="G47" s="69" t="s">
        <v>75</v>
      </c>
      <c r="H47" s="65" t="n">
        <v>3</v>
      </c>
      <c r="I47" s="65" t="n">
        <v>3</v>
      </c>
      <c r="J47" s="65" t="n">
        <v>3</v>
      </c>
      <c r="K47" s="65" t="n">
        <v>2</v>
      </c>
      <c r="L47" s="65" t="n">
        <v>3</v>
      </c>
      <c r="M47" s="65" t="n">
        <v>2</v>
      </c>
      <c r="N47" s="65" t="n">
        <v>3</v>
      </c>
      <c r="O47" s="65" t="n">
        <v>3</v>
      </c>
      <c r="P47" s="65" t="s">
        <v>76</v>
      </c>
      <c r="Q47" s="65" t="n">
        <v>2</v>
      </c>
    </row>
    <row r="48" customFormat="false" ht="12.75" hidden="false" customHeight="true" outlineLevel="0" collapsed="false">
      <c r="A48" s="70" t="s">
        <v>77</v>
      </c>
      <c r="B48" s="70"/>
      <c r="C48" s="70"/>
      <c r="D48" s="70"/>
      <c r="E48" s="70"/>
      <c r="F48" s="70"/>
      <c r="G48" s="70"/>
      <c r="H48" s="70"/>
      <c r="I48" s="70"/>
      <c r="J48" s="70"/>
      <c r="K48" s="70"/>
      <c r="L48" s="70"/>
      <c r="M48" s="70"/>
      <c r="N48" s="70"/>
      <c r="O48" s="70"/>
      <c r="P48" s="70"/>
      <c r="Q48" s="70"/>
    </row>
    <row r="49" s="51" customFormat="true" ht="12.75" hidden="false" customHeight="true" outlineLevel="0" collapsed="false">
      <c r="A49" s="64" t="s">
        <v>78</v>
      </c>
      <c r="B49" s="41" t="n">
        <v>3</v>
      </c>
      <c r="C49" s="42" t="n">
        <v>36998</v>
      </c>
      <c r="D49" s="71" t="s">
        <v>79</v>
      </c>
      <c r="E49" s="47" t="s">
        <v>26</v>
      </c>
      <c r="F49" s="45" t="s">
        <v>80</v>
      </c>
      <c r="G49" s="45" t="s">
        <v>28</v>
      </c>
      <c r="H49" s="41" t="n">
        <v>3</v>
      </c>
      <c r="I49" s="41" t="n">
        <v>3</v>
      </c>
      <c r="J49" s="41" t="n">
        <v>3</v>
      </c>
      <c r="K49" s="41" t="s">
        <v>28</v>
      </c>
      <c r="L49" s="41" t="s">
        <v>28</v>
      </c>
      <c r="M49" s="41" t="n">
        <v>3</v>
      </c>
      <c r="N49" s="41" t="n">
        <v>3</v>
      </c>
      <c r="O49" s="41" t="n">
        <v>3</v>
      </c>
      <c r="P49" s="41" t="s">
        <v>28</v>
      </c>
      <c r="Q49" s="41" t="s">
        <v>28</v>
      </c>
    </row>
    <row r="50" s="51" customFormat="true" ht="12.75" hidden="false" customHeight="true" outlineLevel="0" collapsed="false">
      <c r="A50" s="64" t="s">
        <v>81</v>
      </c>
      <c r="B50" s="41" t="n">
        <v>2</v>
      </c>
      <c r="C50" s="42" t="s">
        <v>82</v>
      </c>
      <c r="D50" s="72" t="s">
        <v>82</v>
      </c>
      <c r="E50" s="47"/>
      <c r="F50" s="45" t="s">
        <v>82</v>
      </c>
      <c r="G50" s="45" t="s">
        <v>28</v>
      </c>
      <c r="H50" s="41"/>
      <c r="I50" s="41"/>
      <c r="J50" s="41"/>
      <c r="K50" s="41"/>
      <c r="L50" s="41"/>
      <c r="M50" s="41"/>
      <c r="N50" s="41"/>
      <c r="O50" s="41"/>
      <c r="P50" s="41"/>
      <c r="Q50" s="41"/>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row>
    <row r="51" s="75" customFormat="true" ht="12.75" hidden="false" customHeight="true" outlineLevel="0" collapsed="false">
      <c r="A51" s="73" t="s">
        <v>83</v>
      </c>
      <c r="B51" s="74" t="n">
        <v>3</v>
      </c>
      <c r="C51" s="42" t="n">
        <v>36526</v>
      </c>
      <c r="D51" s="46" t="n">
        <v>36972</v>
      </c>
      <c r="E51" s="47" t="s">
        <v>26</v>
      </c>
      <c r="F51" s="45" t="s">
        <v>51</v>
      </c>
      <c r="G51" s="45" t="s">
        <v>66</v>
      </c>
      <c r="H51" s="41" t="n">
        <v>3</v>
      </c>
      <c r="I51" s="41" t="n">
        <v>3</v>
      </c>
      <c r="J51" s="41" t="n">
        <v>3</v>
      </c>
      <c r="K51" s="41" t="n">
        <v>3</v>
      </c>
      <c r="L51" s="41" t="n">
        <v>3</v>
      </c>
      <c r="M51" s="41" t="n">
        <v>3</v>
      </c>
      <c r="N51" s="41" t="n">
        <v>3</v>
      </c>
      <c r="O51" s="41" t="n">
        <v>3</v>
      </c>
      <c r="P51" s="41"/>
      <c r="Q51" s="4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row>
    <row r="52" customFormat="false" ht="12.75" hidden="false" customHeight="true" outlineLevel="0" collapsed="false">
      <c r="A52" s="73" t="s">
        <v>84</v>
      </c>
      <c r="B52" s="41" t="n">
        <v>3</v>
      </c>
      <c r="C52" s="76" t="n">
        <v>37226</v>
      </c>
      <c r="D52" s="77" t="n">
        <v>37407</v>
      </c>
      <c r="E52" s="78" t="s">
        <v>26</v>
      </c>
      <c r="F52" s="79" t="s">
        <v>80</v>
      </c>
      <c r="G52" s="79" t="s">
        <v>66</v>
      </c>
      <c r="H52" s="80" t="n">
        <v>3</v>
      </c>
      <c r="I52" s="80" t="n">
        <v>3</v>
      </c>
      <c r="J52" s="80" t="n">
        <v>3</v>
      </c>
      <c r="K52" s="80" t="n">
        <v>1</v>
      </c>
      <c r="L52" s="80" t="s">
        <v>28</v>
      </c>
      <c r="M52" s="41" t="n">
        <v>3</v>
      </c>
      <c r="N52" s="81" t="n">
        <v>3</v>
      </c>
      <c r="O52" s="80" t="n">
        <v>3</v>
      </c>
      <c r="P52" s="80"/>
      <c r="Q52" s="80"/>
    </row>
    <row r="53" s="75" customFormat="true" ht="12.75" hidden="false" customHeight="true" outlineLevel="0" collapsed="false">
      <c r="A53" s="73" t="s">
        <v>85</v>
      </c>
      <c r="B53" s="41" t="n">
        <v>3</v>
      </c>
      <c r="C53" s="42" t="n">
        <v>37288</v>
      </c>
      <c r="D53" s="82" t="n">
        <v>37445</v>
      </c>
      <c r="E53" s="44" t="s">
        <v>26</v>
      </c>
      <c r="F53" s="45" t="s">
        <v>80</v>
      </c>
      <c r="G53" s="45" t="s">
        <v>66</v>
      </c>
      <c r="H53" s="41" t="n">
        <v>3</v>
      </c>
      <c r="I53" s="41" t="n">
        <v>3</v>
      </c>
      <c r="J53" s="41" t="n">
        <v>3</v>
      </c>
      <c r="K53" s="41" t="n">
        <v>3</v>
      </c>
      <c r="L53" s="41" t="n">
        <v>3</v>
      </c>
      <c r="M53" s="41" t="n">
        <v>3</v>
      </c>
      <c r="N53" s="49" t="n">
        <v>3</v>
      </c>
      <c r="O53" s="41" t="n">
        <v>2</v>
      </c>
      <c r="P53" s="41"/>
      <c r="Q53" s="4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row>
    <row r="54" s="51" customFormat="true" ht="12.75" hidden="false" customHeight="true" outlineLevel="0" collapsed="false">
      <c r="A54" s="64" t="s">
        <v>86</v>
      </c>
      <c r="B54" s="41" t="n">
        <v>3</v>
      </c>
      <c r="C54" s="42" t="n">
        <v>37226</v>
      </c>
      <c r="D54" s="82" t="n">
        <v>37396</v>
      </c>
      <c r="E54" s="47" t="s">
        <v>26</v>
      </c>
      <c r="F54" s="45" t="s">
        <v>87</v>
      </c>
      <c r="G54" s="45" t="s">
        <v>75</v>
      </c>
      <c r="H54" s="41" t="n">
        <v>3</v>
      </c>
      <c r="I54" s="41" t="n">
        <v>3</v>
      </c>
      <c r="J54" s="41" t="n">
        <v>3</v>
      </c>
      <c r="K54" s="41" t="n">
        <v>2</v>
      </c>
      <c r="L54" s="41" t="n">
        <v>2</v>
      </c>
      <c r="M54" s="41" t="n">
        <v>3</v>
      </c>
      <c r="N54" s="41" t="n">
        <v>3</v>
      </c>
      <c r="O54" s="41" t="n">
        <v>3</v>
      </c>
      <c r="P54" s="41" t="s">
        <v>28</v>
      </c>
      <c r="Q54" s="41" t="s">
        <v>28</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row>
    <row r="55" customFormat="false" ht="12.75" hidden="false" customHeight="false" outlineLevel="0" collapsed="false">
      <c r="A55" s="64"/>
      <c r="B55" s="83"/>
      <c r="C55" s="84"/>
      <c r="D55" s="84"/>
      <c r="E55" s="84"/>
      <c r="F55" s="85"/>
      <c r="G55" s="85"/>
      <c r="H55" s="86"/>
      <c r="I55" s="86"/>
      <c r="J55" s="86"/>
      <c r="K55" s="86"/>
      <c r="L55" s="86"/>
      <c r="M55" s="86"/>
      <c r="N55" s="86"/>
      <c r="O55" s="86"/>
      <c r="P55" s="86"/>
      <c r="Q55" s="86"/>
    </row>
    <row r="56" customFormat="false" ht="12.75" hidden="false" customHeight="true" outlineLevel="0" collapsed="false">
      <c r="A56" s="70" t="s">
        <v>88</v>
      </c>
      <c r="B56" s="70"/>
      <c r="C56" s="70"/>
      <c r="D56" s="70"/>
      <c r="E56" s="70"/>
      <c r="F56" s="70"/>
      <c r="G56" s="70"/>
      <c r="H56" s="70"/>
      <c r="I56" s="70"/>
      <c r="J56" s="70"/>
      <c r="K56" s="70"/>
      <c r="L56" s="70"/>
      <c r="M56" s="70"/>
      <c r="N56" s="70"/>
      <c r="O56" s="70"/>
      <c r="P56" s="70"/>
      <c r="Q56" s="70"/>
    </row>
    <row r="57" s="51" customFormat="true" ht="12.75" hidden="false" customHeight="true" outlineLevel="0" collapsed="false">
      <c r="A57" s="64" t="s">
        <v>89</v>
      </c>
      <c r="B57" s="41" t="n">
        <v>2</v>
      </c>
      <c r="C57" s="42" t="n">
        <v>37012</v>
      </c>
      <c r="D57" s="42" t="n">
        <v>37347</v>
      </c>
      <c r="E57" s="47" t="s">
        <v>26</v>
      </c>
      <c r="F57" s="45" t="s">
        <v>28</v>
      </c>
      <c r="G57" s="45" t="s">
        <v>66</v>
      </c>
      <c r="H57" s="41" t="n">
        <v>3</v>
      </c>
      <c r="I57" s="41" t="n">
        <v>3</v>
      </c>
      <c r="J57" s="41" t="n">
        <v>3</v>
      </c>
      <c r="K57" s="41" t="n">
        <v>1</v>
      </c>
      <c r="L57" s="41" t="n">
        <v>3</v>
      </c>
      <c r="M57" s="41" t="n">
        <v>3</v>
      </c>
      <c r="N57" s="41" t="n">
        <v>3</v>
      </c>
      <c r="O57" s="41" t="n">
        <v>3</v>
      </c>
      <c r="P57" s="41" t="n">
        <v>3</v>
      </c>
      <c r="Q57" s="41" t="n">
        <v>1</v>
      </c>
    </row>
    <row r="58" customFormat="false" ht="12.75" hidden="false" customHeight="true" outlineLevel="0" collapsed="false">
      <c r="A58" s="73" t="s">
        <v>90</v>
      </c>
      <c r="B58" s="41" t="n">
        <v>3</v>
      </c>
      <c r="C58" s="42" t="n">
        <v>37104</v>
      </c>
      <c r="D58" s="71" t="n">
        <v>37401</v>
      </c>
      <c r="E58" s="44" t="s">
        <v>26</v>
      </c>
      <c r="F58" s="45" t="s">
        <v>80</v>
      </c>
      <c r="G58" s="48" t="s">
        <v>49</v>
      </c>
      <c r="H58" s="41" t="n">
        <v>3</v>
      </c>
      <c r="I58" s="41" t="n">
        <v>3</v>
      </c>
      <c r="J58" s="41" t="n">
        <v>3</v>
      </c>
      <c r="K58" s="41"/>
      <c r="L58" s="41" t="n">
        <v>3</v>
      </c>
      <c r="M58" s="41" t="n">
        <v>3</v>
      </c>
      <c r="N58" s="41" t="n">
        <v>3</v>
      </c>
      <c r="O58" s="41" t="n">
        <v>3</v>
      </c>
      <c r="P58" s="41" t="s">
        <v>28</v>
      </c>
      <c r="Q58" s="41" t="n">
        <v>3</v>
      </c>
    </row>
    <row r="59" customFormat="false" ht="12.75" hidden="false" customHeight="true" outlineLevel="0" collapsed="false">
      <c r="A59" s="73" t="s">
        <v>91</v>
      </c>
      <c r="B59" s="41" t="n">
        <v>3</v>
      </c>
      <c r="C59" s="42" t="n">
        <v>36770</v>
      </c>
      <c r="D59" s="42" t="n">
        <v>37491</v>
      </c>
      <c r="E59" s="47" t="s">
        <v>26</v>
      </c>
      <c r="F59" s="45" t="s">
        <v>27</v>
      </c>
      <c r="G59" s="48" t="s">
        <v>49</v>
      </c>
      <c r="H59" s="41" t="n">
        <v>3</v>
      </c>
      <c r="I59" s="41" t="n">
        <v>3</v>
      </c>
      <c r="J59" s="41" t="n">
        <v>3</v>
      </c>
      <c r="K59" s="41"/>
      <c r="L59" s="41" t="n">
        <v>3</v>
      </c>
      <c r="M59" s="41" t="n">
        <v>2</v>
      </c>
      <c r="N59" s="41" t="s">
        <v>28</v>
      </c>
      <c r="O59" s="41" t="n">
        <v>3</v>
      </c>
      <c r="P59" s="41" t="s">
        <v>28</v>
      </c>
      <c r="Q59" s="41"/>
    </row>
    <row r="60" customFormat="false" ht="12.75" hidden="false" customHeight="true" outlineLevel="0" collapsed="false">
      <c r="A60" s="73" t="s">
        <v>92</v>
      </c>
      <c r="B60" s="41" t="n">
        <v>3</v>
      </c>
      <c r="C60" s="42" t="s">
        <v>93</v>
      </c>
      <c r="D60" s="71" t="n">
        <v>37401</v>
      </c>
      <c r="E60" s="44" t="s">
        <v>26</v>
      </c>
      <c r="F60" s="45" t="s">
        <v>94</v>
      </c>
      <c r="G60" s="48" t="s">
        <v>49</v>
      </c>
      <c r="H60" s="41" t="n">
        <v>3</v>
      </c>
      <c r="I60" s="41" t="n">
        <v>3</v>
      </c>
      <c r="J60" s="41" t="n">
        <v>3</v>
      </c>
      <c r="K60" s="41"/>
      <c r="L60" s="41" t="n">
        <v>3</v>
      </c>
      <c r="M60" s="41" t="n">
        <v>3</v>
      </c>
      <c r="N60" s="41" t="s">
        <v>28</v>
      </c>
      <c r="O60" s="41" t="n">
        <v>3</v>
      </c>
      <c r="P60" s="41" t="s">
        <v>28</v>
      </c>
      <c r="Q60" s="41"/>
    </row>
    <row r="61" customFormat="false" ht="12.75" hidden="false" customHeight="true" outlineLevel="0" collapsed="false">
      <c r="A61" s="73" t="s">
        <v>95</v>
      </c>
      <c r="B61" s="41" t="n">
        <v>3</v>
      </c>
      <c r="C61" s="66" t="n">
        <v>37104</v>
      </c>
      <c r="D61" s="71" t="n">
        <v>37401</v>
      </c>
      <c r="E61" s="44" t="s">
        <v>26</v>
      </c>
      <c r="F61" s="69" t="s">
        <v>80</v>
      </c>
      <c r="G61" s="87" t="s">
        <v>49</v>
      </c>
      <c r="H61" s="65" t="n">
        <v>3</v>
      </c>
      <c r="I61" s="65" t="n">
        <v>3</v>
      </c>
      <c r="J61" s="65" t="n">
        <v>3</v>
      </c>
      <c r="K61" s="65" t="s">
        <v>28</v>
      </c>
      <c r="L61" s="65" t="n">
        <v>3</v>
      </c>
      <c r="M61" s="65" t="n">
        <v>2</v>
      </c>
      <c r="N61" s="65" t="n">
        <v>3</v>
      </c>
      <c r="O61" s="65" t="n">
        <v>3</v>
      </c>
      <c r="P61" s="65" t="n">
        <v>2</v>
      </c>
      <c r="Q61" s="65" t="n">
        <v>2</v>
      </c>
    </row>
    <row r="62" customFormat="false" ht="12.75" hidden="false" customHeight="true" outlineLevel="0" collapsed="false">
      <c r="A62" s="73" t="s">
        <v>96</v>
      </c>
      <c r="B62" s="41" t="s">
        <v>97</v>
      </c>
      <c r="C62" s="42"/>
      <c r="D62" s="77"/>
      <c r="E62" s="47"/>
      <c r="F62" s="45"/>
      <c r="G62" s="45"/>
      <c r="H62" s="41"/>
      <c r="I62" s="41"/>
      <c r="J62" s="41"/>
      <c r="K62" s="41"/>
      <c r="L62" s="41"/>
      <c r="M62" s="41"/>
      <c r="N62" s="41"/>
      <c r="O62" s="41"/>
      <c r="P62" s="41"/>
      <c r="Q62" s="41"/>
    </row>
    <row r="63" s="51" customFormat="true" ht="12.75" hidden="false" customHeight="true" outlineLevel="0" collapsed="false">
      <c r="A63" s="64" t="s">
        <v>98</v>
      </c>
      <c r="B63" s="41" t="n">
        <v>3</v>
      </c>
      <c r="C63" s="42" t="n">
        <v>36951</v>
      </c>
      <c r="D63" s="46" t="n">
        <v>36982</v>
      </c>
      <c r="E63" s="47" t="s">
        <v>26</v>
      </c>
      <c r="F63" s="45" t="s">
        <v>51</v>
      </c>
      <c r="G63" s="45" t="s">
        <v>66</v>
      </c>
      <c r="H63" s="41" t="n">
        <v>3</v>
      </c>
      <c r="I63" s="41" t="n">
        <v>3</v>
      </c>
      <c r="J63" s="41" t="n">
        <v>3</v>
      </c>
      <c r="K63" s="41"/>
      <c r="L63" s="41" t="s">
        <v>28</v>
      </c>
      <c r="M63" s="41" t="n">
        <v>3</v>
      </c>
      <c r="N63" s="41" t="s">
        <v>28</v>
      </c>
      <c r="O63" s="41" t="n">
        <v>3</v>
      </c>
      <c r="P63" s="41" t="s">
        <v>28</v>
      </c>
      <c r="Q63" s="41" t="s">
        <v>28</v>
      </c>
    </row>
    <row r="64" s="51" customFormat="true" ht="12.75" hidden="false" customHeight="true" outlineLevel="0" collapsed="false">
      <c r="A64" s="64" t="s">
        <v>99</v>
      </c>
      <c r="B64" s="41" t="n">
        <v>3</v>
      </c>
      <c r="C64" s="42" t="s">
        <v>100</v>
      </c>
      <c r="D64" s="61" t="n">
        <v>37165</v>
      </c>
      <c r="E64" s="47" t="s">
        <v>26</v>
      </c>
      <c r="F64" s="45" t="s">
        <v>94</v>
      </c>
      <c r="G64" s="45" t="s">
        <v>66</v>
      </c>
      <c r="H64" s="49" t="n">
        <v>3</v>
      </c>
      <c r="I64" s="49" t="n">
        <v>3</v>
      </c>
      <c r="J64" s="49" t="n">
        <v>3</v>
      </c>
      <c r="K64" s="41" t="s">
        <v>28</v>
      </c>
      <c r="L64" s="41" t="s">
        <v>28</v>
      </c>
      <c r="M64" s="49" t="n">
        <v>3</v>
      </c>
      <c r="N64" s="41" t="s">
        <v>28</v>
      </c>
      <c r="O64" s="49" t="n">
        <v>3</v>
      </c>
      <c r="P64" s="41" t="s">
        <v>28</v>
      </c>
      <c r="Q64" s="41" t="s">
        <v>28</v>
      </c>
    </row>
    <row r="65" s="51" customFormat="true" ht="12.75" hidden="false" customHeight="true" outlineLevel="0" collapsed="false">
      <c r="A65" s="64" t="s">
        <v>101</v>
      </c>
      <c r="B65" s="49"/>
      <c r="C65" s="42" t="n">
        <v>37409</v>
      </c>
      <c r="D65" s="77" t="s">
        <v>102</v>
      </c>
      <c r="E65" s="47" t="s">
        <v>26</v>
      </c>
      <c r="F65" s="45" t="s">
        <v>28</v>
      </c>
      <c r="G65" s="45" t="s">
        <v>66</v>
      </c>
      <c r="H65" s="49" t="n">
        <v>3</v>
      </c>
      <c r="I65" s="49" t="n">
        <v>3</v>
      </c>
      <c r="J65" s="49" t="n">
        <v>3</v>
      </c>
      <c r="K65" s="41"/>
      <c r="L65" s="41" t="s">
        <v>28</v>
      </c>
      <c r="M65" s="62" t="n">
        <v>2</v>
      </c>
      <c r="N65" s="41" t="s">
        <v>28</v>
      </c>
      <c r="O65" s="49" t="n">
        <v>3</v>
      </c>
      <c r="P65" s="41" t="s">
        <v>28</v>
      </c>
      <c r="Q65" s="41" t="s">
        <v>28</v>
      </c>
    </row>
    <row r="66" customFormat="false" ht="12.75" hidden="false" customHeight="true" outlineLevel="0" collapsed="false">
      <c r="A66" s="73" t="s">
        <v>103</v>
      </c>
      <c r="B66" s="88" t="n">
        <v>3</v>
      </c>
      <c r="C66" s="66" t="n">
        <v>37469</v>
      </c>
      <c r="D66" s="42" t="n">
        <v>37561</v>
      </c>
      <c r="E66" s="68"/>
      <c r="F66" s="69" t="s">
        <v>82</v>
      </c>
      <c r="G66" s="69" t="s">
        <v>66</v>
      </c>
      <c r="H66" s="89" t="n">
        <v>2</v>
      </c>
      <c r="I66" s="89" t="n">
        <v>2</v>
      </c>
      <c r="J66" s="89" t="n">
        <v>2</v>
      </c>
      <c r="K66" s="65"/>
      <c r="L66" s="41" t="s">
        <v>28</v>
      </c>
      <c r="M66" s="89" t="n">
        <v>2</v>
      </c>
      <c r="N66" s="41" t="s">
        <v>28</v>
      </c>
      <c r="O66" s="89" t="n">
        <v>2</v>
      </c>
      <c r="P66" s="41" t="s">
        <v>28</v>
      </c>
      <c r="Q66" s="41" t="s">
        <v>28</v>
      </c>
    </row>
    <row r="67" customFormat="false" ht="12.75" hidden="false" customHeight="true" outlineLevel="0" collapsed="false">
      <c r="A67" s="73" t="s">
        <v>104</v>
      </c>
      <c r="B67" s="90" t="n">
        <v>2</v>
      </c>
      <c r="C67" s="66" t="s">
        <v>82</v>
      </c>
      <c r="D67" s="71" t="s">
        <v>82</v>
      </c>
      <c r="E67" s="68"/>
      <c r="F67" s="69" t="s">
        <v>82</v>
      </c>
      <c r="G67" s="69" t="s">
        <v>66</v>
      </c>
      <c r="H67" s="65"/>
      <c r="I67" s="65"/>
      <c r="J67" s="65"/>
      <c r="K67" s="65"/>
      <c r="L67" s="41" t="s">
        <v>28</v>
      </c>
      <c r="M67" s="65"/>
      <c r="N67" s="41" t="s">
        <v>28</v>
      </c>
      <c r="O67" s="65"/>
      <c r="P67" s="41" t="s">
        <v>28</v>
      </c>
      <c r="Q67" s="41" t="s">
        <v>28</v>
      </c>
    </row>
    <row r="68" customFormat="false" ht="12.75" hidden="false" customHeight="true" outlineLevel="0" collapsed="false">
      <c r="A68" s="73" t="s">
        <v>105</v>
      </c>
      <c r="B68" s="41" t="s">
        <v>106</v>
      </c>
      <c r="C68" s="66"/>
      <c r="D68" s="91"/>
      <c r="E68" s="68"/>
      <c r="F68" s="69"/>
      <c r="G68" s="69"/>
      <c r="H68" s="65"/>
      <c r="I68" s="65"/>
      <c r="J68" s="65"/>
      <c r="K68" s="65"/>
      <c r="L68" s="41"/>
      <c r="M68" s="65"/>
      <c r="N68" s="41"/>
      <c r="O68" s="65"/>
      <c r="P68" s="41"/>
      <c r="Q68" s="41"/>
    </row>
    <row r="69" customFormat="false" ht="12.75" hidden="false" customHeight="true" outlineLevel="0" collapsed="false">
      <c r="A69" s="64" t="s">
        <v>107</v>
      </c>
      <c r="B69" s="41" t="n">
        <v>3</v>
      </c>
      <c r="C69" s="66" t="n">
        <v>37408</v>
      </c>
      <c r="D69" s="92" t="s">
        <v>108</v>
      </c>
      <c r="E69" s="68" t="s">
        <v>26</v>
      </c>
      <c r="F69" s="69" t="s">
        <v>109</v>
      </c>
      <c r="G69" s="69" t="s">
        <v>66</v>
      </c>
      <c r="H69" s="93"/>
      <c r="I69" s="93"/>
      <c r="J69" s="93"/>
      <c r="K69" s="65"/>
      <c r="L69" s="89"/>
      <c r="M69" s="89"/>
      <c r="N69" s="65" t="s">
        <v>28</v>
      </c>
      <c r="O69" s="89"/>
      <c r="P69" s="89"/>
      <c r="Q69" s="89"/>
    </row>
    <row r="70" customFormat="false" ht="12.75" hidden="false" customHeight="false" outlineLevel="0" collapsed="false">
      <c r="A70" s="64" t="s">
        <v>110</v>
      </c>
      <c r="B70" s="41" t="n">
        <v>3</v>
      </c>
      <c r="C70" s="84" t="s">
        <v>111</v>
      </c>
      <c r="D70" s="84" t="s">
        <v>82</v>
      </c>
      <c r="E70" s="84"/>
      <c r="F70" s="94" t="s">
        <v>109</v>
      </c>
      <c r="G70" s="69" t="s">
        <v>112</v>
      </c>
      <c r="H70" s="95"/>
      <c r="I70" s="95"/>
      <c r="J70" s="95"/>
      <c r="K70" s="86"/>
      <c r="L70" s="96"/>
      <c r="M70" s="96"/>
      <c r="N70" s="86"/>
      <c r="O70" s="96"/>
      <c r="P70" s="96"/>
      <c r="Q70" s="96"/>
    </row>
    <row r="71" customFormat="false" ht="12.75" hidden="false" customHeight="false" outlineLevel="0" collapsed="false">
      <c r="A71" s="64"/>
      <c r="B71" s="53"/>
      <c r="C71" s="97"/>
      <c r="D71" s="97"/>
      <c r="E71" s="97"/>
      <c r="F71" s="98"/>
      <c r="G71" s="98"/>
      <c r="H71" s="73"/>
      <c r="I71" s="73"/>
      <c r="J71" s="73"/>
      <c r="K71" s="73"/>
      <c r="L71" s="73"/>
      <c r="M71" s="73"/>
      <c r="N71" s="73"/>
      <c r="O71" s="73"/>
      <c r="P71" s="73"/>
      <c r="Q71" s="73"/>
    </row>
    <row r="72" customFormat="false" ht="12.75" hidden="false" customHeight="true" outlineLevel="0" collapsed="false">
      <c r="A72" s="70" t="s">
        <v>113</v>
      </c>
      <c r="B72" s="70"/>
      <c r="C72" s="70"/>
      <c r="D72" s="70"/>
      <c r="E72" s="70"/>
      <c r="F72" s="70"/>
      <c r="G72" s="70"/>
      <c r="H72" s="70"/>
      <c r="I72" s="70"/>
      <c r="J72" s="70"/>
      <c r="K72" s="70"/>
      <c r="L72" s="70"/>
      <c r="M72" s="70"/>
      <c r="N72" s="70"/>
      <c r="O72" s="70"/>
      <c r="P72" s="70"/>
      <c r="Q72" s="70"/>
    </row>
    <row r="73" customFormat="false" ht="12.75" hidden="false" customHeight="true" outlineLevel="0" collapsed="false">
      <c r="A73" s="73" t="s">
        <v>114</v>
      </c>
      <c r="B73" s="41" t="n">
        <v>3</v>
      </c>
      <c r="C73" s="42" t="n">
        <v>36586</v>
      </c>
      <c r="D73" s="46" t="n">
        <v>36950</v>
      </c>
      <c r="E73" s="47" t="s">
        <v>26</v>
      </c>
      <c r="F73" s="45" t="s">
        <v>53</v>
      </c>
      <c r="G73" s="45" t="s">
        <v>66</v>
      </c>
      <c r="H73" s="41" t="n">
        <v>3</v>
      </c>
      <c r="I73" s="41" t="n">
        <v>3</v>
      </c>
      <c r="J73" s="41" t="n">
        <v>3</v>
      </c>
      <c r="K73" s="99"/>
      <c r="L73" s="41" t="n">
        <v>3</v>
      </c>
      <c r="M73" s="62" t="n">
        <v>3</v>
      </c>
      <c r="N73" s="49" t="n">
        <f aca="false">'Training Details'!$B53</f>
        <v>3</v>
      </c>
      <c r="O73" s="49"/>
      <c r="P73" s="41" t="s">
        <v>28</v>
      </c>
      <c r="Q73" s="49"/>
    </row>
    <row r="74" s="51" customFormat="true" ht="12.75" hidden="false" customHeight="true" outlineLevel="0" collapsed="false">
      <c r="A74" s="64" t="s">
        <v>115</v>
      </c>
      <c r="B74" s="41" t="n">
        <v>3</v>
      </c>
      <c r="C74" s="42" t="n">
        <v>37104</v>
      </c>
      <c r="D74" s="61" t="n">
        <v>37340</v>
      </c>
      <c r="E74" s="47" t="s">
        <v>26</v>
      </c>
      <c r="F74" s="45" t="s">
        <v>80</v>
      </c>
      <c r="G74" s="45" t="s">
        <v>66</v>
      </c>
      <c r="H74" s="41" t="n">
        <v>3</v>
      </c>
      <c r="I74" s="41" t="n">
        <v>3</v>
      </c>
      <c r="J74" s="41" t="n">
        <v>3</v>
      </c>
      <c r="K74" s="99"/>
      <c r="L74" s="41" t="n">
        <v>3</v>
      </c>
      <c r="M74" s="62" t="n">
        <v>3</v>
      </c>
      <c r="N74" s="41" t="s">
        <v>28</v>
      </c>
      <c r="O74" s="49"/>
      <c r="P74" s="41" t="s">
        <v>28</v>
      </c>
      <c r="Q74" s="41" t="s">
        <v>28</v>
      </c>
    </row>
    <row r="75" s="51" customFormat="true" ht="12.75" hidden="false" customHeight="true" outlineLevel="0" collapsed="false">
      <c r="A75" s="64" t="s">
        <v>116</v>
      </c>
      <c r="B75" s="49" t="n">
        <v>3</v>
      </c>
      <c r="C75" s="42" t="n">
        <v>37424</v>
      </c>
      <c r="D75" s="71" t="n">
        <v>37560</v>
      </c>
      <c r="E75" s="47" t="s">
        <v>26</v>
      </c>
      <c r="F75" s="45" t="s">
        <v>109</v>
      </c>
      <c r="G75" s="45" t="s">
        <v>66</v>
      </c>
      <c r="H75" s="41"/>
      <c r="I75" s="41"/>
      <c r="J75" s="41"/>
      <c r="K75" s="41"/>
      <c r="L75" s="41"/>
      <c r="M75" s="41"/>
      <c r="N75" s="41"/>
      <c r="O75" s="41"/>
      <c r="P75" s="41"/>
      <c r="Q75" s="41"/>
    </row>
    <row r="76" s="51" customFormat="true" ht="12.75" hidden="false" customHeight="true" outlineLevel="0" collapsed="false">
      <c r="A76" s="64" t="s">
        <v>117</v>
      </c>
      <c r="B76" s="41" t="n">
        <v>3</v>
      </c>
      <c r="C76" s="66" t="n">
        <v>37165</v>
      </c>
      <c r="D76" s="100" t="n">
        <v>37374</v>
      </c>
      <c r="E76" s="47" t="s">
        <v>26</v>
      </c>
      <c r="F76" s="69" t="s">
        <v>80</v>
      </c>
      <c r="G76" s="69" t="s">
        <v>75</v>
      </c>
      <c r="H76" s="65" t="n">
        <v>3</v>
      </c>
      <c r="I76" s="65" t="n">
        <v>3</v>
      </c>
      <c r="J76" s="65" t="n">
        <v>3</v>
      </c>
      <c r="K76" s="65" t="n">
        <v>3</v>
      </c>
      <c r="L76" s="65" t="n">
        <v>3</v>
      </c>
      <c r="M76" s="65" t="n">
        <v>3</v>
      </c>
      <c r="N76" s="65" t="s">
        <v>34</v>
      </c>
      <c r="O76" s="65" t="n">
        <v>3</v>
      </c>
      <c r="P76" s="65" t="n">
        <v>3</v>
      </c>
      <c r="Q76" s="65" t="s">
        <v>28</v>
      </c>
    </row>
    <row r="77" s="51" customFormat="true" ht="12.75" hidden="false" customHeight="true" outlineLevel="0" collapsed="false">
      <c r="A77" s="64" t="s">
        <v>118</v>
      </c>
      <c r="B77" s="41" t="n">
        <v>2</v>
      </c>
      <c r="C77" s="66" t="n">
        <v>37571</v>
      </c>
      <c r="D77" s="42" t="n">
        <v>37316</v>
      </c>
      <c r="E77" s="47"/>
      <c r="F77" s="69" t="s">
        <v>82</v>
      </c>
      <c r="G77" s="69" t="s">
        <v>112</v>
      </c>
      <c r="H77" s="65"/>
      <c r="I77" s="65"/>
      <c r="J77" s="65"/>
      <c r="K77" s="65"/>
      <c r="L77" s="65"/>
      <c r="M77" s="65"/>
      <c r="N77" s="65"/>
      <c r="O77" s="65"/>
      <c r="P77" s="65"/>
      <c r="Q77" s="65"/>
    </row>
    <row r="78" customFormat="false" ht="12.75" hidden="false" customHeight="false" outlineLevel="0" collapsed="false">
      <c r="A78" s="64"/>
      <c r="B78" s="83"/>
      <c r="C78" s="84"/>
      <c r="D78" s="84"/>
      <c r="E78" s="84"/>
      <c r="F78" s="85"/>
      <c r="G78" s="85"/>
      <c r="H78" s="86"/>
      <c r="I78" s="86"/>
      <c r="J78" s="86"/>
      <c r="K78" s="86"/>
      <c r="L78" s="86"/>
      <c r="M78" s="86"/>
      <c r="N78" s="86"/>
      <c r="O78" s="86"/>
      <c r="P78" s="86"/>
      <c r="Q78" s="86"/>
    </row>
    <row r="79" customFormat="false" ht="12.75" hidden="false" customHeight="true" outlineLevel="0" collapsed="false">
      <c r="A79" s="70" t="s">
        <v>119</v>
      </c>
      <c r="B79" s="70"/>
      <c r="C79" s="70"/>
      <c r="D79" s="70"/>
      <c r="E79" s="70"/>
      <c r="F79" s="70"/>
      <c r="G79" s="70"/>
      <c r="H79" s="70"/>
      <c r="I79" s="70"/>
      <c r="J79" s="70"/>
      <c r="K79" s="70"/>
      <c r="L79" s="70"/>
      <c r="M79" s="70"/>
      <c r="N79" s="70"/>
      <c r="O79" s="70"/>
      <c r="P79" s="70"/>
      <c r="Q79" s="70"/>
    </row>
    <row r="80" s="51" customFormat="true" ht="12.75" hidden="false" customHeight="true" outlineLevel="0" collapsed="false">
      <c r="A80" s="73" t="s">
        <v>120</v>
      </c>
      <c r="B80" s="41" t="n">
        <v>3</v>
      </c>
      <c r="C80" s="42" t="n">
        <v>37226</v>
      </c>
      <c r="D80" s="71" t="n">
        <v>37337</v>
      </c>
      <c r="E80" s="44" t="s">
        <v>26</v>
      </c>
      <c r="F80" s="45" t="s">
        <v>39</v>
      </c>
      <c r="G80" s="45" t="s">
        <v>66</v>
      </c>
      <c r="H80" s="41" t="n">
        <v>3</v>
      </c>
      <c r="I80" s="41" t="n">
        <v>3</v>
      </c>
      <c r="J80" s="41" t="n">
        <v>3</v>
      </c>
      <c r="K80" s="49" t="n">
        <v>3</v>
      </c>
      <c r="L80" s="41" t="n">
        <v>3</v>
      </c>
      <c r="M80" s="41" t="n">
        <v>3</v>
      </c>
      <c r="N80" s="49" t="n">
        <v>3</v>
      </c>
      <c r="O80" s="41" t="n">
        <v>3</v>
      </c>
      <c r="P80" s="41"/>
      <c r="Q80" s="41" t="n">
        <v>3</v>
      </c>
    </row>
    <row r="81" s="51" customFormat="true" ht="12.75" hidden="false" customHeight="true" outlineLevel="0" collapsed="false">
      <c r="A81" s="73" t="s">
        <v>121</v>
      </c>
      <c r="B81" s="62"/>
      <c r="C81" s="42" t="n">
        <v>37561</v>
      </c>
      <c r="D81" s="71" t="n">
        <v>37603</v>
      </c>
      <c r="E81" s="44"/>
      <c r="F81" s="45" t="s">
        <v>109</v>
      </c>
      <c r="G81" s="45" t="s">
        <v>66</v>
      </c>
      <c r="H81" s="49"/>
      <c r="I81" s="49"/>
      <c r="J81" s="49"/>
      <c r="K81" s="49"/>
      <c r="L81" s="49"/>
      <c r="M81" s="41"/>
      <c r="N81" s="49"/>
      <c r="O81" s="41"/>
      <c r="P81" s="41"/>
      <c r="Q81" s="41"/>
    </row>
    <row r="82" s="51" customFormat="true" ht="12.75" hidden="false" customHeight="true" outlineLevel="0" collapsed="false">
      <c r="A82" s="73" t="s">
        <v>122</v>
      </c>
      <c r="B82" s="41" t="n">
        <v>3</v>
      </c>
      <c r="C82" s="42" t="n">
        <v>36982</v>
      </c>
      <c r="D82" s="61" t="n">
        <v>37200</v>
      </c>
      <c r="E82" s="44" t="s">
        <v>26</v>
      </c>
      <c r="F82" s="45" t="s">
        <v>94</v>
      </c>
      <c r="G82" s="45" t="s">
        <v>66</v>
      </c>
      <c r="H82" s="41" t="n">
        <v>3</v>
      </c>
      <c r="I82" s="41" t="n">
        <v>3</v>
      </c>
      <c r="J82" s="41" t="n">
        <v>3</v>
      </c>
      <c r="K82" s="41" t="n">
        <v>1</v>
      </c>
      <c r="L82" s="41" t="n">
        <v>3</v>
      </c>
      <c r="M82" s="41" t="n">
        <v>3</v>
      </c>
      <c r="N82" s="99" t="n">
        <v>3</v>
      </c>
      <c r="O82" s="41" t="n">
        <v>3</v>
      </c>
      <c r="P82" s="41"/>
      <c r="Q82" s="41" t="n">
        <v>3</v>
      </c>
    </row>
    <row r="83" s="51" customFormat="true" ht="12.75" hidden="false" customHeight="true" outlineLevel="0" collapsed="false">
      <c r="A83" s="73" t="s">
        <v>123</v>
      </c>
      <c r="B83" s="41" t="n">
        <v>3</v>
      </c>
      <c r="C83" s="42" t="n">
        <v>36982</v>
      </c>
      <c r="D83" s="61" t="n">
        <v>37200</v>
      </c>
      <c r="E83" s="44" t="s">
        <v>26</v>
      </c>
      <c r="F83" s="45" t="s">
        <v>94</v>
      </c>
      <c r="G83" s="45" t="s">
        <v>66</v>
      </c>
      <c r="H83" s="41" t="n">
        <v>3</v>
      </c>
      <c r="I83" s="41" t="n">
        <v>3</v>
      </c>
      <c r="J83" s="41" t="n">
        <v>3</v>
      </c>
      <c r="K83" s="41"/>
      <c r="L83" s="41" t="n">
        <v>3</v>
      </c>
      <c r="M83" s="41" t="n">
        <v>3</v>
      </c>
      <c r="N83" s="41" t="n">
        <v>3</v>
      </c>
      <c r="O83" s="41" t="n">
        <v>3</v>
      </c>
      <c r="P83" s="41"/>
      <c r="Q83" s="41" t="n">
        <v>3</v>
      </c>
    </row>
    <row r="84" s="51" customFormat="true" ht="12.75" hidden="false" customHeight="true" outlineLevel="0" collapsed="false">
      <c r="A84" s="73" t="s">
        <v>124</v>
      </c>
      <c r="B84" s="41" t="n">
        <v>3</v>
      </c>
      <c r="C84" s="42" t="n">
        <v>36982</v>
      </c>
      <c r="D84" s="61" t="n">
        <v>37200</v>
      </c>
      <c r="E84" s="44" t="s">
        <v>26</v>
      </c>
      <c r="F84" s="45" t="s">
        <v>94</v>
      </c>
      <c r="G84" s="45" t="s">
        <v>66</v>
      </c>
      <c r="H84" s="41" t="n">
        <v>3</v>
      </c>
      <c r="I84" s="41" t="n">
        <v>3</v>
      </c>
      <c r="J84" s="41" t="n">
        <v>3</v>
      </c>
      <c r="K84" s="41" t="n">
        <v>1</v>
      </c>
      <c r="L84" s="41" t="n">
        <v>3</v>
      </c>
      <c r="M84" s="41" t="n">
        <v>3</v>
      </c>
      <c r="N84" s="41" t="n">
        <v>3</v>
      </c>
      <c r="O84" s="41" t="n">
        <v>3</v>
      </c>
      <c r="P84" s="41"/>
      <c r="Q84" s="41" t="n">
        <v>3</v>
      </c>
    </row>
    <row r="85" s="51" customFormat="true" ht="12.75" hidden="false" customHeight="true" outlineLevel="0" collapsed="false">
      <c r="A85" s="73" t="s">
        <v>125</v>
      </c>
      <c r="B85" s="41" t="n">
        <v>3</v>
      </c>
      <c r="C85" s="66" t="n">
        <v>36982</v>
      </c>
      <c r="D85" s="61" t="n">
        <v>37200</v>
      </c>
      <c r="E85" s="44" t="s">
        <v>26</v>
      </c>
      <c r="F85" s="69" t="s">
        <v>94</v>
      </c>
      <c r="G85" s="69" t="s">
        <v>66</v>
      </c>
      <c r="H85" s="65" t="n">
        <v>3</v>
      </c>
      <c r="I85" s="65" t="n">
        <v>3</v>
      </c>
      <c r="J85" s="65" t="n">
        <v>3</v>
      </c>
      <c r="K85" s="65"/>
      <c r="L85" s="65" t="n">
        <v>3</v>
      </c>
      <c r="M85" s="65" t="n">
        <v>3</v>
      </c>
      <c r="N85" s="65" t="n">
        <v>3</v>
      </c>
      <c r="O85" s="65" t="n">
        <v>3</v>
      </c>
      <c r="P85" s="65"/>
      <c r="Q85" s="65" t="n">
        <v>3</v>
      </c>
    </row>
    <row r="86" customFormat="false" ht="12.75" hidden="false" customHeight="false" outlineLevel="0" collapsed="false">
      <c r="A86" s="64"/>
      <c r="B86" s="83"/>
      <c r="C86" s="84"/>
      <c r="D86" s="84"/>
      <c r="E86" s="84"/>
      <c r="F86" s="85"/>
      <c r="G86" s="85"/>
      <c r="H86" s="86"/>
      <c r="I86" s="86"/>
      <c r="J86" s="86"/>
      <c r="K86" s="86"/>
      <c r="L86" s="86"/>
      <c r="M86" s="86"/>
      <c r="N86" s="86"/>
      <c r="O86" s="86"/>
      <c r="P86" s="86"/>
      <c r="Q86" s="86"/>
    </row>
    <row r="87" customFormat="false" ht="12.75" hidden="false" customHeight="true" outlineLevel="0" collapsed="false">
      <c r="A87" s="70" t="s">
        <v>126</v>
      </c>
      <c r="B87" s="70"/>
      <c r="C87" s="70"/>
      <c r="D87" s="70"/>
      <c r="E87" s="70"/>
      <c r="F87" s="70"/>
      <c r="G87" s="70"/>
      <c r="H87" s="70"/>
      <c r="I87" s="70"/>
      <c r="J87" s="70"/>
      <c r="K87" s="70"/>
      <c r="L87" s="70"/>
      <c r="M87" s="70"/>
      <c r="N87" s="70"/>
      <c r="O87" s="70"/>
      <c r="P87" s="70"/>
      <c r="Q87" s="70"/>
    </row>
    <row r="88" s="51" customFormat="true" ht="12.75" hidden="false" customHeight="true" outlineLevel="0" collapsed="false">
      <c r="A88" s="64" t="s">
        <v>127</v>
      </c>
      <c r="B88" s="74" t="n">
        <v>3</v>
      </c>
      <c r="C88" s="42" t="n">
        <v>36998</v>
      </c>
      <c r="D88" s="71" t="n">
        <v>37134</v>
      </c>
      <c r="E88" s="47" t="s">
        <v>26</v>
      </c>
      <c r="F88" s="45" t="s">
        <v>94</v>
      </c>
      <c r="G88" s="45" t="s">
        <v>66</v>
      </c>
      <c r="H88" s="41" t="n">
        <v>3</v>
      </c>
      <c r="I88" s="41" t="n">
        <v>3</v>
      </c>
      <c r="J88" s="41" t="n">
        <v>3</v>
      </c>
      <c r="K88" s="41" t="n">
        <v>3</v>
      </c>
      <c r="L88" s="41" t="n">
        <v>3</v>
      </c>
      <c r="M88" s="41" t="n">
        <v>3</v>
      </c>
      <c r="N88" s="41" t="n">
        <v>3</v>
      </c>
      <c r="O88" s="41" t="n">
        <v>3</v>
      </c>
      <c r="P88" s="41" t="s">
        <v>28</v>
      </c>
      <c r="Q88" s="41" t="s">
        <v>28</v>
      </c>
    </row>
    <row r="89" s="51" customFormat="true" ht="12.75" hidden="false" customHeight="true" outlineLevel="0" collapsed="false">
      <c r="A89" s="64" t="s">
        <v>128</v>
      </c>
      <c r="B89" s="41" t="n">
        <v>3</v>
      </c>
      <c r="C89" s="42" t="n">
        <v>37196</v>
      </c>
      <c r="D89" s="46" t="n">
        <v>37400</v>
      </c>
      <c r="E89" s="47" t="s">
        <v>26</v>
      </c>
      <c r="F89" s="45" t="s">
        <v>80</v>
      </c>
      <c r="G89" s="45" t="s">
        <v>66</v>
      </c>
      <c r="H89" s="41" t="n">
        <v>3</v>
      </c>
      <c r="I89" s="41" t="n">
        <v>3</v>
      </c>
      <c r="J89" s="41" t="n">
        <v>3</v>
      </c>
      <c r="K89" s="41" t="s">
        <v>28</v>
      </c>
      <c r="L89" s="41" t="s">
        <v>28</v>
      </c>
      <c r="M89" s="41" t="n">
        <v>3</v>
      </c>
      <c r="N89" s="41" t="n">
        <v>3</v>
      </c>
      <c r="O89" s="41" t="n">
        <v>3</v>
      </c>
      <c r="P89" s="41" t="s">
        <v>28</v>
      </c>
      <c r="Q89" s="41" t="s">
        <v>28</v>
      </c>
    </row>
    <row r="90" s="51" customFormat="true" ht="12.75" hidden="false" customHeight="true" outlineLevel="0" collapsed="false">
      <c r="A90" s="64" t="s">
        <v>129</v>
      </c>
      <c r="B90" s="41" t="n">
        <v>3</v>
      </c>
      <c r="C90" s="42" t="n">
        <v>37073</v>
      </c>
      <c r="D90" s="46" t="n">
        <v>37195</v>
      </c>
      <c r="E90" s="47" t="s">
        <v>26</v>
      </c>
      <c r="F90" s="45" t="s">
        <v>94</v>
      </c>
      <c r="G90" s="45" t="s">
        <v>66</v>
      </c>
      <c r="H90" s="41" t="n">
        <v>3</v>
      </c>
      <c r="I90" s="41" t="n">
        <v>3</v>
      </c>
      <c r="J90" s="41" t="n">
        <v>3</v>
      </c>
      <c r="K90" s="41" t="s">
        <v>28</v>
      </c>
      <c r="L90" s="41" t="n">
        <v>3</v>
      </c>
      <c r="M90" s="41" t="n">
        <v>3</v>
      </c>
      <c r="N90" s="41" t="s">
        <v>28</v>
      </c>
      <c r="O90" s="41" t="n">
        <v>3</v>
      </c>
      <c r="P90" s="41" t="s">
        <v>28</v>
      </c>
      <c r="Q90" s="41" t="s">
        <v>28</v>
      </c>
    </row>
    <row r="91" s="51" customFormat="true" ht="12.75" hidden="false" customHeight="true" outlineLevel="0" collapsed="false">
      <c r="A91" s="64" t="s">
        <v>130</v>
      </c>
      <c r="B91" s="41" t="n">
        <v>3</v>
      </c>
      <c r="C91" s="42" t="n">
        <v>37012</v>
      </c>
      <c r="D91" s="71" t="n">
        <v>37561</v>
      </c>
      <c r="E91" s="47"/>
      <c r="F91" s="45" t="s">
        <v>80</v>
      </c>
      <c r="G91" s="45" t="s">
        <v>66</v>
      </c>
      <c r="H91" s="41" t="n">
        <v>3</v>
      </c>
      <c r="I91" s="41" t="n">
        <v>3</v>
      </c>
      <c r="J91" s="41" t="n">
        <v>3</v>
      </c>
      <c r="K91" s="41" t="n">
        <v>2</v>
      </c>
      <c r="L91" s="41" t="n">
        <v>3</v>
      </c>
      <c r="M91" s="41" t="n">
        <v>3</v>
      </c>
      <c r="N91" s="41" t="n">
        <v>2</v>
      </c>
      <c r="O91" s="41" t="n">
        <v>3</v>
      </c>
      <c r="P91" s="41" t="n">
        <v>2</v>
      </c>
      <c r="Q91" s="41" t="n">
        <v>2</v>
      </c>
    </row>
    <row r="92" s="51" customFormat="true" ht="12.75" hidden="false" customHeight="true" outlineLevel="0" collapsed="false">
      <c r="A92" s="64" t="s">
        <v>131</v>
      </c>
      <c r="B92" s="41" t="n">
        <v>3</v>
      </c>
      <c r="C92" s="42" t="n">
        <v>37530</v>
      </c>
      <c r="D92" s="71" t="n">
        <v>37561</v>
      </c>
      <c r="E92" s="47"/>
      <c r="F92" s="45" t="s">
        <v>109</v>
      </c>
      <c r="G92" s="45" t="s">
        <v>66</v>
      </c>
      <c r="H92" s="41" t="s">
        <v>28</v>
      </c>
      <c r="I92" s="41" t="s">
        <v>28</v>
      </c>
      <c r="J92" s="41" t="s">
        <v>28</v>
      </c>
      <c r="K92" s="41"/>
      <c r="L92" s="41" t="s">
        <v>28</v>
      </c>
      <c r="M92" s="41" t="n">
        <v>3</v>
      </c>
      <c r="N92" s="41" t="s">
        <v>28</v>
      </c>
      <c r="O92" s="41" t="s">
        <v>28</v>
      </c>
      <c r="P92" s="41"/>
      <c r="Q92" s="41" t="s">
        <v>28</v>
      </c>
    </row>
    <row r="93" s="51" customFormat="true" ht="12.75" hidden="false" customHeight="true" outlineLevel="0" collapsed="false">
      <c r="A93" s="64" t="s">
        <v>132</v>
      </c>
      <c r="B93" s="41" t="n">
        <v>3</v>
      </c>
      <c r="C93" s="42" t="n">
        <v>37561</v>
      </c>
      <c r="D93" s="71" t="s">
        <v>133</v>
      </c>
      <c r="E93" s="47"/>
      <c r="F93" s="45" t="s">
        <v>109</v>
      </c>
      <c r="G93" s="45" t="s">
        <v>66</v>
      </c>
      <c r="H93" s="49"/>
      <c r="I93" s="41" t="n">
        <v>3</v>
      </c>
      <c r="J93" s="41" t="n">
        <v>3</v>
      </c>
      <c r="K93" s="41"/>
      <c r="L93" s="41" t="n">
        <v>3</v>
      </c>
      <c r="M93" s="49" t="n">
        <v>3</v>
      </c>
      <c r="N93" s="41" t="s">
        <v>28</v>
      </c>
      <c r="O93" s="49" t="n">
        <v>3</v>
      </c>
      <c r="P93" s="41"/>
      <c r="Q93" s="41" t="n">
        <v>2</v>
      </c>
    </row>
    <row r="94" s="51" customFormat="true" ht="12.75" hidden="false" customHeight="true" outlineLevel="0" collapsed="false">
      <c r="A94" s="64" t="s">
        <v>134</v>
      </c>
      <c r="B94" s="41" t="n">
        <v>3</v>
      </c>
      <c r="C94" s="42" t="n">
        <v>37561</v>
      </c>
      <c r="D94" s="71" t="s">
        <v>133</v>
      </c>
      <c r="E94" s="47"/>
      <c r="F94" s="45" t="s">
        <v>109</v>
      </c>
      <c r="G94" s="45" t="s">
        <v>66</v>
      </c>
      <c r="H94" s="49"/>
      <c r="I94" s="41" t="n">
        <v>3</v>
      </c>
      <c r="J94" s="41" t="n">
        <v>3</v>
      </c>
      <c r="K94" s="41"/>
      <c r="L94" s="41" t="n">
        <v>3</v>
      </c>
      <c r="M94" s="49" t="n">
        <v>3</v>
      </c>
      <c r="N94" s="41" t="s">
        <v>28</v>
      </c>
      <c r="O94" s="49" t="n">
        <v>3</v>
      </c>
      <c r="P94" s="41"/>
      <c r="Q94" s="41" t="n">
        <v>2</v>
      </c>
    </row>
    <row r="95" customFormat="false" ht="12.75" hidden="false" customHeight="false" outlineLevel="0" collapsed="false">
      <c r="A95" s="73"/>
      <c r="B95" s="73"/>
      <c r="C95" s="97"/>
      <c r="D95" s="97"/>
      <c r="E95" s="97"/>
      <c r="F95" s="98"/>
      <c r="G95" s="98"/>
      <c r="H95" s="73"/>
      <c r="I95" s="73"/>
      <c r="J95" s="73"/>
      <c r="K95" s="73"/>
      <c r="L95" s="73"/>
      <c r="M95" s="73"/>
      <c r="N95" s="73"/>
      <c r="O95" s="73"/>
      <c r="P95" s="73"/>
      <c r="Q95" s="73"/>
    </row>
    <row r="96" customFormat="false" ht="12.75" hidden="false" customHeight="true" outlineLevel="0" collapsed="false">
      <c r="A96" s="70" t="s">
        <v>135</v>
      </c>
      <c r="B96" s="70"/>
      <c r="C96" s="70"/>
      <c r="D96" s="70"/>
      <c r="E96" s="70"/>
      <c r="F96" s="70"/>
      <c r="G96" s="70"/>
      <c r="H96" s="70"/>
      <c r="I96" s="70"/>
      <c r="J96" s="70"/>
      <c r="K96" s="70"/>
      <c r="L96" s="70"/>
      <c r="M96" s="70"/>
      <c r="N96" s="70"/>
      <c r="O96" s="70"/>
      <c r="P96" s="70"/>
      <c r="Q96" s="70"/>
    </row>
    <row r="97" s="51" customFormat="true" ht="12.75" hidden="false" customHeight="true" outlineLevel="0" collapsed="false">
      <c r="A97" s="51" t="s">
        <v>136</v>
      </c>
      <c r="B97" s="62" t="n">
        <v>3</v>
      </c>
      <c r="C97" s="42" t="n">
        <v>36998</v>
      </c>
      <c r="D97" s="71" t="n">
        <v>37134</v>
      </c>
      <c r="E97" s="47" t="s">
        <v>26</v>
      </c>
      <c r="F97" s="45" t="s">
        <v>94</v>
      </c>
      <c r="G97" s="45" t="s">
        <v>66</v>
      </c>
      <c r="H97" s="41" t="n">
        <v>3</v>
      </c>
      <c r="I97" s="41" t="n">
        <v>3</v>
      </c>
      <c r="J97" s="41" t="n">
        <v>3</v>
      </c>
      <c r="K97" s="41" t="n">
        <v>3</v>
      </c>
      <c r="L97" s="41" t="s">
        <v>28</v>
      </c>
      <c r="M97" s="41" t="n">
        <v>3</v>
      </c>
      <c r="N97" s="41" t="n">
        <v>3</v>
      </c>
      <c r="O97" s="41" t="n">
        <v>3</v>
      </c>
      <c r="P97" s="41" t="s">
        <v>112</v>
      </c>
      <c r="Q97" s="41" t="s">
        <v>28</v>
      </c>
    </row>
    <row r="98" s="51" customFormat="true" ht="12.75" hidden="false" customHeight="true" outlineLevel="0" collapsed="false">
      <c r="A98" s="51" t="s">
        <v>137</v>
      </c>
      <c r="B98" s="41" t="n">
        <v>3</v>
      </c>
      <c r="C98" s="42" t="n">
        <v>37135</v>
      </c>
      <c r="D98" s="71" t="n">
        <v>37302</v>
      </c>
      <c r="E98" s="47" t="s">
        <v>26</v>
      </c>
      <c r="F98" s="45" t="s">
        <v>138</v>
      </c>
      <c r="G98" s="45" t="s">
        <v>66</v>
      </c>
      <c r="H98" s="41" t="n">
        <v>3</v>
      </c>
      <c r="I98" s="41" t="n">
        <v>3</v>
      </c>
      <c r="J98" s="41" t="n">
        <v>3</v>
      </c>
      <c r="K98" s="41" t="n">
        <v>2</v>
      </c>
      <c r="L98" s="41" t="s">
        <v>28</v>
      </c>
      <c r="M98" s="41" t="n">
        <v>3</v>
      </c>
      <c r="N98" s="41" t="n">
        <v>3</v>
      </c>
      <c r="O98" s="41" t="n">
        <v>3</v>
      </c>
      <c r="P98" s="41"/>
      <c r="Q98" s="41" t="s">
        <v>28</v>
      </c>
    </row>
    <row r="99" s="51" customFormat="true" ht="12.75" hidden="false" customHeight="true" outlineLevel="0" collapsed="false">
      <c r="A99" s="51" t="s">
        <v>139</v>
      </c>
      <c r="B99" s="41" t="n">
        <v>3</v>
      </c>
      <c r="C99" s="66" t="n">
        <v>37408</v>
      </c>
      <c r="D99" s="42" t="n">
        <v>37560</v>
      </c>
      <c r="E99" s="47" t="s">
        <v>26</v>
      </c>
      <c r="F99" s="69" t="s">
        <v>94</v>
      </c>
      <c r="G99" s="69" t="s">
        <v>66</v>
      </c>
      <c r="H99" s="65" t="n">
        <v>3</v>
      </c>
      <c r="I99" s="65" t="n">
        <v>3</v>
      </c>
      <c r="J99" s="65" t="n">
        <v>3</v>
      </c>
      <c r="K99" s="65"/>
      <c r="L99" s="65" t="s">
        <v>28</v>
      </c>
      <c r="M99" s="65" t="n">
        <v>3</v>
      </c>
      <c r="N99" s="65" t="n">
        <v>3</v>
      </c>
      <c r="O99" s="65" t="n">
        <v>3</v>
      </c>
      <c r="P99" s="65"/>
      <c r="Q99" s="65" t="s">
        <v>28</v>
      </c>
    </row>
    <row r="100" s="51" customFormat="true" ht="12.75" hidden="false" customHeight="true" outlineLevel="0" collapsed="false">
      <c r="A100" s="64" t="s">
        <v>140</v>
      </c>
      <c r="B100" s="49" t="n">
        <v>3</v>
      </c>
      <c r="C100" s="42" t="n">
        <v>37561</v>
      </c>
      <c r="D100" s="42" t="n">
        <v>37712</v>
      </c>
      <c r="E100" s="47"/>
      <c r="F100" s="45" t="s">
        <v>82</v>
      </c>
      <c r="G100" s="45" t="s">
        <v>66</v>
      </c>
      <c r="H100" s="41" t="n">
        <v>3</v>
      </c>
      <c r="I100" s="41" t="n">
        <v>3</v>
      </c>
      <c r="J100" s="41" t="n">
        <v>3</v>
      </c>
      <c r="K100" s="41"/>
      <c r="L100" s="41" t="s">
        <v>28</v>
      </c>
      <c r="M100" s="41"/>
      <c r="N100" s="41" t="s">
        <v>28</v>
      </c>
      <c r="O100" s="41"/>
      <c r="P100" s="41"/>
      <c r="Q100" s="65" t="s">
        <v>28</v>
      </c>
    </row>
    <row r="101" customFormat="false" ht="12.75" hidden="false" customHeight="false" outlineLevel="0" collapsed="false">
      <c r="A101" s="73"/>
      <c r="B101" s="86"/>
      <c r="C101" s="84"/>
      <c r="D101" s="84"/>
      <c r="E101" s="84"/>
      <c r="F101" s="85"/>
      <c r="G101" s="85"/>
      <c r="H101" s="86"/>
      <c r="I101" s="86"/>
      <c r="J101" s="86"/>
      <c r="K101" s="86"/>
      <c r="L101" s="86"/>
      <c r="M101" s="86"/>
      <c r="N101" s="86"/>
      <c r="O101" s="86"/>
      <c r="P101" s="86"/>
      <c r="Q101" s="86"/>
    </row>
    <row r="102" s="51" customFormat="true" ht="12.75" hidden="false" customHeight="true" outlineLevel="0" collapsed="false">
      <c r="A102" s="70" t="s">
        <v>141</v>
      </c>
      <c r="B102" s="24"/>
      <c r="C102" s="24"/>
      <c r="D102" s="24"/>
      <c r="E102" s="24"/>
      <c r="F102" s="24"/>
      <c r="G102" s="24"/>
      <c r="H102" s="24"/>
      <c r="I102" s="24"/>
      <c r="J102" s="24"/>
      <c r="K102" s="24"/>
      <c r="L102" s="24"/>
      <c r="M102" s="24"/>
      <c r="N102" s="24"/>
      <c r="O102" s="24"/>
      <c r="P102" s="24"/>
      <c r="Q102" s="24"/>
    </row>
    <row r="103" customFormat="false" ht="12.75" hidden="false" customHeight="false" outlineLevel="0" collapsed="false">
      <c r="A103" s="0" t="s">
        <v>142</v>
      </c>
      <c r="B103" s="41" t="n">
        <v>3</v>
      </c>
      <c r="C103" s="42" t="n">
        <v>36982</v>
      </c>
      <c r="D103" s="42" t="n">
        <v>37103</v>
      </c>
      <c r="E103" s="47" t="s">
        <v>26</v>
      </c>
      <c r="F103" s="45" t="s">
        <v>94</v>
      </c>
      <c r="G103" s="45" t="s">
        <v>28</v>
      </c>
      <c r="H103" s="49" t="n">
        <v>3</v>
      </c>
      <c r="I103" s="49" t="n">
        <v>3</v>
      </c>
      <c r="J103" s="49" t="n">
        <v>3</v>
      </c>
      <c r="K103" s="49" t="n">
        <v>3</v>
      </c>
      <c r="L103" s="49" t="n">
        <v>3</v>
      </c>
      <c r="M103" s="49" t="n">
        <v>3</v>
      </c>
      <c r="N103" s="49" t="n">
        <v>3</v>
      </c>
      <c r="O103" s="49" t="n">
        <v>3</v>
      </c>
      <c r="P103" s="49" t="n">
        <v>3</v>
      </c>
      <c r="Q103" s="49" t="n">
        <v>3</v>
      </c>
    </row>
    <row r="104" customFormat="false" ht="12.75" hidden="false" customHeight="false" outlineLevel="0" collapsed="false">
      <c r="A104" s="0" t="s">
        <v>143</v>
      </c>
      <c r="B104" s="95" t="n">
        <v>3</v>
      </c>
      <c r="C104" s="42" t="n">
        <v>37146</v>
      </c>
      <c r="D104" s="61" t="n">
        <v>37340</v>
      </c>
      <c r="E104" s="47" t="s">
        <v>26</v>
      </c>
      <c r="F104" s="94" t="s">
        <v>144</v>
      </c>
      <c r="G104" s="94" t="s">
        <v>28</v>
      </c>
      <c r="H104" s="95" t="n">
        <v>3</v>
      </c>
      <c r="I104" s="95" t="n">
        <v>3</v>
      </c>
      <c r="J104" s="95" t="n">
        <v>3</v>
      </c>
      <c r="K104" s="96" t="n">
        <v>2</v>
      </c>
      <c r="L104" s="49" t="n">
        <v>3</v>
      </c>
      <c r="M104" s="96" t="n">
        <v>3</v>
      </c>
      <c r="N104" s="95" t="n">
        <v>3</v>
      </c>
      <c r="O104" s="95" t="n">
        <v>3</v>
      </c>
      <c r="P104" s="95" t="n">
        <v>3</v>
      </c>
      <c r="Q104" s="95" t="n">
        <v>3</v>
      </c>
    </row>
    <row r="105" customFormat="false" ht="12.75" hidden="false" customHeight="false" outlineLevel="0" collapsed="false">
      <c r="A105" s="0" t="s">
        <v>145</v>
      </c>
      <c r="B105" s="83" t="n">
        <v>3</v>
      </c>
      <c r="C105" s="42" t="n">
        <v>37330</v>
      </c>
      <c r="D105" s="61" t="n">
        <v>37558</v>
      </c>
      <c r="E105" s="84"/>
      <c r="F105" s="94" t="s">
        <v>109</v>
      </c>
      <c r="G105" s="94" t="s">
        <v>28</v>
      </c>
      <c r="H105" s="83" t="n">
        <v>3</v>
      </c>
      <c r="I105" s="95"/>
      <c r="J105" s="95"/>
      <c r="K105" s="96"/>
      <c r="L105" s="95"/>
      <c r="M105" s="95"/>
      <c r="N105" s="95"/>
      <c r="O105" s="95"/>
      <c r="P105" s="95"/>
      <c r="Q105" s="95"/>
    </row>
    <row r="106" customFormat="false" ht="12.75" hidden="false" customHeight="false" outlineLevel="0" collapsed="false">
      <c r="B106" s="83"/>
      <c r="C106" s="42"/>
      <c r="D106" s="101"/>
      <c r="E106" s="101"/>
      <c r="F106" s="45"/>
      <c r="G106" s="45"/>
      <c r="H106" s="83"/>
      <c r="I106" s="86"/>
      <c r="J106" s="86"/>
      <c r="K106" s="86"/>
      <c r="L106" s="86"/>
      <c r="M106" s="86"/>
      <c r="N106" s="86"/>
      <c r="O106" s="86"/>
      <c r="P106" s="86"/>
      <c r="Q106" s="86"/>
    </row>
    <row r="107" customFormat="false" ht="12.75" hidden="false" customHeight="false" outlineLevel="0" collapsed="false">
      <c r="B107" s="83"/>
      <c r="C107" s="101"/>
      <c r="D107" s="101"/>
      <c r="E107" s="101"/>
      <c r="F107" s="48"/>
      <c r="G107" s="48"/>
      <c r="H107" s="83"/>
      <c r="I107" s="86"/>
      <c r="J107" s="86"/>
      <c r="K107" s="86"/>
      <c r="L107" s="86"/>
      <c r="M107" s="86"/>
      <c r="N107" s="86"/>
      <c r="O107" s="86"/>
      <c r="P107" s="86"/>
      <c r="Q107" s="86"/>
    </row>
    <row r="108" s="51" customFormat="true" ht="12.75" hidden="false" customHeight="true" outlineLevel="0" collapsed="false">
      <c r="A108" s="20" t="s">
        <v>67</v>
      </c>
      <c r="B108" s="102"/>
      <c r="C108" s="103"/>
      <c r="D108" s="103"/>
      <c r="E108" s="104"/>
      <c r="F108" s="105"/>
      <c r="G108" s="105"/>
      <c r="H108" s="102"/>
      <c r="I108" s="102"/>
      <c r="J108" s="102"/>
      <c r="K108" s="102"/>
      <c r="L108" s="102"/>
      <c r="M108" s="102"/>
      <c r="N108" s="102"/>
      <c r="O108" s="102"/>
      <c r="P108" s="102"/>
      <c r="Q108" s="102"/>
    </row>
    <row r="109" customFormat="false" ht="15" hidden="false" customHeight="true" outlineLevel="0" collapsed="false">
      <c r="A109" s="0" t="s">
        <v>146</v>
      </c>
      <c r="B109" s="41" t="n">
        <v>3</v>
      </c>
      <c r="C109" s="42" t="n">
        <v>36586</v>
      </c>
      <c r="D109" s="42" t="s">
        <v>147</v>
      </c>
      <c r="E109" s="44" t="s">
        <v>26</v>
      </c>
      <c r="F109" s="45" t="s">
        <v>39</v>
      </c>
      <c r="G109" s="45" t="s">
        <v>66</v>
      </c>
      <c r="H109" s="41" t="n">
        <v>3</v>
      </c>
      <c r="I109" s="41" t="n">
        <v>3</v>
      </c>
      <c r="J109" s="41" t="s">
        <v>28</v>
      </c>
      <c r="K109" s="41" t="n">
        <v>3</v>
      </c>
      <c r="L109" s="41" t="s">
        <v>28</v>
      </c>
      <c r="M109" s="41" t="n">
        <v>3</v>
      </c>
      <c r="N109" s="41" t="n">
        <v>3</v>
      </c>
      <c r="O109" s="41" t="n">
        <v>3</v>
      </c>
      <c r="P109" s="41" t="s">
        <v>28</v>
      </c>
      <c r="Q109" s="41" t="n">
        <v>3</v>
      </c>
    </row>
    <row r="110" customFormat="false" ht="15" hidden="false" customHeight="true" outlineLevel="0" collapsed="false">
      <c r="A110" s="0" t="s">
        <v>148</v>
      </c>
      <c r="B110" s="41" t="n">
        <v>3</v>
      </c>
      <c r="C110" s="42" t="n">
        <v>37408</v>
      </c>
      <c r="D110" s="42" t="n">
        <v>37560</v>
      </c>
      <c r="E110" s="44" t="s">
        <v>26</v>
      </c>
      <c r="F110" s="45" t="s">
        <v>109</v>
      </c>
      <c r="G110" s="45" t="s">
        <v>66</v>
      </c>
      <c r="H110" s="49" t="n">
        <v>3</v>
      </c>
      <c r="I110" s="106" t="s">
        <v>149</v>
      </c>
      <c r="J110" s="106" t="s">
        <v>149</v>
      </c>
      <c r="K110" s="62" t="n">
        <v>2</v>
      </c>
      <c r="L110" s="41" t="s">
        <v>28</v>
      </c>
      <c r="M110" s="49"/>
      <c r="N110" s="49"/>
      <c r="O110" s="49"/>
      <c r="P110" s="49"/>
      <c r="Q110" s="49"/>
    </row>
    <row r="111" customFormat="false" ht="15" hidden="false" customHeight="true" outlineLevel="0" collapsed="false">
      <c r="A111" s="0" t="s">
        <v>150</v>
      </c>
      <c r="B111" s="41" t="n">
        <v>3</v>
      </c>
      <c r="C111" s="42"/>
      <c r="D111" s="42" t="n">
        <v>36982</v>
      </c>
      <c r="E111" s="44" t="s">
        <v>26</v>
      </c>
      <c r="F111" s="45" t="s">
        <v>151</v>
      </c>
      <c r="G111" s="45" t="s">
        <v>66</v>
      </c>
      <c r="H111" s="41" t="n">
        <v>3</v>
      </c>
      <c r="I111" s="41" t="n">
        <v>3</v>
      </c>
      <c r="J111" s="41" t="n">
        <v>3</v>
      </c>
      <c r="K111" s="41" t="n">
        <v>3</v>
      </c>
      <c r="L111" s="41" t="s">
        <v>28</v>
      </c>
      <c r="M111" s="41" t="n">
        <v>3</v>
      </c>
      <c r="N111" s="41" t="n">
        <v>3</v>
      </c>
      <c r="O111" s="41" t="n">
        <v>3</v>
      </c>
      <c r="P111" s="41" t="s">
        <v>28</v>
      </c>
      <c r="Q111" s="41" t="s">
        <v>28</v>
      </c>
    </row>
    <row r="112" customFormat="false" ht="15" hidden="false" customHeight="true" outlineLevel="0" collapsed="false">
      <c r="A112" s="51" t="s">
        <v>152</v>
      </c>
      <c r="B112" s="41" t="n">
        <v>3</v>
      </c>
      <c r="C112" s="42" t="n">
        <v>37377</v>
      </c>
      <c r="D112" s="46" t="n">
        <v>37466</v>
      </c>
      <c r="E112" s="44" t="s">
        <v>26</v>
      </c>
      <c r="F112" s="45" t="s">
        <v>28</v>
      </c>
      <c r="G112" s="45" t="s">
        <v>75</v>
      </c>
      <c r="H112" s="41" t="n">
        <v>3</v>
      </c>
      <c r="I112" s="41" t="s">
        <v>28</v>
      </c>
      <c r="J112" s="41" t="s">
        <v>28</v>
      </c>
      <c r="K112" s="41" t="s">
        <v>28</v>
      </c>
      <c r="L112" s="41" t="s">
        <v>28</v>
      </c>
      <c r="M112" s="41" t="n">
        <v>2</v>
      </c>
      <c r="N112" s="41" t="s">
        <v>28</v>
      </c>
      <c r="O112" s="41" t="n">
        <v>3</v>
      </c>
      <c r="P112" s="41" t="s">
        <v>28</v>
      </c>
      <c r="Q112" s="41" t="s">
        <v>28</v>
      </c>
    </row>
    <row r="113" s="51" customFormat="true" ht="12.75" hidden="false" customHeight="true" outlineLevel="0" collapsed="false">
      <c r="A113" s="107" t="s">
        <v>153</v>
      </c>
      <c r="B113" s="41" t="n">
        <v>3</v>
      </c>
      <c r="C113" s="42" t="n">
        <v>37316</v>
      </c>
      <c r="D113" s="42" t="n">
        <v>37498</v>
      </c>
      <c r="E113" s="47" t="s">
        <v>26</v>
      </c>
      <c r="F113" s="45" t="s">
        <v>154</v>
      </c>
      <c r="G113" s="45" t="s">
        <v>75</v>
      </c>
      <c r="H113" s="41" t="n">
        <v>3</v>
      </c>
      <c r="I113" s="41" t="n">
        <v>3</v>
      </c>
      <c r="J113" s="41" t="n">
        <v>3</v>
      </c>
      <c r="K113" s="41" t="n">
        <v>2</v>
      </c>
      <c r="L113" s="41" t="s">
        <v>28</v>
      </c>
      <c r="M113" s="49"/>
      <c r="N113" s="49"/>
      <c r="O113" s="49"/>
      <c r="P113" s="49"/>
      <c r="Q113" s="49"/>
    </row>
    <row r="114" customFormat="false" ht="12.75" hidden="false" customHeight="false" outlineLevel="0" collapsed="false">
      <c r="B114" s="86"/>
      <c r="C114" s="84"/>
      <c r="D114" s="84"/>
      <c r="E114" s="84"/>
      <c r="F114" s="85"/>
      <c r="G114" s="85"/>
      <c r="H114" s="86"/>
      <c r="I114" s="86"/>
      <c r="J114" s="86"/>
      <c r="K114" s="86"/>
      <c r="L114" s="86"/>
      <c r="M114" s="86"/>
      <c r="N114" s="86"/>
      <c r="O114" s="86"/>
      <c r="P114" s="86"/>
      <c r="Q114" s="86"/>
    </row>
    <row r="115" customFormat="false" ht="12.75" hidden="false" customHeight="false" outlineLevel="0" collapsed="false">
      <c r="A115" s="20" t="s">
        <v>155</v>
      </c>
      <c r="B115" s="24"/>
      <c r="C115" s="24"/>
      <c r="D115" s="24"/>
      <c r="E115" s="24"/>
      <c r="F115" s="24"/>
      <c r="G115" s="24"/>
      <c r="H115" s="24"/>
      <c r="I115" s="24"/>
      <c r="J115" s="24"/>
      <c r="K115" s="24"/>
      <c r="L115" s="24"/>
      <c r="M115" s="24"/>
      <c r="N115" s="24"/>
      <c r="O115" s="24"/>
      <c r="P115" s="24"/>
      <c r="Q115" s="24"/>
    </row>
    <row r="116" customFormat="false" ht="12.75" hidden="false" customHeight="false" outlineLevel="0" collapsed="false">
      <c r="A116" s="0" t="s">
        <v>156</v>
      </c>
      <c r="B116" s="95"/>
      <c r="C116" s="84" t="s">
        <v>157</v>
      </c>
      <c r="D116" s="108" t="n">
        <v>37151</v>
      </c>
      <c r="E116" s="109" t="s">
        <v>26</v>
      </c>
      <c r="F116" s="94" t="s">
        <v>28</v>
      </c>
      <c r="G116" s="94" t="s">
        <v>66</v>
      </c>
      <c r="H116" s="86" t="n">
        <v>3</v>
      </c>
      <c r="I116" s="86" t="n">
        <v>3</v>
      </c>
      <c r="J116" s="86" t="n">
        <v>3</v>
      </c>
      <c r="K116" s="86" t="n">
        <v>3</v>
      </c>
      <c r="L116" s="86" t="n">
        <v>3</v>
      </c>
      <c r="M116" s="86" t="n">
        <v>3</v>
      </c>
      <c r="N116" s="86" t="n">
        <v>3</v>
      </c>
      <c r="O116" s="86" t="n">
        <v>3</v>
      </c>
      <c r="P116" s="86" t="n">
        <v>3</v>
      </c>
      <c r="Q116" s="86" t="n">
        <v>3</v>
      </c>
    </row>
    <row r="117" customFormat="false" ht="12.75" hidden="false" customHeight="false" outlineLevel="0" collapsed="false">
      <c r="A117" s="0" t="s">
        <v>158</v>
      </c>
      <c r="B117" s="83" t="n">
        <v>3</v>
      </c>
      <c r="C117" s="110" t="n">
        <v>37288</v>
      </c>
      <c r="D117" s="111" t="n">
        <v>37375</v>
      </c>
      <c r="E117" s="112" t="s">
        <v>26</v>
      </c>
      <c r="F117" s="45" t="s">
        <v>28</v>
      </c>
      <c r="G117" s="45" t="s">
        <v>66</v>
      </c>
      <c r="H117" s="83" t="n">
        <v>3</v>
      </c>
      <c r="I117" s="83" t="n">
        <v>3</v>
      </c>
      <c r="J117" s="83" t="n">
        <v>3</v>
      </c>
      <c r="K117" s="83" t="n">
        <v>3</v>
      </c>
      <c r="L117" s="83" t="n">
        <v>3</v>
      </c>
      <c r="M117" s="83" t="n">
        <v>3</v>
      </c>
      <c r="N117" s="83" t="n">
        <v>3</v>
      </c>
      <c r="O117" s="83" t="n">
        <v>3</v>
      </c>
      <c r="P117" s="83" t="n">
        <v>3</v>
      </c>
      <c r="Q117" s="83" t="n">
        <v>3</v>
      </c>
    </row>
    <row r="118" customFormat="false" ht="12.75" hidden="false" customHeight="false" outlineLevel="0" collapsed="false">
      <c r="A118" s="0" t="s">
        <v>159</v>
      </c>
      <c r="B118" s="83" t="n">
        <v>2</v>
      </c>
      <c r="C118" s="84" t="s">
        <v>82</v>
      </c>
      <c r="D118" s="84" t="s">
        <v>82</v>
      </c>
      <c r="E118" s="84"/>
      <c r="F118" s="94"/>
      <c r="G118" s="94"/>
      <c r="H118" s="86"/>
      <c r="I118" s="86"/>
      <c r="J118" s="86"/>
      <c r="K118" s="86"/>
      <c r="L118" s="86"/>
      <c r="M118" s="86"/>
      <c r="N118" s="86"/>
      <c r="O118" s="86"/>
      <c r="P118" s="86"/>
      <c r="Q118" s="86"/>
    </row>
    <row r="119" s="51" customFormat="true" ht="12.75" hidden="false" customHeight="true" outlineLevel="0" collapsed="false">
      <c r="A119" s="51" t="s">
        <v>149</v>
      </c>
      <c r="B119" s="53"/>
      <c r="C119" s="54"/>
      <c r="D119" s="54"/>
      <c r="E119" s="55"/>
      <c r="F119" s="56"/>
      <c r="G119" s="56"/>
      <c r="H119" s="53"/>
      <c r="I119" s="53"/>
      <c r="J119" s="53"/>
      <c r="K119" s="53"/>
      <c r="L119" s="53"/>
      <c r="M119" s="53"/>
      <c r="N119" s="53"/>
      <c r="O119" s="53"/>
      <c r="P119" s="53"/>
      <c r="Q119" s="53"/>
    </row>
    <row r="120" s="51" customFormat="true" ht="12.75" hidden="false" customHeight="true" outlineLevel="0" collapsed="false">
      <c r="A120" s="20" t="s">
        <v>160</v>
      </c>
      <c r="B120" s="113"/>
      <c r="C120" s="114"/>
      <c r="D120" s="114"/>
      <c r="E120" s="115"/>
      <c r="F120" s="116"/>
      <c r="G120" s="116"/>
      <c r="H120" s="113"/>
      <c r="I120" s="113"/>
      <c r="J120" s="113"/>
      <c r="K120" s="113"/>
      <c r="L120" s="113"/>
      <c r="M120" s="113"/>
      <c r="N120" s="113"/>
      <c r="O120" s="113"/>
      <c r="P120" s="113"/>
      <c r="Q120" s="113"/>
    </row>
    <row r="121" customFormat="false" ht="12.75" hidden="true" customHeight="true" outlineLevel="0" collapsed="false">
      <c r="A121" s="0" t="s">
        <v>161</v>
      </c>
      <c r="B121" s="41" t="n">
        <v>3</v>
      </c>
      <c r="C121" s="42" t="n">
        <v>36192</v>
      </c>
      <c r="D121" s="46" t="n">
        <v>36220</v>
      </c>
      <c r="E121" s="44" t="s">
        <v>26</v>
      </c>
      <c r="F121" s="45"/>
      <c r="G121" s="45"/>
      <c r="H121" s="41" t="n">
        <v>3</v>
      </c>
      <c r="I121" s="41" t="n">
        <v>3</v>
      </c>
      <c r="J121" s="41" t="n">
        <v>3</v>
      </c>
      <c r="K121" s="41" t="s">
        <v>28</v>
      </c>
      <c r="L121" s="41" t="s">
        <v>28</v>
      </c>
      <c r="M121" s="41" t="n">
        <v>3</v>
      </c>
      <c r="N121" s="41" t="n">
        <v>3</v>
      </c>
      <c r="O121" s="41" t="n">
        <v>3</v>
      </c>
      <c r="P121" s="41" t="n">
        <v>3</v>
      </c>
      <c r="Q121" s="41" t="s">
        <v>34</v>
      </c>
    </row>
    <row r="122" customFormat="false" ht="12.75" hidden="true" customHeight="true" outlineLevel="0" collapsed="false">
      <c r="A122" s="0" t="s">
        <v>162</v>
      </c>
      <c r="B122" s="41" t="n">
        <v>3</v>
      </c>
      <c r="C122" s="42" t="n">
        <v>36312</v>
      </c>
      <c r="D122" s="46" t="n">
        <v>36373</v>
      </c>
      <c r="E122" s="44" t="s">
        <v>26</v>
      </c>
      <c r="F122" s="45"/>
      <c r="G122" s="45"/>
      <c r="H122" s="41" t="n">
        <v>3</v>
      </c>
      <c r="I122" s="41" t="n">
        <v>3</v>
      </c>
      <c r="J122" s="41" t="n">
        <v>3</v>
      </c>
      <c r="K122" s="41" t="s">
        <v>28</v>
      </c>
      <c r="L122" s="41" t="s">
        <v>28</v>
      </c>
      <c r="M122" s="41" t="n">
        <v>3</v>
      </c>
      <c r="N122" s="41" t="n">
        <f aca="false">'Training Details'!$B92</f>
        <v>3</v>
      </c>
      <c r="O122" s="41" t="n">
        <v>3</v>
      </c>
      <c r="P122" s="41" t="n">
        <v>3</v>
      </c>
      <c r="Q122" s="41" t="n">
        <v>3</v>
      </c>
    </row>
    <row r="123" customFormat="false" ht="12.75" hidden="true" customHeight="true" outlineLevel="0" collapsed="false">
      <c r="A123" s="0" t="s">
        <v>163</v>
      </c>
      <c r="B123" s="41" t="n">
        <v>3</v>
      </c>
      <c r="C123" s="42" t="n">
        <v>36434</v>
      </c>
      <c r="D123" s="42" t="n">
        <v>36617</v>
      </c>
      <c r="E123" s="44" t="s">
        <v>26</v>
      </c>
      <c r="F123" s="45" t="s">
        <v>39</v>
      </c>
      <c r="G123" s="45"/>
      <c r="H123" s="41" t="n">
        <v>3</v>
      </c>
      <c r="I123" s="41" t="n">
        <v>3</v>
      </c>
      <c r="J123" s="41" t="n">
        <v>3</v>
      </c>
      <c r="K123" s="41" t="n">
        <v>3</v>
      </c>
      <c r="L123" s="41" t="s">
        <v>28</v>
      </c>
      <c r="M123" s="41" t="n">
        <v>3</v>
      </c>
      <c r="N123" s="41" t="n">
        <v>3</v>
      </c>
      <c r="O123" s="41" t="n">
        <v>3</v>
      </c>
      <c r="P123" s="41" t="n">
        <v>2</v>
      </c>
      <c r="Q123" s="41" t="n">
        <v>1</v>
      </c>
    </row>
    <row r="124" customFormat="false" ht="12.75" hidden="true" customHeight="true" outlineLevel="0" collapsed="false">
      <c r="A124" s="0" t="s">
        <v>164</v>
      </c>
      <c r="B124" s="41" t="n">
        <v>3</v>
      </c>
      <c r="C124" s="42" t="n">
        <v>36465</v>
      </c>
      <c r="D124" s="42" t="n">
        <v>36617</v>
      </c>
      <c r="E124" s="44" t="s">
        <v>26</v>
      </c>
      <c r="F124" s="45" t="s">
        <v>39</v>
      </c>
      <c r="G124" s="45"/>
      <c r="H124" s="41" t="n">
        <v>3</v>
      </c>
      <c r="I124" s="41" t="n">
        <v>3</v>
      </c>
      <c r="J124" s="41" t="s">
        <v>28</v>
      </c>
      <c r="K124" s="41" t="n">
        <v>3</v>
      </c>
      <c r="L124" s="41" t="s">
        <v>28</v>
      </c>
      <c r="M124" s="41" t="n">
        <v>3</v>
      </c>
      <c r="N124" s="41" t="n">
        <v>3</v>
      </c>
      <c r="O124" s="41" t="n">
        <v>3</v>
      </c>
      <c r="P124" s="41" t="n">
        <v>2</v>
      </c>
      <c r="Q124" s="41" t="n">
        <v>1</v>
      </c>
    </row>
    <row r="125" customFormat="false" ht="12.75" hidden="true" customHeight="true" outlineLevel="0" collapsed="false">
      <c r="A125" s="0" t="s">
        <v>165</v>
      </c>
      <c r="B125" s="41" t="n">
        <v>3</v>
      </c>
      <c r="C125" s="42" t="n">
        <v>36770</v>
      </c>
      <c r="D125" s="42" t="n">
        <v>36936</v>
      </c>
      <c r="E125" s="44" t="s">
        <v>26</v>
      </c>
      <c r="F125" s="45" t="s">
        <v>166</v>
      </c>
      <c r="G125" s="45" t="s">
        <v>66</v>
      </c>
      <c r="H125" s="41" t="n">
        <v>3</v>
      </c>
      <c r="I125" s="41" t="n">
        <v>3</v>
      </c>
      <c r="J125" s="41" t="s">
        <v>28</v>
      </c>
      <c r="K125" s="41" t="n">
        <v>3</v>
      </c>
      <c r="L125" s="41" t="s">
        <v>28</v>
      </c>
      <c r="M125" s="62" t="n">
        <v>3</v>
      </c>
      <c r="N125" s="41" t="n">
        <v>3</v>
      </c>
      <c r="O125" s="41" t="n">
        <v>3</v>
      </c>
      <c r="P125" s="41" t="n">
        <v>1</v>
      </c>
      <c r="Q125" s="41" t="n">
        <v>3</v>
      </c>
    </row>
    <row r="126" customFormat="false" ht="12.75" hidden="true" customHeight="true" outlineLevel="0" collapsed="false">
      <c r="A126" s="0" t="s">
        <v>167</v>
      </c>
      <c r="B126" s="41" t="n">
        <v>3</v>
      </c>
      <c r="C126" s="42" t="n">
        <v>36617</v>
      </c>
      <c r="D126" s="42" t="n">
        <v>36739</v>
      </c>
      <c r="E126" s="44" t="s">
        <v>26</v>
      </c>
      <c r="F126" s="45"/>
      <c r="G126" s="45"/>
      <c r="H126" s="41" t="n">
        <v>3</v>
      </c>
      <c r="I126" s="41" t="s">
        <v>28</v>
      </c>
      <c r="J126" s="41" t="s">
        <v>28</v>
      </c>
      <c r="K126" s="41" t="s">
        <v>28</v>
      </c>
      <c r="L126" s="41" t="s">
        <v>28</v>
      </c>
      <c r="M126" s="41" t="n">
        <v>3</v>
      </c>
      <c r="N126" s="41" t="s">
        <v>28</v>
      </c>
      <c r="O126" s="41" t="n">
        <v>3</v>
      </c>
      <c r="P126" s="41" t="s">
        <v>28</v>
      </c>
      <c r="Q126" s="41" t="s">
        <v>28</v>
      </c>
    </row>
    <row r="127" customFormat="false" ht="12.75" hidden="true" customHeight="true" outlineLevel="0" collapsed="false">
      <c r="A127" s="0" t="s">
        <v>168</v>
      </c>
      <c r="B127" s="41" t="n">
        <v>3</v>
      </c>
      <c r="C127" s="42" t="n">
        <v>36192</v>
      </c>
      <c r="D127" s="46" t="n">
        <v>36251</v>
      </c>
      <c r="E127" s="44" t="s">
        <v>26</v>
      </c>
      <c r="F127" s="45"/>
      <c r="G127" s="45"/>
      <c r="H127" s="41"/>
      <c r="I127" s="41"/>
      <c r="J127" s="41"/>
      <c r="K127" s="41" t="n">
        <v>1</v>
      </c>
      <c r="L127" s="41" t="s">
        <v>28</v>
      </c>
      <c r="M127" s="41" t="n">
        <v>3</v>
      </c>
      <c r="N127" s="41" t="n">
        <f aca="false">'Training Details'!$B98</f>
        <v>3</v>
      </c>
      <c r="O127" s="41"/>
      <c r="P127" s="41" t="n">
        <v>3</v>
      </c>
      <c r="Q127" s="41" t="n">
        <v>3</v>
      </c>
    </row>
    <row r="128" customFormat="false" ht="12.75" hidden="false" customHeight="true" outlineLevel="0" collapsed="false">
      <c r="A128" s="0" t="s">
        <v>169</v>
      </c>
      <c r="B128" s="41" t="n">
        <v>3</v>
      </c>
      <c r="C128" s="42" t="n">
        <v>37165</v>
      </c>
      <c r="D128" s="46" t="n">
        <v>37347</v>
      </c>
      <c r="E128" s="44" t="s">
        <v>26</v>
      </c>
      <c r="F128" s="45" t="s">
        <v>170</v>
      </c>
      <c r="G128" s="45" t="s">
        <v>66</v>
      </c>
      <c r="H128" s="41" t="n">
        <v>3</v>
      </c>
      <c r="I128" s="41" t="n">
        <v>3</v>
      </c>
      <c r="J128" s="41"/>
      <c r="K128" s="41"/>
      <c r="L128" s="41" t="s">
        <v>28</v>
      </c>
      <c r="M128" s="41" t="n">
        <v>3</v>
      </c>
      <c r="N128" s="41" t="n">
        <v>3</v>
      </c>
      <c r="O128" s="41" t="n">
        <v>3</v>
      </c>
      <c r="P128" s="41"/>
      <c r="Q128" s="41" t="n">
        <v>3</v>
      </c>
    </row>
    <row r="129" customFormat="false" ht="12.75" hidden="false" customHeight="true" outlineLevel="0" collapsed="false">
      <c r="A129" s="0" t="s">
        <v>171</v>
      </c>
      <c r="B129" s="41" t="n">
        <v>3</v>
      </c>
      <c r="C129" s="42" t="s">
        <v>172</v>
      </c>
      <c r="D129" s="42" t="n">
        <v>37591</v>
      </c>
      <c r="E129" s="44"/>
      <c r="F129" s="45"/>
      <c r="G129" s="45"/>
      <c r="H129" s="41" t="n">
        <v>3</v>
      </c>
      <c r="I129" s="41"/>
      <c r="J129" s="41"/>
      <c r="K129" s="41"/>
      <c r="L129" s="41"/>
      <c r="M129" s="41"/>
      <c r="N129" s="41"/>
      <c r="O129" s="41"/>
      <c r="P129" s="41"/>
      <c r="Q129" s="41"/>
    </row>
    <row r="130" customFormat="false" ht="12.75" hidden="false" customHeight="true" outlineLevel="0" collapsed="false">
      <c r="A130" s="0" t="s">
        <v>173</v>
      </c>
      <c r="B130" s="41" t="n">
        <v>3</v>
      </c>
      <c r="C130" s="42" t="n">
        <v>37438</v>
      </c>
      <c r="D130" s="46" t="n">
        <v>37530</v>
      </c>
      <c r="E130" s="44" t="s">
        <v>174</v>
      </c>
      <c r="F130" s="45" t="s">
        <v>28</v>
      </c>
      <c r="G130" s="45"/>
      <c r="H130" s="41"/>
      <c r="I130" s="41" t="s">
        <v>28</v>
      </c>
      <c r="J130" s="41"/>
      <c r="K130" s="41"/>
      <c r="L130" s="41" t="s">
        <v>28</v>
      </c>
      <c r="M130" s="41"/>
      <c r="N130" s="41" t="s">
        <v>28</v>
      </c>
      <c r="O130" s="41" t="s">
        <v>28</v>
      </c>
      <c r="P130" s="41"/>
      <c r="Q130" s="41"/>
    </row>
    <row r="131" customFormat="false" ht="12.75" hidden="true" customHeight="true" outlineLevel="0" collapsed="false">
      <c r="A131" s="0" t="s">
        <v>175</v>
      </c>
      <c r="B131" s="41" t="n">
        <v>3</v>
      </c>
      <c r="C131" s="42" t="n">
        <v>37012</v>
      </c>
      <c r="D131" s="42" t="n">
        <v>37226</v>
      </c>
      <c r="E131" s="44" t="s">
        <v>174</v>
      </c>
      <c r="F131" s="45" t="s">
        <v>94</v>
      </c>
      <c r="G131" s="45" t="s">
        <v>66</v>
      </c>
      <c r="H131" s="41" t="n">
        <v>3</v>
      </c>
      <c r="I131" s="41" t="n">
        <v>3</v>
      </c>
      <c r="J131" s="41" t="s">
        <v>28</v>
      </c>
      <c r="K131" s="41" t="n">
        <v>1</v>
      </c>
      <c r="L131" s="41" t="s">
        <v>28</v>
      </c>
      <c r="M131" s="41" t="n">
        <v>3</v>
      </c>
      <c r="N131" s="41" t="n">
        <v>3</v>
      </c>
      <c r="O131" s="41" t="n">
        <v>3</v>
      </c>
      <c r="P131" s="41"/>
      <c r="Q131" s="41" t="n">
        <v>3</v>
      </c>
    </row>
    <row r="132" customFormat="false" ht="12.75" hidden="true" customHeight="true" outlineLevel="0" collapsed="false">
      <c r="A132" s="0" t="s">
        <v>176</v>
      </c>
      <c r="B132" s="41" t="n">
        <v>3</v>
      </c>
      <c r="C132" s="42" t="n">
        <v>36373</v>
      </c>
      <c r="D132" s="46" t="n">
        <v>36404</v>
      </c>
      <c r="E132" s="44" t="s">
        <v>26</v>
      </c>
      <c r="F132" s="45" t="s">
        <v>33</v>
      </c>
      <c r="G132" s="45" t="s">
        <v>177</v>
      </c>
      <c r="H132" s="41" t="n">
        <v>3</v>
      </c>
      <c r="I132" s="41" t="n">
        <v>3</v>
      </c>
      <c r="J132" s="41" t="n">
        <v>3</v>
      </c>
      <c r="K132" s="41" t="s">
        <v>28</v>
      </c>
      <c r="L132" s="41" t="s">
        <v>28</v>
      </c>
      <c r="M132" s="41" t="n">
        <v>3</v>
      </c>
      <c r="N132" s="41" t="n">
        <f aca="false">'Training Details'!$B99</f>
        <v>3</v>
      </c>
      <c r="O132" s="41" t="n">
        <v>3</v>
      </c>
      <c r="P132" s="41" t="n">
        <v>3</v>
      </c>
      <c r="Q132" s="41" t="n">
        <v>3</v>
      </c>
    </row>
    <row r="133" customFormat="false" ht="12.75" hidden="false" customHeight="true" outlineLevel="0" collapsed="false">
      <c r="A133" s="0" t="s">
        <v>178</v>
      </c>
      <c r="B133" s="41" t="n">
        <v>3</v>
      </c>
      <c r="C133" s="42" t="n">
        <v>37257</v>
      </c>
      <c r="D133" s="46" t="n">
        <v>37316</v>
      </c>
      <c r="E133" s="44" t="s">
        <v>174</v>
      </c>
      <c r="F133" s="45" t="s">
        <v>179</v>
      </c>
      <c r="G133" s="45" t="s">
        <v>66</v>
      </c>
      <c r="H133" s="41" t="n">
        <v>3</v>
      </c>
      <c r="I133" s="41" t="s">
        <v>28</v>
      </c>
      <c r="J133" s="41" t="s">
        <v>28</v>
      </c>
      <c r="K133" s="41" t="s">
        <v>28</v>
      </c>
      <c r="L133" s="41" t="s">
        <v>28</v>
      </c>
      <c r="M133" s="41" t="n">
        <v>3</v>
      </c>
      <c r="N133" s="41" t="n">
        <v>3</v>
      </c>
      <c r="O133" s="41" t="s">
        <v>28</v>
      </c>
      <c r="P133" s="41" t="s">
        <v>28</v>
      </c>
      <c r="Q133" s="41" t="s">
        <v>28</v>
      </c>
    </row>
    <row r="134" customFormat="false" ht="12.75" hidden="false" customHeight="true" outlineLevel="0" collapsed="false">
      <c r="A134" s="0" t="s">
        <v>180</v>
      </c>
      <c r="B134" s="41" t="n">
        <v>3</v>
      </c>
      <c r="C134" s="42"/>
      <c r="D134" s="42" t="n">
        <v>37803</v>
      </c>
      <c r="E134" s="44"/>
      <c r="F134" s="45"/>
      <c r="G134" s="45"/>
      <c r="H134" s="41"/>
      <c r="I134" s="41"/>
      <c r="J134" s="41"/>
      <c r="K134" s="41"/>
      <c r="L134" s="41"/>
      <c r="M134" s="41"/>
      <c r="N134" s="41"/>
      <c r="O134" s="41"/>
      <c r="P134" s="41"/>
      <c r="Q134" s="41"/>
    </row>
    <row r="135" customFormat="false" ht="12.75" hidden="false" customHeight="true" outlineLevel="0" collapsed="false">
      <c r="A135" s="0" t="s">
        <v>181</v>
      </c>
      <c r="B135" s="41" t="n">
        <v>3</v>
      </c>
      <c r="C135" s="42" t="n">
        <v>36892</v>
      </c>
      <c r="D135" s="46" t="n">
        <v>37098</v>
      </c>
      <c r="E135" s="44" t="s">
        <v>174</v>
      </c>
      <c r="F135" s="45" t="s">
        <v>94</v>
      </c>
      <c r="G135" s="45" t="s">
        <v>66</v>
      </c>
      <c r="H135" s="41" t="n">
        <v>3</v>
      </c>
      <c r="I135" s="41" t="n">
        <v>3</v>
      </c>
      <c r="J135" s="41" t="n">
        <v>3</v>
      </c>
      <c r="K135" s="41" t="n">
        <v>3</v>
      </c>
      <c r="L135" s="41" t="s">
        <v>28</v>
      </c>
      <c r="M135" s="41" t="n">
        <v>3</v>
      </c>
      <c r="N135" s="41" t="n">
        <v>3</v>
      </c>
      <c r="O135" s="62" t="n">
        <v>3</v>
      </c>
      <c r="P135" s="41" t="n">
        <v>1</v>
      </c>
      <c r="Q135" s="41" t="n">
        <v>3</v>
      </c>
    </row>
    <row r="136" customFormat="false" ht="12.75" hidden="true" customHeight="true" outlineLevel="0" collapsed="false">
      <c r="A136" s="0" t="s">
        <v>182</v>
      </c>
      <c r="B136" s="41" t="n">
        <v>3</v>
      </c>
      <c r="C136" s="42" t="n">
        <v>36069</v>
      </c>
      <c r="D136" s="117" t="s">
        <v>183</v>
      </c>
      <c r="E136" s="47"/>
      <c r="F136" s="45"/>
      <c r="G136" s="45"/>
      <c r="H136" s="41"/>
      <c r="I136" s="41"/>
      <c r="J136" s="41"/>
      <c r="K136" s="41"/>
      <c r="L136" s="41" t="s">
        <v>28</v>
      </c>
      <c r="M136" s="41"/>
      <c r="N136" s="41" t="str">
        <f aca="false">'Training Details'!$B101</f>
        <v> </v>
      </c>
      <c r="O136" s="41"/>
      <c r="P136" s="41"/>
      <c r="Q136" s="41"/>
    </row>
    <row r="137" customFormat="false" ht="12" hidden="true" customHeight="true" outlineLevel="0" collapsed="false">
      <c r="A137" s="0" t="s">
        <v>184</v>
      </c>
      <c r="B137" s="41" t="n">
        <v>3</v>
      </c>
      <c r="C137" s="42" t="n">
        <v>36069</v>
      </c>
      <c r="D137" s="42" t="s">
        <v>185</v>
      </c>
      <c r="E137" s="47"/>
      <c r="F137" s="45"/>
      <c r="G137" s="45"/>
      <c r="H137" s="41" t="n">
        <v>3</v>
      </c>
      <c r="I137" s="41" t="n">
        <v>3</v>
      </c>
      <c r="J137" s="41" t="n">
        <v>2</v>
      </c>
      <c r="K137" s="41" t="n">
        <v>2</v>
      </c>
      <c r="L137" s="41" t="s">
        <v>28</v>
      </c>
      <c r="M137" s="41" t="n">
        <v>3</v>
      </c>
      <c r="N137" s="41" t="n">
        <v>3</v>
      </c>
      <c r="O137" s="41" t="n">
        <v>3</v>
      </c>
      <c r="P137" s="41" t="n">
        <v>3</v>
      </c>
      <c r="Q137" s="41" t="n">
        <v>3</v>
      </c>
    </row>
    <row r="138" customFormat="false" ht="12" hidden="false" customHeight="true" outlineLevel="0" collapsed="false">
      <c r="A138" s="0" t="s">
        <v>186</v>
      </c>
      <c r="B138" s="41" t="n">
        <v>3</v>
      </c>
      <c r="C138" s="42"/>
      <c r="D138" s="42" t="n">
        <v>37712</v>
      </c>
      <c r="E138" s="47"/>
      <c r="F138" s="45"/>
      <c r="G138" s="45"/>
      <c r="H138" s="41"/>
      <c r="I138" s="41"/>
      <c r="J138" s="41"/>
      <c r="K138" s="41"/>
      <c r="L138" s="41"/>
      <c r="M138" s="41"/>
      <c r="N138" s="41"/>
      <c r="O138" s="41"/>
      <c r="P138" s="41"/>
      <c r="Q138" s="41"/>
    </row>
    <row r="139" customFormat="false" ht="12" hidden="false" customHeight="true" outlineLevel="0" collapsed="false">
      <c r="A139" s="0" t="s">
        <v>187</v>
      </c>
      <c r="B139" s="41" t="n">
        <v>3</v>
      </c>
      <c r="C139" s="42" t="n">
        <v>36982</v>
      </c>
      <c r="D139" s="118" t="n">
        <v>37408</v>
      </c>
      <c r="E139" s="44" t="s">
        <v>174</v>
      </c>
      <c r="F139" s="45" t="s">
        <v>94</v>
      </c>
      <c r="G139" s="45" t="s">
        <v>66</v>
      </c>
      <c r="H139" s="41" t="n">
        <v>3</v>
      </c>
      <c r="I139" s="41" t="n">
        <v>3</v>
      </c>
      <c r="J139" s="41" t="n">
        <v>3</v>
      </c>
      <c r="K139" s="41" t="n">
        <v>3</v>
      </c>
      <c r="L139" s="41" t="s">
        <v>28</v>
      </c>
      <c r="M139" s="41" t="n">
        <v>3</v>
      </c>
      <c r="N139" s="41" t="n">
        <v>3</v>
      </c>
      <c r="O139" s="41" t="n">
        <v>3</v>
      </c>
      <c r="P139" s="41" t="n">
        <v>3</v>
      </c>
      <c r="Q139" s="41" t="n">
        <v>3</v>
      </c>
    </row>
    <row r="140" s="51" customFormat="true" ht="13.5" hidden="true" customHeight="true" outlineLevel="0" collapsed="false">
      <c r="A140" s="58" t="s">
        <v>188</v>
      </c>
      <c r="B140" s="41" t="n">
        <v>3</v>
      </c>
      <c r="C140" s="42" t="n">
        <v>36100</v>
      </c>
      <c r="D140" s="46" t="n">
        <v>36130</v>
      </c>
      <c r="E140" s="44" t="s">
        <v>26</v>
      </c>
      <c r="F140" s="45"/>
      <c r="G140" s="45" t="s">
        <v>177</v>
      </c>
      <c r="H140" s="41" t="n">
        <v>3</v>
      </c>
      <c r="I140" s="41" t="n">
        <v>3</v>
      </c>
      <c r="J140" s="41" t="n">
        <v>3</v>
      </c>
      <c r="K140" s="41" t="n">
        <v>1</v>
      </c>
      <c r="L140" s="41" t="s">
        <v>28</v>
      </c>
      <c r="M140" s="41" t="n">
        <v>3</v>
      </c>
      <c r="N140" s="41" t="n">
        <v>3</v>
      </c>
      <c r="O140" s="41" t="n">
        <v>3</v>
      </c>
      <c r="P140" s="41" t="n">
        <v>3</v>
      </c>
      <c r="Q140" s="41" t="n">
        <v>3</v>
      </c>
    </row>
    <row r="141" customFormat="false" ht="12.75" hidden="true" customHeight="true" outlineLevel="0" collapsed="false">
      <c r="A141" s="58" t="s">
        <v>189</v>
      </c>
      <c r="B141" s="41" t="n">
        <v>3</v>
      </c>
      <c r="C141" s="42" t="n">
        <v>36192</v>
      </c>
      <c r="D141" s="46" t="n">
        <v>36251</v>
      </c>
      <c r="E141" s="44" t="s">
        <v>26</v>
      </c>
      <c r="F141" s="45"/>
      <c r="G141" s="45" t="s">
        <v>177</v>
      </c>
      <c r="H141" s="41" t="n">
        <v>3</v>
      </c>
      <c r="I141" s="41" t="n">
        <v>3</v>
      </c>
      <c r="J141" s="41" t="n">
        <v>3</v>
      </c>
      <c r="K141" s="41" t="n">
        <v>1</v>
      </c>
      <c r="L141" s="41" t="s">
        <v>28</v>
      </c>
      <c r="M141" s="41" t="n">
        <v>3</v>
      </c>
      <c r="N141" s="41" t="n">
        <f aca="false">'Training Details'!$B104</f>
        <v>3</v>
      </c>
      <c r="O141" s="41" t="n">
        <v>3</v>
      </c>
      <c r="P141" s="41" t="n">
        <v>3</v>
      </c>
      <c r="Q141" s="41" t="n">
        <v>3</v>
      </c>
    </row>
    <row r="142" customFormat="false" ht="12.75" hidden="true" customHeight="true" outlineLevel="0" collapsed="false">
      <c r="A142" s="58" t="s">
        <v>190</v>
      </c>
      <c r="B142" s="41" t="n">
        <v>3</v>
      </c>
      <c r="C142" s="42" t="n">
        <v>36434</v>
      </c>
      <c r="D142" s="42" t="n">
        <v>36617</v>
      </c>
      <c r="E142" s="44" t="s">
        <v>26</v>
      </c>
      <c r="F142" s="45"/>
      <c r="G142" s="45" t="s">
        <v>177</v>
      </c>
      <c r="H142" s="41" t="n">
        <v>3</v>
      </c>
      <c r="I142" s="41" t="n">
        <v>3</v>
      </c>
      <c r="J142" s="41" t="n">
        <v>3</v>
      </c>
      <c r="K142" s="41" t="n">
        <v>3</v>
      </c>
      <c r="L142" s="41" t="s">
        <v>28</v>
      </c>
      <c r="M142" s="41" t="n">
        <v>3</v>
      </c>
      <c r="N142" s="41" t="n">
        <v>3</v>
      </c>
      <c r="O142" s="41" t="n">
        <v>3</v>
      </c>
      <c r="P142" s="41" t="n">
        <v>3</v>
      </c>
      <c r="Q142" s="41" t="n">
        <v>3</v>
      </c>
    </row>
    <row r="143" customFormat="false" ht="12.75" hidden="false" customHeight="true" outlineLevel="0" collapsed="false">
      <c r="A143" s="58" t="s">
        <v>191</v>
      </c>
      <c r="B143" s="41" t="n">
        <v>3</v>
      </c>
      <c r="C143" s="42"/>
      <c r="D143" s="42" t="n">
        <v>37803</v>
      </c>
      <c r="E143" s="44"/>
      <c r="F143" s="45"/>
      <c r="G143" s="45"/>
      <c r="H143" s="41"/>
      <c r="I143" s="41"/>
      <c r="J143" s="41"/>
      <c r="K143" s="41"/>
      <c r="L143" s="41"/>
      <c r="M143" s="41"/>
      <c r="N143" s="41"/>
      <c r="O143" s="41"/>
      <c r="P143" s="41"/>
      <c r="Q143" s="41"/>
    </row>
    <row r="144" customFormat="false" ht="12.75" hidden="false" customHeight="true" outlineLevel="0" collapsed="false">
      <c r="A144" s="58" t="s">
        <v>192</v>
      </c>
      <c r="B144" s="41" t="n">
        <v>3</v>
      </c>
      <c r="C144" s="42" t="n">
        <v>36831</v>
      </c>
      <c r="D144" s="119" t="s">
        <v>193</v>
      </c>
      <c r="E144" s="44" t="s">
        <v>26</v>
      </c>
      <c r="F144" s="45" t="s">
        <v>51</v>
      </c>
      <c r="G144" s="45" t="s">
        <v>66</v>
      </c>
      <c r="H144" s="49"/>
      <c r="I144" s="49"/>
      <c r="J144" s="41" t="s">
        <v>28</v>
      </c>
      <c r="K144" s="49"/>
      <c r="L144" s="41" t="s">
        <v>28</v>
      </c>
      <c r="M144" s="62" t="n">
        <v>3</v>
      </c>
      <c r="N144" s="49"/>
      <c r="O144" s="49"/>
      <c r="P144" s="49"/>
      <c r="Q144" s="49"/>
    </row>
    <row r="145" customFormat="false" ht="12.75" hidden="false" customHeight="true" outlineLevel="0" collapsed="false">
      <c r="A145" s="0" t="s">
        <v>194</v>
      </c>
      <c r="B145" s="41" t="n">
        <v>3</v>
      </c>
      <c r="C145" s="42" t="n">
        <v>36861</v>
      </c>
      <c r="D145" s="46" t="n">
        <v>37287</v>
      </c>
      <c r="E145" s="44" t="s">
        <v>26</v>
      </c>
      <c r="F145" s="45" t="s">
        <v>51</v>
      </c>
      <c r="G145" s="45" t="s">
        <v>66</v>
      </c>
      <c r="H145" s="41" t="n">
        <v>3</v>
      </c>
      <c r="I145" s="41" t="n">
        <v>3</v>
      </c>
      <c r="J145" s="41" t="s">
        <v>149</v>
      </c>
      <c r="K145" s="41" t="n">
        <v>3</v>
      </c>
      <c r="L145" s="41" t="s">
        <v>28</v>
      </c>
      <c r="M145" s="49"/>
      <c r="N145" s="41" t="n">
        <v>3</v>
      </c>
      <c r="O145" s="41" t="n">
        <v>3</v>
      </c>
      <c r="P145" s="49"/>
      <c r="Q145" s="49"/>
    </row>
    <row r="146" customFormat="false" ht="12.75" hidden="true" customHeight="true" outlineLevel="0" collapsed="false">
      <c r="A146" s="0" t="s">
        <v>195</v>
      </c>
      <c r="B146" s="41" t="n">
        <v>3</v>
      </c>
      <c r="C146" s="117"/>
      <c r="D146" s="46" t="n">
        <v>36434</v>
      </c>
      <c r="E146" s="44" t="s">
        <v>26</v>
      </c>
      <c r="F146" s="45"/>
      <c r="G146" s="45"/>
      <c r="H146" s="41" t="n">
        <v>3</v>
      </c>
      <c r="I146" s="41" t="n">
        <v>3</v>
      </c>
      <c r="J146" s="41" t="n">
        <v>3</v>
      </c>
      <c r="K146" s="41" t="n">
        <v>1</v>
      </c>
      <c r="L146" s="41" t="s">
        <v>28</v>
      </c>
      <c r="M146" s="41" t="n">
        <v>3</v>
      </c>
      <c r="N146" s="41" t="n">
        <v>3</v>
      </c>
      <c r="O146" s="41" t="n">
        <v>3</v>
      </c>
      <c r="P146" s="41" t="n">
        <v>3</v>
      </c>
      <c r="Q146" s="41" t="n">
        <v>3</v>
      </c>
    </row>
    <row r="147" customFormat="false" ht="12.75" hidden="false" customHeight="true" outlineLevel="0" collapsed="false">
      <c r="A147" s="0" t="s">
        <v>196</v>
      </c>
      <c r="B147" s="41" t="n">
        <v>3</v>
      </c>
      <c r="C147" s="117" t="s">
        <v>197</v>
      </c>
      <c r="D147" s="42" t="n">
        <v>37226</v>
      </c>
      <c r="E147" s="11" t="s">
        <v>26</v>
      </c>
      <c r="F147" s="12" t="s">
        <v>166</v>
      </c>
      <c r="G147" s="12" t="s">
        <v>75</v>
      </c>
      <c r="H147" s="49"/>
      <c r="I147" s="49"/>
      <c r="J147" s="41" t="s">
        <v>28</v>
      </c>
      <c r="K147" s="99" t="n">
        <v>3</v>
      </c>
      <c r="L147" s="41" t="s">
        <v>28</v>
      </c>
      <c r="M147" s="62" t="n">
        <v>3</v>
      </c>
      <c r="N147" s="62" t="n">
        <v>3</v>
      </c>
      <c r="O147" s="49"/>
      <c r="P147" s="41" t="s">
        <v>28</v>
      </c>
      <c r="Q147" s="41" t="s">
        <v>28</v>
      </c>
    </row>
    <row r="148" customFormat="false" ht="12.75" hidden="true" customHeight="true" outlineLevel="0" collapsed="false">
      <c r="A148" s="51" t="s">
        <v>198</v>
      </c>
      <c r="B148" s="41" t="n">
        <v>3</v>
      </c>
      <c r="C148" s="42" t="n">
        <v>36220</v>
      </c>
      <c r="D148" s="46" t="n">
        <v>36251</v>
      </c>
      <c r="E148" s="44" t="s">
        <v>26</v>
      </c>
      <c r="F148" s="45"/>
      <c r="G148" s="45"/>
      <c r="H148" s="41" t="n">
        <v>3</v>
      </c>
      <c r="I148" s="41" t="n">
        <v>3</v>
      </c>
      <c r="J148" s="41" t="n">
        <v>3</v>
      </c>
      <c r="K148" s="41" t="n">
        <v>1</v>
      </c>
      <c r="L148" s="41" t="s">
        <v>28</v>
      </c>
      <c r="M148" s="41" t="s">
        <v>28</v>
      </c>
      <c r="N148" s="41" t="str">
        <f aca="false">'Training Details'!$B109</f>
        <v>N/A</v>
      </c>
      <c r="O148" s="41" t="n">
        <v>3</v>
      </c>
      <c r="P148" s="41" t="s">
        <v>28</v>
      </c>
      <c r="Q148" s="41" t="s">
        <v>28</v>
      </c>
    </row>
    <row r="149" customFormat="false" ht="12" hidden="true" customHeight="true" outlineLevel="0" collapsed="false">
      <c r="A149" s="58" t="s">
        <v>199</v>
      </c>
      <c r="B149" s="41" t="n">
        <v>3</v>
      </c>
      <c r="C149" s="117"/>
      <c r="D149" s="117"/>
      <c r="E149" s="44" t="s">
        <v>200</v>
      </c>
      <c r="F149" s="45"/>
      <c r="G149" s="45"/>
      <c r="H149" s="41" t="s">
        <v>28</v>
      </c>
      <c r="I149" s="41" t="s">
        <v>28</v>
      </c>
      <c r="J149" s="41" t="s">
        <v>28</v>
      </c>
      <c r="K149" s="41" t="s">
        <v>28</v>
      </c>
      <c r="L149" s="41" t="s">
        <v>28</v>
      </c>
      <c r="M149" s="41" t="s">
        <v>28</v>
      </c>
      <c r="N149" s="41" t="s">
        <v>28</v>
      </c>
      <c r="O149" s="41" t="s">
        <v>28</v>
      </c>
      <c r="P149" s="41" t="s">
        <v>28</v>
      </c>
      <c r="Q149" s="41" t="s">
        <v>28</v>
      </c>
    </row>
    <row r="150" customFormat="false" ht="12" hidden="true" customHeight="true" outlineLevel="0" collapsed="false">
      <c r="A150" s="58" t="s">
        <v>201</v>
      </c>
      <c r="B150" s="41" t="n">
        <v>3</v>
      </c>
      <c r="C150" s="117" t="s">
        <v>202</v>
      </c>
      <c r="D150" s="44" t="s">
        <v>203</v>
      </c>
      <c r="E150" s="47"/>
      <c r="F150" s="45" t="s">
        <v>151</v>
      </c>
      <c r="G150" s="45"/>
      <c r="H150" s="62" t="n">
        <v>3</v>
      </c>
      <c r="I150" s="49"/>
      <c r="J150" s="41" t="s">
        <v>28</v>
      </c>
      <c r="K150" s="99" t="n">
        <v>3</v>
      </c>
      <c r="L150" s="41" t="s">
        <v>28</v>
      </c>
      <c r="M150" s="49"/>
      <c r="N150" s="62" t="n">
        <v>3</v>
      </c>
      <c r="O150" s="49"/>
      <c r="P150" s="41" t="s">
        <v>28</v>
      </c>
      <c r="Q150" s="41" t="s">
        <v>28</v>
      </c>
    </row>
    <row r="151" customFormat="false" ht="12.75" hidden="true" customHeight="false" outlineLevel="0" collapsed="false">
      <c r="A151" s="0" t="s">
        <v>204</v>
      </c>
      <c r="B151" s="41" t="n">
        <v>3</v>
      </c>
      <c r="C151" s="42" t="n">
        <v>36192</v>
      </c>
      <c r="D151" s="42" t="n">
        <v>36586</v>
      </c>
      <c r="E151" s="44" t="s">
        <v>26</v>
      </c>
      <c r="F151" s="45"/>
      <c r="G151" s="45"/>
      <c r="H151" s="41" t="n">
        <v>3</v>
      </c>
      <c r="I151" s="41" t="n">
        <v>3</v>
      </c>
      <c r="J151" s="41" t="n">
        <v>3</v>
      </c>
      <c r="K151" s="41" t="n">
        <v>1</v>
      </c>
      <c r="L151" s="41" t="s">
        <v>28</v>
      </c>
      <c r="M151" s="41" t="n">
        <v>3</v>
      </c>
      <c r="N151" s="41" t="n">
        <v>3</v>
      </c>
      <c r="O151" s="41" t="n">
        <v>3</v>
      </c>
      <c r="P151" s="41" t="s">
        <v>28</v>
      </c>
      <c r="Q151" s="41" t="s">
        <v>28</v>
      </c>
    </row>
    <row r="152" customFormat="false" ht="12.75" hidden="true" customHeight="true" outlineLevel="0" collapsed="false">
      <c r="A152" s="0" t="s">
        <v>205</v>
      </c>
      <c r="B152" s="41" t="n">
        <v>3</v>
      </c>
      <c r="C152" s="42" t="n">
        <v>36495</v>
      </c>
      <c r="D152" s="42" t="n">
        <v>36617</v>
      </c>
      <c r="E152" s="44" t="s">
        <v>26</v>
      </c>
      <c r="F152" s="45" t="s">
        <v>33</v>
      </c>
      <c r="G152" s="45"/>
      <c r="H152" s="41" t="n">
        <v>3</v>
      </c>
      <c r="I152" s="41" t="n">
        <v>3</v>
      </c>
      <c r="J152" s="41" t="n">
        <v>3</v>
      </c>
      <c r="K152" s="41" t="n">
        <v>3</v>
      </c>
      <c r="L152" s="41" t="s">
        <v>28</v>
      </c>
      <c r="M152" s="41" t="n">
        <v>3</v>
      </c>
      <c r="N152" s="41" t="n">
        <v>3</v>
      </c>
      <c r="O152" s="41" t="n">
        <v>3</v>
      </c>
      <c r="P152" s="41" t="s">
        <v>28</v>
      </c>
      <c r="Q152" s="41" t="s">
        <v>28</v>
      </c>
    </row>
    <row r="153" s="51" customFormat="true" ht="12.75" hidden="true" customHeight="true" outlineLevel="0" collapsed="false">
      <c r="A153" s="0" t="s">
        <v>206</v>
      </c>
      <c r="B153" s="41" t="n">
        <v>2</v>
      </c>
      <c r="C153" s="42" t="n">
        <v>36251</v>
      </c>
      <c r="D153" s="42" t="s">
        <v>112</v>
      </c>
      <c r="E153" s="47"/>
      <c r="F153" s="45"/>
      <c r="G153" s="45"/>
      <c r="H153" s="41"/>
      <c r="I153" s="41"/>
      <c r="J153" s="41"/>
      <c r="K153" s="41" t="n">
        <v>1</v>
      </c>
      <c r="L153" s="41" t="s">
        <v>28</v>
      </c>
      <c r="M153" s="41"/>
      <c r="N153" s="41" t="str">
        <f aca="false">'Training Details'!$B114</f>
        <v> </v>
      </c>
      <c r="O153" s="41"/>
      <c r="P153" s="41"/>
      <c r="Q153" s="41"/>
    </row>
    <row r="154" customFormat="false" ht="12.75" hidden="true" customHeight="true" outlineLevel="0" collapsed="false">
      <c r="A154" s="0" t="s">
        <v>207</v>
      </c>
      <c r="B154" s="41" t="n">
        <v>3</v>
      </c>
      <c r="C154" s="42" t="n">
        <v>36251</v>
      </c>
      <c r="D154" s="46" t="n">
        <v>36434</v>
      </c>
      <c r="E154" s="44" t="s">
        <v>26</v>
      </c>
      <c r="F154" s="45"/>
      <c r="G154" s="45"/>
      <c r="H154" s="41" t="n">
        <v>3</v>
      </c>
      <c r="I154" s="41" t="n">
        <v>3</v>
      </c>
      <c r="J154" s="41" t="n">
        <v>3</v>
      </c>
      <c r="K154" s="41" t="n">
        <v>1</v>
      </c>
      <c r="L154" s="41" t="s">
        <v>28</v>
      </c>
      <c r="M154" s="41" t="n">
        <v>3</v>
      </c>
      <c r="N154" s="41" t="str">
        <f aca="false">'Training Details'!$B115</f>
        <v>N/R</v>
      </c>
      <c r="O154" s="41" t="n">
        <v>3</v>
      </c>
      <c r="P154" s="41" t="s">
        <v>28</v>
      </c>
      <c r="Q154" s="41" t="s">
        <v>28</v>
      </c>
    </row>
    <row r="155" customFormat="false" ht="12.75" hidden="true" customHeight="true" outlineLevel="0" collapsed="false">
      <c r="A155" s="0" t="s">
        <v>208</v>
      </c>
      <c r="B155" s="41" t="n">
        <v>3</v>
      </c>
      <c r="C155" s="42" t="n">
        <v>36220</v>
      </c>
      <c r="D155" s="46" t="n">
        <v>36373</v>
      </c>
      <c r="E155" s="44" t="s">
        <v>26</v>
      </c>
      <c r="F155" s="45"/>
      <c r="G155" s="45"/>
      <c r="H155" s="41" t="n">
        <v>3</v>
      </c>
      <c r="I155" s="41" t="n">
        <v>3</v>
      </c>
      <c r="J155" s="41" t="n">
        <v>3</v>
      </c>
      <c r="K155" s="41" t="n">
        <v>1</v>
      </c>
      <c r="L155" s="41" t="s">
        <v>28</v>
      </c>
      <c r="M155" s="41" t="n">
        <v>3</v>
      </c>
      <c r="N155" s="41" t="e">
        <f aca="false">#REF!</f>
        <v>#REF!</v>
      </c>
      <c r="O155" s="41" t="n">
        <v>3</v>
      </c>
      <c r="P155" s="41" t="n">
        <v>3</v>
      </c>
      <c r="Q155" s="41" t="n">
        <v>3</v>
      </c>
    </row>
    <row r="156" customFormat="false" ht="12.75" hidden="true" customHeight="true" outlineLevel="0" collapsed="false">
      <c r="A156" s="0" t="s">
        <v>209</v>
      </c>
      <c r="B156" s="41" t="n">
        <v>3</v>
      </c>
      <c r="C156" s="42" t="n">
        <v>36526</v>
      </c>
      <c r="D156" s="42" t="n">
        <v>36586</v>
      </c>
      <c r="E156" s="44" t="s">
        <v>26</v>
      </c>
      <c r="F156" s="45"/>
      <c r="G156" s="45"/>
      <c r="H156" s="41" t="s">
        <v>28</v>
      </c>
      <c r="I156" s="41" t="s">
        <v>28</v>
      </c>
      <c r="J156" s="41" t="s">
        <v>28</v>
      </c>
      <c r="K156" s="41" t="s">
        <v>28</v>
      </c>
      <c r="L156" s="41" t="s">
        <v>28</v>
      </c>
      <c r="M156" s="41"/>
      <c r="N156" s="41" t="s">
        <v>28</v>
      </c>
      <c r="O156" s="41" t="s">
        <v>28</v>
      </c>
      <c r="P156" s="41" t="s">
        <v>28</v>
      </c>
      <c r="Q156" s="41" t="s">
        <v>28</v>
      </c>
    </row>
    <row r="157" customFormat="false" ht="12.75" hidden="true" customHeight="true" outlineLevel="0" collapsed="false">
      <c r="A157" s="0" t="s">
        <v>210</v>
      </c>
      <c r="B157" s="41" t="n">
        <v>3</v>
      </c>
      <c r="C157" s="42" t="n">
        <v>36831</v>
      </c>
      <c r="D157" s="119" t="n">
        <v>37011</v>
      </c>
      <c r="E157" s="44" t="s">
        <v>26</v>
      </c>
      <c r="F157" s="45" t="s">
        <v>51</v>
      </c>
      <c r="G157" s="45" t="s">
        <v>66</v>
      </c>
      <c r="H157" s="49"/>
      <c r="I157" s="49"/>
      <c r="J157" s="41" t="s">
        <v>28</v>
      </c>
      <c r="K157" s="49"/>
      <c r="L157" s="41" t="s">
        <v>28</v>
      </c>
      <c r="M157" s="62" t="n">
        <v>3</v>
      </c>
      <c r="N157" s="49"/>
      <c r="O157" s="49"/>
      <c r="P157" s="49"/>
      <c r="Q157" s="49"/>
    </row>
    <row r="158" customFormat="false" ht="12.75" hidden="false" customHeight="true" outlineLevel="0" collapsed="false">
      <c r="A158" s="0" t="s">
        <v>211</v>
      </c>
      <c r="B158" s="41" t="n">
        <v>3</v>
      </c>
      <c r="C158" s="42" t="n">
        <v>37316</v>
      </c>
      <c r="D158" s="119" t="n">
        <v>37428</v>
      </c>
      <c r="E158" s="44" t="s">
        <v>26</v>
      </c>
      <c r="F158" s="45" t="s">
        <v>179</v>
      </c>
      <c r="G158" s="45" t="s">
        <v>66</v>
      </c>
      <c r="H158" s="86" t="n">
        <v>3</v>
      </c>
      <c r="I158" s="86" t="s">
        <v>28</v>
      </c>
      <c r="J158" s="86" t="s">
        <v>28</v>
      </c>
      <c r="K158" s="86" t="n">
        <v>2</v>
      </c>
      <c r="L158" s="86" t="s">
        <v>28</v>
      </c>
      <c r="M158" s="86" t="n">
        <v>2</v>
      </c>
      <c r="N158" s="86" t="s">
        <v>28</v>
      </c>
      <c r="O158" s="86" t="s">
        <v>28</v>
      </c>
      <c r="P158" s="86"/>
      <c r="Q158" s="86"/>
    </row>
    <row r="159" customFormat="false" ht="12.75" hidden="false" customHeight="true" outlineLevel="0" collapsed="false">
      <c r="A159" s="0" t="s">
        <v>212</v>
      </c>
      <c r="B159" s="41" t="n">
        <v>3</v>
      </c>
      <c r="C159" s="42"/>
      <c r="D159" s="119" t="n">
        <v>37803</v>
      </c>
      <c r="E159" s="44"/>
      <c r="F159" s="45"/>
      <c r="G159" s="45"/>
      <c r="H159" s="86"/>
      <c r="I159" s="86"/>
      <c r="J159" s="86"/>
      <c r="K159" s="86"/>
      <c r="L159" s="86"/>
      <c r="M159" s="86"/>
      <c r="N159" s="86"/>
      <c r="O159" s="86"/>
      <c r="P159" s="86"/>
      <c r="Q159" s="86"/>
    </row>
    <row r="160" customFormat="false" ht="12.75" hidden="false" customHeight="true" outlineLevel="0" collapsed="false">
      <c r="A160" s="0" t="s">
        <v>213</v>
      </c>
      <c r="B160" s="41" t="n">
        <v>3</v>
      </c>
      <c r="C160" s="42" t="n">
        <v>37530</v>
      </c>
      <c r="D160" s="119" t="n">
        <v>37622</v>
      </c>
      <c r="E160" s="44"/>
      <c r="F160" s="45" t="s">
        <v>28</v>
      </c>
      <c r="G160" s="45"/>
      <c r="H160" s="86"/>
      <c r="I160" s="86"/>
      <c r="J160" s="86"/>
      <c r="K160" s="86"/>
      <c r="L160" s="86"/>
      <c r="M160" s="86"/>
      <c r="N160" s="86"/>
      <c r="O160" s="86"/>
      <c r="P160" s="86"/>
      <c r="Q160" s="86"/>
    </row>
    <row r="161" customFormat="false" ht="12.75" hidden="false" customHeight="false" outlineLevel="0" collapsed="false">
      <c r="A161" s="73" t="s">
        <v>214</v>
      </c>
      <c r="B161" s="86" t="n">
        <v>3</v>
      </c>
      <c r="C161" s="120" t="n">
        <v>37316</v>
      </c>
      <c r="D161" s="121" t="n">
        <v>37438</v>
      </c>
      <c r="E161" s="44" t="s">
        <v>26</v>
      </c>
      <c r="F161" s="45" t="s">
        <v>179</v>
      </c>
      <c r="G161" s="85"/>
      <c r="H161" s="86" t="n">
        <v>3</v>
      </c>
      <c r="I161" s="86" t="n">
        <v>3</v>
      </c>
      <c r="J161" s="86" t="n">
        <v>3</v>
      </c>
      <c r="K161" s="86" t="n">
        <v>1</v>
      </c>
      <c r="L161" s="86"/>
      <c r="M161" s="62" t="n">
        <v>3</v>
      </c>
      <c r="N161" s="62" t="n">
        <v>3</v>
      </c>
      <c r="O161" s="62" t="n">
        <v>3</v>
      </c>
      <c r="P161" s="86"/>
      <c r="Q161" s="86"/>
    </row>
    <row r="164" customFormat="false" ht="12.75" hidden="true" customHeight="false" outlineLevel="0" collapsed="false">
      <c r="A164" s="0" t="s">
        <v>215</v>
      </c>
      <c r="B164" s="41" t="n">
        <v>3</v>
      </c>
      <c r="C164" s="42" t="n">
        <v>36161</v>
      </c>
      <c r="D164" s="46" t="n">
        <v>36220</v>
      </c>
      <c r="E164" s="44" t="s">
        <v>26</v>
      </c>
      <c r="F164" s="48"/>
      <c r="G164" s="48"/>
      <c r="H164" s="41"/>
      <c r="I164" s="41"/>
      <c r="J164" s="41"/>
      <c r="K164" s="41" t="n">
        <v>1</v>
      </c>
      <c r="L164" s="41" t="s">
        <v>28</v>
      </c>
      <c r="M164" s="41"/>
      <c r="N164" s="41" t="str">
        <f aca="false">'Training Details'!$B116</f>
        <v> </v>
      </c>
      <c r="O164" s="41"/>
      <c r="P164" s="41"/>
      <c r="Q164" s="41"/>
    </row>
    <row r="165" customFormat="false" ht="12.75" hidden="true" customHeight="false" outlineLevel="0" collapsed="false">
      <c r="A165" s="0" t="s">
        <v>216</v>
      </c>
      <c r="B165" s="41" t="n">
        <v>3</v>
      </c>
      <c r="C165" s="42" t="n">
        <v>36192</v>
      </c>
      <c r="D165" s="46" t="n">
        <v>36220</v>
      </c>
      <c r="E165" s="44" t="s">
        <v>26</v>
      </c>
      <c r="F165" s="48"/>
      <c r="G165" s="48"/>
      <c r="H165" s="41"/>
      <c r="I165" s="41"/>
      <c r="J165" s="41"/>
      <c r="K165" s="41" t="n">
        <v>1</v>
      </c>
      <c r="L165" s="41" t="s">
        <v>28</v>
      </c>
      <c r="M165" s="41"/>
      <c r="N165" s="41" t="str">
        <f aca="false">'Training Details'!$B116</f>
        <v> </v>
      </c>
      <c r="O165" s="41"/>
      <c r="P165" s="41"/>
      <c r="Q165" s="41"/>
    </row>
    <row r="166" customFormat="false" ht="12.75" hidden="true" customHeight="true" outlineLevel="0" collapsed="false">
      <c r="A166" s="0" t="s">
        <v>217</v>
      </c>
      <c r="B166" s="41" t="n">
        <v>3</v>
      </c>
      <c r="C166" s="42" t="n">
        <v>36557</v>
      </c>
      <c r="D166" s="42"/>
      <c r="E166" s="44"/>
      <c r="F166" s="48"/>
      <c r="G166" s="48"/>
      <c r="H166" s="41"/>
      <c r="I166" s="41"/>
      <c r="J166" s="41"/>
      <c r="K166" s="41"/>
      <c r="L166" s="41" t="s">
        <v>28</v>
      </c>
      <c r="M166" s="41"/>
      <c r="N166" s="41"/>
      <c r="O166" s="41"/>
      <c r="P166" s="41"/>
      <c r="Q166" s="41"/>
    </row>
    <row r="167" customFormat="false" ht="12.75" hidden="false" customHeight="true" outlineLevel="0" collapsed="false">
      <c r="B167" s="122" t="s">
        <v>218</v>
      </c>
      <c r="H167" s="123"/>
      <c r="I167" s="123"/>
      <c r="J167" s="123"/>
      <c r="K167" s="123"/>
      <c r="L167" s="123"/>
      <c r="M167" s="123"/>
      <c r="N167" s="123"/>
      <c r="O167" s="123"/>
      <c r="P167" s="123"/>
      <c r="Q167" s="123"/>
    </row>
    <row r="168" customFormat="false" ht="12.75" hidden="false" customHeight="true" outlineLevel="0" collapsed="false">
      <c r="B168" s="124" t="s">
        <v>219</v>
      </c>
      <c r="C168" s="15" t="s">
        <v>220</v>
      </c>
      <c r="H168" s="51"/>
      <c r="I168" s="51"/>
      <c r="J168" s="51"/>
      <c r="K168" s="51"/>
      <c r="L168" s="51"/>
      <c r="M168" s="51"/>
      <c r="N168" s="51"/>
      <c r="P168" s="51"/>
      <c r="Q168" s="51"/>
    </row>
    <row r="169" customFormat="false" ht="12.75" hidden="false" customHeight="true" outlineLevel="0" collapsed="false">
      <c r="B169" s="125"/>
      <c r="C169" s="15" t="s">
        <v>221</v>
      </c>
      <c r="I169" s="123"/>
      <c r="J169" s="123"/>
      <c r="K169" s="123"/>
      <c r="L169" s="123"/>
      <c r="M169" s="123"/>
      <c r="N169" s="123"/>
      <c r="O169" s="51"/>
      <c r="P169" s="51"/>
      <c r="Q169" s="123"/>
    </row>
    <row r="170" customFormat="false" ht="12.75" hidden="false" customHeight="true" outlineLevel="0" collapsed="false">
      <c r="B170" s="126"/>
      <c r="C170" s="15" t="s">
        <v>222</v>
      </c>
      <c r="I170" s="123"/>
      <c r="J170" s="123"/>
      <c r="K170" s="123"/>
      <c r="L170" s="123"/>
      <c r="M170" s="123"/>
      <c r="N170" s="123"/>
      <c r="O170" s="123"/>
      <c r="P170" s="51"/>
      <c r="Q170" s="123"/>
    </row>
    <row r="171" customFormat="false" ht="12.75" hidden="false" customHeight="true" outlineLevel="0" collapsed="false">
      <c r="B171" s="127"/>
      <c r="C171" s="15" t="s">
        <v>223</v>
      </c>
      <c r="I171" s="123"/>
      <c r="J171" s="123"/>
      <c r="K171" s="123"/>
      <c r="L171" s="123"/>
      <c r="M171" s="123"/>
      <c r="N171" s="123"/>
      <c r="O171" s="123"/>
      <c r="P171" s="51"/>
      <c r="Q171" s="123"/>
    </row>
    <row r="172" customFormat="false" ht="12.75" hidden="false" customHeight="true" outlineLevel="0" collapsed="false">
      <c r="B172" s="50" t="s">
        <v>224</v>
      </c>
      <c r="C172" s="1" t="s">
        <v>225</v>
      </c>
      <c r="I172" s="128"/>
      <c r="J172" s="128"/>
      <c r="K172" s="128"/>
      <c r="L172" s="128"/>
      <c r="M172" s="128"/>
      <c r="N172" s="128"/>
      <c r="O172" s="128"/>
      <c r="P172" s="128"/>
      <c r="Q172" s="128"/>
    </row>
    <row r="173" customFormat="false" ht="12.75" hidden="false" customHeight="true" outlineLevel="0" collapsed="false">
      <c r="I173" s="51"/>
      <c r="J173" s="51"/>
      <c r="K173" s="51"/>
      <c r="L173" s="51"/>
      <c r="M173" s="51"/>
      <c r="N173" s="51"/>
      <c r="O173" s="51"/>
      <c r="P173" s="51"/>
      <c r="Q173" s="51"/>
    </row>
    <row r="174" customFormat="false" ht="12.75" hidden="false" customHeight="true" outlineLevel="0" collapsed="false">
      <c r="C174" s="0"/>
      <c r="I174" s="51"/>
      <c r="J174" s="51"/>
      <c r="K174" s="51"/>
      <c r="L174" s="51"/>
      <c r="M174" s="51"/>
      <c r="N174" s="51"/>
      <c r="O174" s="51"/>
      <c r="P174" s="51"/>
      <c r="Q174" s="51"/>
    </row>
    <row r="175" customFormat="false" ht="12.75" hidden="false" customHeight="true" outlineLevel="0" collapsed="false">
      <c r="C175" s="0"/>
      <c r="H175" s="51"/>
      <c r="I175" s="51"/>
      <c r="J175" s="51"/>
      <c r="K175" s="51"/>
      <c r="L175" s="51"/>
      <c r="M175" s="51"/>
      <c r="N175" s="51"/>
      <c r="O175" s="51"/>
      <c r="P175" s="51"/>
      <c r="Q175" s="51"/>
    </row>
    <row r="176" customFormat="false" ht="12.75" hidden="false" customHeight="true" outlineLevel="0" collapsed="false">
      <c r="H176" s="51"/>
      <c r="I176" s="51"/>
      <c r="J176" s="51"/>
      <c r="K176" s="51"/>
      <c r="L176" s="51"/>
      <c r="M176" s="51"/>
      <c r="N176" s="51"/>
      <c r="O176" s="51"/>
      <c r="P176" s="51"/>
      <c r="Q176" s="51"/>
    </row>
    <row r="177" customFormat="false" ht="12.75" hidden="false" customHeight="true" outlineLevel="0" collapsed="false">
      <c r="H177" s="51"/>
      <c r="I177" s="51"/>
      <c r="J177" s="51"/>
      <c r="K177" s="51"/>
      <c r="L177" s="51"/>
      <c r="M177" s="51"/>
      <c r="N177" s="51"/>
      <c r="O177" s="51"/>
      <c r="P177" s="51"/>
      <c r="Q177" s="51"/>
    </row>
    <row r="178" customFormat="false" ht="12.75" hidden="false" customHeight="true" outlineLevel="0" collapsed="false">
      <c r="H178" s="51"/>
      <c r="I178" s="51"/>
      <c r="J178" s="51"/>
      <c r="K178" s="51"/>
      <c r="L178" s="51"/>
      <c r="M178" s="51"/>
      <c r="N178" s="51"/>
      <c r="O178" s="51"/>
      <c r="P178" s="51"/>
      <c r="Q178" s="51"/>
    </row>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sheetData>
  <conditionalFormatting sqref="K161:N171 B57:B71 H161:J166 B102:Q102 H116:Q160 A115:Q115 P161:Q171 B73:B77 B6:B40 B103:B106 H103:Q106 B108:B113 B88:B94 B97:B101 O161:O166 H108:Q113 B49:B54 B80:B85 H88:Q94 H57:Q69 H6:Q40 H97:Q101 H73:Q77 B43:B47 H43:Q47 H49:Q54 B116:B170 H80:Q85">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conditionalFormatting sqref="D73:D75 D131:D149 D6:D40 D57:D69 D116:D128 D51:D53 D43:D47 D77 D108:D113 D151:D166 D88:D94 D80:D85 D103:D106 D97:D101">
    <cfRule type="expression" priority="5" aboveAverage="0" equalAverage="0" bottom="0" percent="0" rank="0" text="" dxfId="3">
      <formula>IF(E73="passed",1,0)</formula>
    </cfRule>
  </conditionalFormatting>
  <conditionalFormatting sqref="D49:D50">
    <cfRule type="expression" priority="6" aboveAverage="0" equalAverage="0" bottom="0" percent="0" rank="0" text="" dxfId="4">
      <formula>IF(E52="passed",1,0)</formula>
    </cfRule>
  </conditionalFormatting>
  <conditionalFormatting sqref="D54">
    <cfRule type="expression" priority="7" aboveAverage="0" equalAverage="0" bottom="0" percent="0" rank="0" text="" dxfId="5">
      <formula>IF(E60="passed",1,0)</formula>
    </cfRule>
  </conditionalFormatting>
  <printOptions headings="false" gridLines="false" gridLinesSet="true" horizontalCentered="true" verticalCentered="false"/>
  <pageMargins left="0.118055555555556" right="0.196527777777778" top="0.310416666666667" bottom="0.459722222222222" header="0.157638888888889" footer="0.118055555555556"/>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LPrint: &amp;D&amp;C&amp;"Arial Narrow,Bold"Product Line Introduction
&amp;"Arial,Regular"Nortel Networks Confidential&amp;RPage &amp;P of &amp;N</oddFooter>
  </headerFooter>
  <rowBreaks count="1" manualBreakCount="1">
    <brk id="9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111" activePane="bottomLeft" state="frozen"/>
      <selection pane="topLeft" activeCell="A1" activeCellId="0" sqref="A1"/>
      <selection pane="bottomLeft" activeCell="E137" activeCellId="0" sqref="E13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129" width="20.13"/>
    <col collapsed="false" customWidth="true" hidden="false" outlineLevel="0" max="3" min="3" style="130" width="18.41"/>
    <col collapsed="false" customWidth="true" hidden="false" outlineLevel="0" max="4" min="4" style="131" width="10.71"/>
    <col collapsed="false" customWidth="true" hidden="false" outlineLevel="0" max="5" min="5" style="130" width="54.28"/>
  </cols>
  <sheetData>
    <row r="1" customFormat="false" ht="26.25" hidden="false" customHeight="true" outlineLevel="0" collapsed="false">
      <c r="B1" s="132" t="s">
        <v>226</v>
      </c>
      <c r="C1" s="133" t="s">
        <v>227</v>
      </c>
      <c r="D1" s="134" t="s">
        <v>228</v>
      </c>
      <c r="E1" s="133" t="s">
        <v>229</v>
      </c>
    </row>
    <row r="2" customFormat="false" ht="12.75" hidden="false" customHeight="false" outlineLevel="0" collapsed="false">
      <c r="B2" s="135" t="s">
        <v>230</v>
      </c>
      <c r="C2" s="136" t="s">
        <v>231</v>
      </c>
      <c r="D2" s="137" t="n">
        <v>37266</v>
      </c>
      <c r="E2" s="136" t="s">
        <v>232</v>
      </c>
    </row>
    <row r="3" customFormat="false" ht="12.75" hidden="false" customHeight="false" outlineLevel="0" collapsed="false">
      <c r="B3" s="135" t="s">
        <v>230</v>
      </c>
      <c r="C3" s="136" t="s">
        <v>231</v>
      </c>
      <c r="D3" s="137" t="n">
        <v>37266</v>
      </c>
      <c r="E3" s="136" t="s">
        <v>233</v>
      </c>
    </row>
    <row r="4" customFormat="false" ht="25.5" hidden="false" customHeight="false" outlineLevel="0" collapsed="false">
      <c r="B4" s="135" t="s">
        <v>230</v>
      </c>
      <c r="C4" s="136" t="s">
        <v>231</v>
      </c>
      <c r="D4" s="137" t="n">
        <v>37266</v>
      </c>
      <c r="E4" s="136" t="s">
        <v>234</v>
      </c>
    </row>
    <row r="5" customFormat="false" ht="25.5" hidden="false" customHeight="false" outlineLevel="0" collapsed="false">
      <c r="B5" s="135" t="s">
        <v>230</v>
      </c>
      <c r="C5" s="136" t="s">
        <v>235</v>
      </c>
      <c r="D5" s="137" t="n">
        <v>37271</v>
      </c>
      <c r="E5" s="136" t="s">
        <v>236</v>
      </c>
    </row>
    <row r="6" customFormat="false" ht="25.5" hidden="false" customHeight="false" outlineLevel="0" collapsed="false">
      <c r="B6" s="135" t="s">
        <v>237</v>
      </c>
      <c r="C6" s="136" t="s">
        <v>238</v>
      </c>
      <c r="D6" s="137" t="n">
        <v>37273</v>
      </c>
      <c r="E6" s="136" t="s">
        <v>239</v>
      </c>
    </row>
    <row r="7" customFormat="false" ht="25.5" hidden="false" customHeight="false" outlineLevel="0" collapsed="false">
      <c r="B7" s="135" t="s">
        <v>230</v>
      </c>
      <c r="C7" s="136" t="s">
        <v>238</v>
      </c>
      <c r="D7" s="137" t="n">
        <v>37273</v>
      </c>
      <c r="E7" s="136" t="s">
        <v>240</v>
      </c>
    </row>
    <row r="8" customFormat="false" ht="12.75" hidden="false" customHeight="false" outlineLevel="0" collapsed="false">
      <c r="B8" s="135" t="s">
        <v>230</v>
      </c>
      <c r="C8" s="136" t="s">
        <v>241</v>
      </c>
      <c r="D8" s="137" t="n">
        <v>37274</v>
      </c>
      <c r="E8" s="136" t="s">
        <v>242</v>
      </c>
    </row>
    <row r="9" customFormat="false" ht="38.25" hidden="false" customHeight="false" outlineLevel="0" collapsed="false">
      <c r="B9" s="135" t="s">
        <v>230</v>
      </c>
      <c r="C9" s="136" t="s">
        <v>241</v>
      </c>
      <c r="D9" s="137" t="n">
        <v>37278</v>
      </c>
      <c r="E9" s="136" t="s">
        <v>243</v>
      </c>
    </row>
    <row r="10" customFormat="false" ht="12.75" hidden="false" customHeight="false" outlineLevel="0" collapsed="false">
      <c r="B10" s="135" t="s">
        <v>230</v>
      </c>
      <c r="C10" s="136" t="s">
        <v>231</v>
      </c>
      <c r="D10" s="137" t="n">
        <v>37280</v>
      </c>
      <c r="E10" s="136" t="s">
        <v>244</v>
      </c>
    </row>
    <row r="11" customFormat="false" ht="15.75" hidden="false" customHeight="true" outlineLevel="0" collapsed="false">
      <c r="B11" s="135" t="s">
        <v>230</v>
      </c>
      <c r="C11" s="136" t="s">
        <v>231</v>
      </c>
      <c r="D11" s="137" t="n">
        <v>37294</v>
      </c>
      <c r="E11" s="136" t="s">
        <v>245</v>
      </c>
    </row>
    <row r="12" customFormat="false" ht="25.5" hidden="false" customHeight="false" outlineLevel="0" collapsed="false">
      <c r="B12" s="135" t="s">
        <v>230</v>
      </c>
      <c r="C12" s="136" t="s">
        <v>231</v>
      </c>
      <c r="D12" s="137" t="n">
        <v>37294</v>
      </c>
      <c r="E12" s="136" t="s">
        <v>246</v>
      </c>
    </row>
    <row r="13" customFormat="false" ht="12.75" hidden="false" customHeight="false" outlineLevel="0" collapsed="false">
      <c r="B13" s="135" t="s">
        <v>237</v>
      </c>
      <c r="C13" s="136" t="s">
        <v>231</v>
      </c>
      <c r="D13" s="137" t="n">
        <v>37294</v>
      </c>
      <c r="E13" s="136" t="s">
        <v>247</v>
      </c>
    </row>
    <row r="14" customFormat="false" ht="12.75" hidden="false" customHeight="false" outlineLevel="0" collapsed="false">
      <c r="B14" s="135" t="s">
        <v>230</v>
      </c>
      <c r="C14" s="136" t="s">
        <v>248</v>
      </c>
      <c r="D14" s="137" t="n">
        <v>37294</v>
      </c>
      <c r="E14" s="136" t="s">
        <v>249</v>
      </c>
    </row>
    <row r="15" customFormat="false" ht="12.75" hidden="false" customHeight="false" outlineLevel="0" collapsed="false">
      <c r="B15" s="135" t="s">
        <v>230</v>
      </c>
      <c r="C15" s="136" t="s">
        <v>235</v>
      </c>
      <c r="D15" s="137" t="n">
        <v>37295</v>
      </c>
      <c r="E15" s="136" t="s">
        <v>250</v>
      </c>
    </row>
    <row r="16" customFormat="false" ht="25.5" hidden="false" customHeight="false" outlineLevel="0" collapsed="false">
      <c r="B16" s="135" t="s">
        <v>230</v>
      </c>
      <c r="C16" s="136" t="s">
        <v>235</v>
      </c>
      <c r="D16" s="137" t="n">
        <v>37295</v>
      </c>
      <c r="E16" s="136" t="s">
        <v>251</v>
      </c>
    </row>
    <row r="17" customFormat="false" ht="25.5" hidden="false" customHeight="false" outlineLevel="0" collapsed="false">
      <c r="B17" s="135" t="s">
        <v>230</v>
      </c>
      <c r="C17" s="136" t="s">
        <v>235</v>
      </c>
      <c r="D17" s="137" t="n">
        <v>37295</v>
      </c>
      <c r="E17" s="136" t="s">
        <v>252</v>
      </c>
    </row>
    <row r="18" customFormat="false" ht="12.75" hidden="false" customHeight="false" outlineLevel="0" collapsed="false">
      <c r="B18" s="135" t="s">
        <v>230</v>
      </c>
      <c r="C18" s="136" t="s">
        <v>241</v>
      </c>
      <c r="D18" s="137" t="n">
        <v>37295</v>
      </c>
      <c r="E18" s="136" t="s">
        <v>253</v>
      </c>
    </row>
    <row r="19" customFormat="false" ht="31.5" hidden="false" customHeight="true" outlineLevel="0" collapsed="false">
      <c r="B19" s="135" t="s">
        <v>230</v>
      </c>
      <c r="C19" s="136" t="s">
        <v>241</v>
      </c>
      <c r="D19" s="137" t="n">
        <v>37295</v>
      </c>
      <c r="E19" s="136" t="s">
        <v>254</v>
      </c>
    </row>
    <row r="20" customFormat="false" ht="12.75" hidden="false" customHeight="false" outlineLevel="0" collapsed="false">
      <c r="B20" s="135" t="s">
        <v>230</v>
      </c>
      <c r="C20" s="136" t="s">
        <v>241</v>
      </c>
      <c r="D20" s="137" t="n">
        <v>37301</v>
      </c>
      <c r="E20" s="136" t="s">
        <v>255</v>
      </c>
    </row>
    <row r="21" customFormat="false" ht="12.75" hidden="false" customHeight="false" outlineLevel="0" collapsed="false">
      <c r="B21" s="135" t="s">
        <v>230</v>
      </c>
      <c r="C21" s="136" t="s">
        <v>241</v>
      </c>
      <c r="D21" s="137" t="n">
        <v>37302</v>
      </c>
      <c r="E21" s="136" t="s">
        <v>256</v>
      </c>
    </row>
    <row r="22" customFormat="false" ht="15.75" hidden="false" customHeight="true" outlineLevel="0" collapsed="false">
      <c r="B22" s="135" t="s">
        <v>230</v>
      </c>
      <c r="C22" s="136" t="s">
        <v>241</v>
      </c>
      <c r="D22" s="137" t="n">
        <v>37306</v>
      </c>
      <c r="E22" s="136" t="s">
        <v>257</v>
      </c>
    </row>
    <row r="23" customFormat="false" ht="12.75" hidden="false" customHeight="false" outlineLevel="0" collapsed="false">
      <c r="B23" s="135" t="s">
        <v>230</v>
      </c>
      <c r="C23" s="136" t="s">
        <v>231</v>
      </c>
      <c r="D23" s="137" t="n">
        <v>37307</v>
      </c>
      <c r="E23" s="136" t="s">
        <v>258</v>
      </c>
    </row>
    <row r="24" customFormat="false" ht="12.75" hidden="false" customHeight="false" outlineLevel="0" collapsed="false">
      <c r="B24" s="135" t="s">
        <v>230</v>
      </c>
      <c r="C24" s="136" t="s">
        <v>231</v>
      </c>
      <c r="D24" s="137" t="n">
        <v>37307</v>
      </c>
      <c r="E24" s="136" t="s">
        <v>259</v>
      </c>
    </row>
    <row r="25" customFormat="false" ht="12.75" hidden="false" customHeight="false" outlineLevel="0" collapsed="false">
      <c r="B25" s="135" t="s">
        <v>230</v>
      </c>
      <c r="C25" s="136" t="s">
        <v>231</v>
      </c>
      <c r="D25" s="137" t="n">
        <v>37307</v>
      </c>
      <c r="E25" s="136" t="s">
        <v>260</v>
      </c>
    </row>
    <row r="26" customFormat="false" ht="12.75" hidden="false" customHeight="false" outlineLevel="0" collapsed="false">
      <c r="B26" s="138" t="s">
        <v>261</v>
      </c>
      <c r="C26" s="139" t="s">
        <v>262</v>
      </c>
      <c r="D26" s="137" t="n">
        <v>37307</v>
      </c>
      <c r="E26" s="139" t="s">
        <v>263</v>
      </c>
    </row>
    <row r="27" customFormat="false" ht="38.25" hidden="false" customHeight="false" outlineLevel="0" collapsed="false">
      <c r="B27" s="135" t="s">
        <v>230</v>
      </c>
      <c r="C27" s="136" t="s">
        <v>238</v>
      </c>
      <c r="D27" s="137" t="n">
        <v>37307</v>
      </c>
      <c r="E27" s="136" t="s">
        <v>264</v>
      </c>
    </row>
    <row r="28" customFormat="false" ht="25.5" hidden="false" customHeight="false" outlineLevel="0" collapsed="false">
      <c r="B28" s="135" t="s">
        <v>230</v>
      </c>
      <c r="C28" s="136" t="s">
        <v>238</v>
      </c>
      <c r="D28" s="137" t="n">
        <v>37307</v>
      </c>
      <c r="E28" s="136" t="s">
        <v>265</v>
      </c>
    </row>
    <row r="29" customFormat="false" ht="12.75" hidden="false" customHeight="false" outlineLevel="0" collapsed="false">
      <c r="B29" s="135" t="s">
        <v>230</v>
      </c>
      <c r="C29" s="136" t="s">
        <v>235</v>
      </c>
      <c r="D29" s="137" t="n">
        <v>37307</v>
      </c>
      <c r="E29" s="136" t="s">
        <v>266</v>
      </c>
    </row>
    <row r="30" customFormat="false" ht="12.75" hidden="false" customHeight="false" outlineLevel="0" collapsed="false">
      <c r="B30" s="135" t="s">
        <v>230</v>
      </c>
      <c r="C30" s="136" t="s">
        <v>267</v>
      </c>
      <c r="D30" s="137" t="n">
        <v>37328</v>
      </c>
      <c r="E30" s="136" t="s">
        <v>268</v>
      </c>
    </row>
    <row r="31" customFormat="false" ht="12.75" hidden="false" customHeight="false" outlineLevel="0" collapsed="false">
      <c r="B31" s="135" t="s">
        <v>269</v>
      </c>
      <c r="C31" s="136" t="s">
        <v>267</v>
      </c>
      <c r="D31" s="137" t="n">
        <v>37328</v>
      </c>
      <c r="E31" s="136" t="s">
        <v>270</v>
      </c>
    </row>
    <row r="32" customFormat="false" ht="12.75" hidden="false" customHeight="false" outlineLevel="0" collapsed="false">
      <c r="B32" s="135" t="s">
        <v>230</v>
      </c>
      <c r="C32" s="136" t="s">
        <v>241</v>
      </c>
      <c r="D32" s="137" t="n">
        <v>37328</v>
      </c>
      <c r="E32" s="136" t="s">
        <v>271</v>
      </c>
    </row>
    <row r="33" customFormat="false" ht="12.75" hidden="false" customHeight="false" outlineLevel="0" collapsed="false">
      <c r="B33" s="135" t="s">
        <v>230</v>
      </c>
      <c r="C33" s="136" t="s">
        <v>241</v>
      </c>
      <c r="D33" s="137" t="n">
        <v>37328</v>
      </c>
      <c r="E33" s="136" t="s">
        <v>272</v>
      </c>
    </row>
    <row r="34" customFormat="false" ht="25.5" hidden="false" customHeight="false" outlineLevel="0" collapsed="false">
      <c r="B34" s="135" t="s">
        <v>230</v>
      </c>
      <c r="C34" s="136" t="s">
        <v>238</v>
      </c>
      <c r="D34" s="137" t="n">
        <v>37328</v>
      </c>
      <c r="E34" s="136" t="s">
        <v>273</v>
      </c>
    </row>
    <row r="35" customFormat="false" ht="12.75" hidden="false" customHeight="false" outlineLevel="0" collapsed="false">
      <c r="B35" s="135" t="s">
        <v>230</v>
      </c>
      <c r="C35" s="136" t="s">
        <v>238</v>
      </c>
      <c r="D35" s="137" t="n">
        <v>37328</v>
      </c>
      <c r="E35" s="136" t="s">
        <v>274</v>
      </c>
    </row>
    <row r="36" customFormat="false" ht="25.5" hidden="false" customHeight="false" outlineLevel="0" collapsed="false">
      <c r="B36" s="135" t="s">
        <v>230</v>
      </c>
      <c r="C36" s="136" t="s">
        <v>231</v>
      </c>
      <c r="D36" s="137" t="n">
        <v>37329</v>
      </c>
      <c r="E36" s="136" t="s">
        <v>275</v>
      </c>
    </row>
    <row r="37" customFormat="false" ht="12.75" hidden="false" customHeight="false" outlineLevel="0" collapsed="false">
      <c r="B37" s="135" t="s">
        <v>230</v>
      </c>
      <c r="C37" s="136" t="s">
        <v>231</v>
      </c>
      <c r="D37" s="137" t="n">
        <v>37329</v>
      </c>
      <c r="E37" s="136" t="s">
        <v>276</v>
      </c>
    </row>
    <row r="38" customFormat="false" ht="12.75" hidden="false" customHeight="false" outlineLevel="0" collapsed="false">
      <c r="B38" s="135" t="s">
        <v>230</v>
      </c>
      <c r="C38" s="136" t="s">
        <v>241</v>
      </c>
      <c r="D38" s="137" t="n">
        <v>37329</v>
      </c>
      <c r="E38" s="136" t="s">
        <v>277</v>
      </c>
    </row>
    <row r="39" customFormat="false" ht="12.75" hidden="false" customHeight="false" outlineLevel="0" collapsed="false">
      <c r="B39" s="140" t="s">
        <v>278</v>
      </c>
      <c r="C39" s="140"/>
      <c r="D39" s="141"/>
      <c r="E39" s="140"/>
    </row>
    <row r="40" customFormat="false" ht="12.75" hidden="false" customHeight="false" outlineLevel="0" collapsed="false">
      <c r="B40" s="135" t="s">
        <v>230</v>
      </c>
      <c r="C40" s="136" t="s">
        <v>279</v>
      </c>
      <c r="D40" s="137" t="n">
        <v>37337</v>
      </c>
      <c r="E40" s="136" t="s">
        <v>280</v>
      </c>
    </row>
    <row r="41" customFormat="false" ht="25.5" hidden="false" customHeight="false" outlineLevel="0" collapsed="false">
      <c r="B41" s="135" t="s">
        <v>230</v>
      </c>
      <c r="C41" s="136" t="s">
        <v>238</v>
      </c>
      <c r="D41" s="137" t="n">
        <v>37349</v>
      </c>
      <c r="E41" s="136" t="s">
        <v>281</v>
      </c>
    </row>
    <row r="42" customFormat="false" ht="12.75" hidden="false" customHeight="false" outlineLevel="0" collapsed="false">
      <c r="B42" s="135" t="s">
        <v>230</v>
      </c>
      <c r="C42" s="136" t="s">
        <v>235</v>
      </c>
      <c r="D42" s="137" t="n">
        <v>37349</v>
      </c>
      <c r="E42" s="136" t="s">
        <v>282</v>
      </c>
    </row>
    <row r="43" customFormat="false" ht="12.75" hidden="false" customHeight="false" outlineLevel="0" collapsed="false">
      <c r="B43" s="135" t="s">
        <v>230</v>
      </c>
      <c r="C43" s="136" t="s">
        <v>235</v>
      </c>
      <c r="D43" s="137" t="n">
        <v>37349</v>
      </c>
      <c r="E43" s="136" t="s">
        <v>283</v>
      </c>
    </row>
    <row r="44" customFormat="false" ht="12.75" hidden="false" customHeight="false" outlineLevel="0" collapsed="false">
      <c r="B44" s="135" t="s">
        <v>230</v>
      </c>
      <c r="C44" s="136" t="s">
        <v>235</v>
      </c>
      <c r="D44" s="137" t="n">
        <v>37349</v>
      </c>
      <c r="E44" s="136" t="s">
        <v>284</v>
      </c>
    </row>
    <row r="45" customFormat="false" ht="25.5" hidden="false" customHeight="false" outlineLevel="0" collapsed="false">
      <c r="B45" s="135" t="s">
        <v>230</v>
      </c>
      <c r="C45" s="136" t="s">
        <v>231</v>
      </c>
      <c r="D45" s="137" t="n">
        <v>37350</v>
      </c>
      <c r="E45" s="136" t="s">
        <v>285</v>
      </c>
    </row>
    <row r="46" customFormat="false" ht="25.5" hidden="false" customHeight="false" outlineLevel="0" collapsed="false">
      <c r="B46" s="135" t="s">
        <v>230</v>
      </c>
      <c r="C46" s="136" t="s">
        <v>231</v>
      </c>
      <c r="D46" s="137" t="n">
        <v>37350</v>
      </c>
      <c r="E46" s="136" t="s">
        <v>286</v>
      </c>
    </row>
    <row r="47" customFormat="false" ht="12.75" hidden="false" customHeight="false" outlineLevel="0" collapsed="false">
      <c r="B47" s="135" t="s">
        <v>230</v>
      </c>
      <c r="C47" s="136" t="s">
        <v>241</v>
      </c>
      <c r="D47" s="137" t="n">
        <v>37350</v>
      </c>
      <c r="E47" s="136" t="s">
        <v>287</v>
      </c>
    </row>
    <row r="48" customFormat="false" ht="12.75" hidden="false" customHeight="false" outlineLevel="0" collapsed="false">
      <c r="B48" s="135" t="s">
        <v>230</v>
      </c>
      <c r="C48" s="136" t="s">
        <v>241</v>
      </c>
      <c r="D48" s="137" t="n">
        <v>37350</v>
      </c>
      <c r="E48" s="136" t="s">
        <v>288</v>
      </c>
    </row>
    <row r="49" customFormat="false" ht="25.5" hidden="false" customHeight="false" outlineLevel="0" collapsed="false">
      <c r="B49" s="135" t="s">
        <v>230</v>
      </c>
      <c r="C49" s="136" t="s">
        <v>241</v>
      </c>
      <c r="D49" s="137" t="n">
        <v>37350</v>
      </c>
      <c r="E49" s="136" t="s">
        <v>289</v>
      </c>
    </row>
    <row r="50" customFormat="false" ht="15.75" hidden="false" customHeight="true" outlineLevel="0" collapsed="false">
      <c r="B50" s="140" t="s">
        <v>290</v>
      </c>
      <c r="C50" s="140"/>
      <c r="D50" s="141"/>
      <c r="E50" s="140"/>
    </row>
    <row r="51" customFormat="false" ht="38.25" hidden="false" customHeight="false" outlineLevel="0" collapsed="false">
      <c r="B51" s="135" t="s">
        <v>237</v>
      </c>
      <c r="C51" s="136" t="s">
        <v>291</v>
      </c>
      <c r="D51" s="137" t="n">
        <v>37354</v>
      </c>
      <c r="E51" s="136" t="s">
        <v>292</v>
      </c>
    </row>
    <row r="52" customFormat="false" ht="34.5" hidden="false" customHeight="true" outlineLevel="0" collapsed="false">
      <c r="B52" s="135" t="s">
        <v>237</v>
      </c>
      <c r="C52" s="136" t="s">
        <v>291</v>
      </c>
      <c r="D52" s="137" t="n">
        <v>37356</v>
      </c>
      <c r="E52" s="136" t="s">
        <v>293</v>
      </c>
    </row>
    <row r="53" customFormat="false" ht="19.5" hidden="false" customHeight="true" outlineLevel="0" collapsed="false">
      <c r="B53" s="135" t="s">
        <v>230</v>
      </c>
      <c r="C53" s="136" t="s">
        <v>235</v>
      </c>
      <c r="D53" s="137" t="n">
        <v>37362</v>
      </c>
      <c r="E53" s="136" t="s">
        <v>294</v>
      </c>
    </row>
    <row r="54" customFormat="false" ht="19.5" hidden="false" customHeight="true" outlineLevel="0" collapsed="false">
      <c r="B54" s="135" t="s">
        <v>230</v>
      </c>
      <c r="C54" s="136" t="s">
        <v>291</v>
      </c>
      <c r="D54" s="137" t="n">
        <v>37371</v>
      </c>
      <c r="E54" s="136" t="s">
        <v>295</v>
      </c>
    </row>
    <row r="55" customFormat="false" ht="12.75" hidden="false" customHeight="false" outlineLevel="0" collapsed="false">
      <c r="B55" s="135" t="s">
        <v>230</v>
      </c>
      <c r="C55" s="136" t="s">
        <v>231</v>
      </c>
      <c r="D55" s="137" t="n">
        <v>37372</v>
      </c>
      <c r="E55" s="136" t="s">
        <v>296</v>
      </c>
    </row>
    <row r="56" customFormat="false" ht="12.75" hidden="false" customHeight="false" outlineLevel="0" collapsed="false">
      <c r="B56" s="135" t="s">
        <v>230</v>
      </c>
      <c r="C56" s="136" t="s">
        <v>231</v>
      </c>
      <c r="D56" s="137" t="n">
        <v>37372</v>
      </c>
      <c r="E56" s="136" t="s">
        <v>297</v>
      </c>
    </row>
    <row r="57" customFormat="false" ht="12.75" hidden="false" customHeight="false" outlineLevel="0" collapsed="false">
      <c r="B57" s="135" t="s">
        <v>230</v>
      </c>
      <c r="C57" s="136" t="s">
        <v>298</v>
      </c>
      <c r="D57" s="137" t="n">
        <v>37372</v>
      </c>
      <c r="E57" s="136" t="s">
        <v>299</v>
      </c>
    </row>
    <row r="58" customFormat="false" ht="14.25" hidden="false" customHeight="true" outlineLevel="0" collapsed="false">
      <c r="B58" s="140" t="s">
        <v>300</v>
      </c>
      <c r="C58" s="140"/>
      <c r="D58" s="141"/>
      <c r="E58" s="140"/>
    </row>
    <row r="59" customFormat="false" ht="12.75" hidden="false" customHeight="false" outlineLevel="0" collapsed="false">
      <c r="B59" s="135" t="s">
        <v>230</v>
      </c>
      <c r="C59" s="136" t="s">
        <v>279</v>
      </c>
      <c r="D59" s="137" t="n">
        <v>37390</v>
      </c>
      <c r="E59" s="136" t="s">
        <v>301</v>
      </c>
    </row>
    <row r="60" customFormat="false" ht="25.5" hidden="false" customHeight="false" outlineLevel="0" collapsed="false">
      <c r="B60" s="135" t="s">
        <v>230</v>
      </c>
      <c r="C60" s="136" t="s">
        <v>238</v>
      </c>
      <c r="D60" s="137" t="n">
        <v>37391</v>
      </c>
      <c r="E60" s="136" t="s">
        <v>302</v>
      </c>
    </row>
    <row r="61" customFormat="false" ht="12.75" hidden="false" customHeight="false" outlineLevel="0" collapsed="false">
      <c r="B61" s="135" t="s">
        <v>230</v>
      </c>
      <c r="C61" s="136" t="s">
        <v>298</v>
      </c>
      <c r="D61" s="137" t="n">
        <v>37391</v>
      </c>
      <c r="E61" s="136" t="s">
        <v>303</v>
      </c>
    </row>
    <row r="62" customFormat="false" ht="25.5" hidden="false" customHeight="false" outlineLevel="0" collapsed="false">
      <c r="B62" s="135" t="s">
        <v>230</v>
      </c>
      <c r="C62" s="136" t="s">
        <v>298</v>
      </c>
      <c r="D62" s="137" t="n">
        <v>37392</v>
      </c>
      <c r="E62" s="136" t="s">
        <v>304</v>
      </c>
    </row>
    <row r="63" customFormat="false" ht="12.75" hidden="false" customHeight="false" outlineLevel="0" collapsed="false">
      <c r="B63" s="135" t="s">
        <v>230</v>
      </c>
      <c r="C63" s="136" t="s">
        <v>305</v>
      </c>
      <c r="D63" s="137" t="n">
        <v>37392</v>
      </c>
      <c r="E63" s="136" t="s">
        <v>306</v>
      </c>
    </row>
    <row r="64" customFormat="false" ht="12.75" hidden="false" customHeight="false" outlineLevel="0" collapsed="false">
      <c r="B64" s="135" t="s">
        <v>230</v>
      </c>
      <c r="C64" s="136" t="s">
        <v>305</v>
      </c>
      <c r="D64" s="137" t="n">
        <v>37392</v>
      </c>
      <c r="E64" s="136" t="s">
        <v>307</v>
      </c>
    </row>
    <row r="65" customFormat="false" ht="12.75" hidden="false" customHeight="false" outlineLevel="0" collapsed="false">
      <c r="B65" s="135" t="s">
        <v>269</v>
      </c>
      <c r="C65" s="136" t="s">
        <v>305</v>
      </c>
      <c r="D65" s="137" t="n">
        <v>37392</v>
      </c>
      <c r="E65" s="136" t="s">
        <v>308</v>
      </c>
    </row>
    <row r="66" customFormat="false" ht="12.75" hidden="false" customHeight="false" outlineLevel="0" collapsed="false">
      <c r="B66" s="135" t="s">
        <v>237</v>
      </c>
      <c r="C66" s="136" t="s">
        <v>305</v>
      </c>
      <c r="D66" s="137" t="n">
        <v>37392</v>
      </c>
      <c r="E66" s="136" t="s">
        <v>309</v>
      </c>
    </row>
    <row r="67" customFormat="false" ht="13.5" hidden="false" customHeight="true" outlineLevel="0" collapsed="false">
      <c r="B67" s="140" t="s">
        <v>310</v>
      </c>
      <c r="C67" s="140"/>
      <c r="D67" s="141"/>
      <c r="E67" s="140"/>
    </row>
    <row r="68" customFormat="false" ht="12.75" hidden="false" customHeight="false" outlineLevel="0" collapsed="false">
      <c r="B68" s="135" t="s">
        <v>230</v>
      </c>
      <c r="C68" s="136" t="s">
        <v>291</v>
      </c>
      <c r="D68" s="137" t="n">
        <v>37406</v>
      </c>
      <c r="E68" s="136" t="s">
        <v>311</v>
      </c>
    </row>
    <row r="69" customFormat="false" ht="12.75" hidden="false" customHeight="false" outlineLevel="0" collapsed="false">
      <c r="B69" s="135" t="s">
        <v>230</v>
      </c>
      <c r="C69" s="136" t="s">
        <v>291</v>
      </c>
      <c r="D69" s="137" t="n">
        <v>37406</v>
      </c>
      <c r="E69" s="136" t="s">
        <v>312</v>
      </c>
    </row>
    <row r="70" customFormat="false" ht="12.75" hidden="false" customHeight="false" outlineLevel="0" collapsed="false">
      <c r="B70" s="135" t="s">
        <v>230</v>
      </c>
      <c r="C70" s="136" t="s">
        <v>291</v>
      </c>
      <c r="D70" s="137" t="n">
        <v>37406</v>
      </c>
      <c r="E70" s="136" t="s">
        <v>313</v>
      </c>
    </row>
    <row r="71" customFormat="false" ht="25.5" hidden="false" customHeight="true" outlineLevel="0" collapsed="false">
      <c r="B71" s="135" t="s">
        <v>230</v>
      </c>
      <c r="C71" s="136" t="s">
        <v>291</v>
      </c>
      <c r="D71" s="137" t="n">
        <v>37406</v>
      </c>
      <c r="E71" s="136" t="s">
        <v>314</v>
      </c>
    </row>
    <row r="72" customFormat="false" ht="12.75" hidden="false" customHeight="true" outlineLevel="0" collapsed="false">
      <c r="B72" s="135" t="s">
        <v>230</v>
      </c>
      <c r="C72" s="136" t="s">
        <v>231</v>
      </c>
      <c r="D72" s="137" t="n">
        <v>37406</v>
      </c>
      <c r="E72" s="136" t="s">
        <v>315</v>
      </c>
    </row>
    <row r="73" customFormat="false" ht="12.75" hidden="false" customHeight="false" outlineLevel="0" collapsed="false">
      <c r="B73" s="135" t="s">
        <v>230</v>
      </c>
      <c r="C73" s="136" t="s">
        <v>305</v>
      </c>
      <c r="D73" s="137" t="n">
        <v>37407</v>
      </c>
      <c r="E73" s="136" t="s">
        <v>316</v>
      </c>
    </row>
    <row r="74" customFormat="false" ht="25.5" hidden="false" customHeight="false" outlineLevel="0" collapsed="false">
      <c r="B74" s="135" t="s">
        <v>230</v>
      </c>
      <c r="C74" s="136" t="s">
        <v>238</v>
      </c>
      <c r="D74" s="137" t="n">
        <v>110455</v>
      </c>
      <c r="E74" s="136" t="s">
        <v>317</v>
      </c>
    </row>
    <row r="75" customFormat="false" ht="25.5" hidden="false" customHeight="false" outlineLevel="0" collapsed="false">
      <c r="B75" s="135" t="s">
        <v>230</v>
      </c>
      <c r="C75" s="136" t="s">
        <v>238</v>
      </c>
      <c r="D75" s="137" t="n">
        <v>110455</v>
      </c>
      <c r="E75" s="136" t="s">
        <v>318</v>
      </c>
    </row>
    <row r="76" customFormat="false" ht="12.75" hidden="false" customHeight="false" outlineLevel="0" collapsed="false">
      <c r="B76" s="135" t="s">
        <v>230</v>
      </c>
      <c r="C76" s="136" t="s">
        <v>238</v>
      </c>
      <c r="D76" s="137" t="n">
        <v>110455</v>
      </c>
      <c r="E76" s="136" t="s">
        <v>319</v>
      </c>
    </row>
    <row r="77" customFormat="false" ht="12.75" hidden="false" customHeight="false" outlineLevel="0" collapsed="false">
      <c r="B77" s="140" t="s">
        <v>320</v>
      </c>
      <c r="C77" s="140"/>
      <c r="D77" s="141"/>
      <c r="E77" s="140"/>
    </row>
    <row r="78" customFormat="false" ht="12.75" hidden="false" customHeight="false" outlineLevel="0" collapsed="false">
      <c r="B78" s="135" t="s">
        <v>237</v>
      </c>
      <c r="C78" s="136" t="s">
        <v>291</v>
      </c>
      <c r="D78" s="137" t="n">
        <v>37412</v>
      </c>
      <c r="E78" s="136" t="s">
        <v>321</v>
      </c>
    </row>
    <row r="79" customFormat="false" ht="12.75" hidden="false" customHeight="false" outlineLevel="0" collapsed="false">
      <c r="B79" s="135" t="s">
        <v>230</v>
      </c>
      <c r="C79" s="136" t="s">
        <v>291</v>
      </c>
      <c r="D79" s="137" t="n">
        <v>37412</v>
      </c>
      <c r="E79" s="136" t="s">
        <v>322</v>
      </c>
    </row>
    <row r="80" customFormat="false" ht="25.5" hidden="false" customHeight="false" outlineLevel="0" collapsed="false">
      <c r="B80" s="135" t="s">
        <v>230</v>
      </c>
      <c r="C80" s="136" t="s">
        <v>267</v>
      </c>
      <c r="D80" s="137" t="n">
        <v>37413</v>
      </c>
      <c r="E80" s="136" t="s">
        <v>323</v>
      </c>
    </row>
    <row r="81" customFormat="false" ht="12.75" hidden="false" customHeight="false" outlineLevel="0" collapsed="false">
      <c r="B81" s="140" t="s">
        <v>324</v>
      </c>
      <c r="C81" s="140"/>
      <c r="D81" s="141"/>
      <c r="E81" s="140"/>
    </row>
    <row r="82" customFormat="false" ht="12.75" hidden="false" customHeight="false" outlineLevel="0" collapsed="false">
      <c r="B82" s="135" t="s">
        <v>230</v>
      </c>
      <c r="C82" s="136" t="s">
        <v>267</v>
      </c>
      <c r="D82" s="137" t="n">
        <v>37432</v>
      </c>
      <c r="E82" s="136" t="s">
        <v>325</v>
      </c>
    </row>
    <row r="83" customFormat="false" ht="25.5" hidden="false" customHeight="false" outlineLevel="0" collapsed="false">
      <c r="B83" s="135" t="s">
        <v>230</v>
      </c>
      <c r="C83" s="136" t="s">
        <v>238</v>
      </c>
      <c r="D83" s="137" t="n">
        <v>37435</v>
      </c>
      <c r="E83" s="136" t="s">
        <v>326</v>
      </c>
    </row>
    <row r="84" customFormat="false" ht="25.5" hidden="false" customHeight="false" outlineLevel="0" collapsed="false">
      <c r="B84" s="135" t="s">
        <v>230</v>
      </c>
      <c r="C84" s="136" t="s">
        <v>238</v>
      </c>
      <c r="D84" s="137" t="n">
        <v>37435</v>
      </c>
      <c r="E84" s="136" t="s">
        <v>327</v>
      </c>
    </row>
    <row r="85" customFormat="false" ht="12.75" hidden="false" customHeight="false" outlineLevel="0" collapsed="false">
      <c r="B85" s="135" t="s">
        <v>237</v>
      </c>
      <c r="C85" s="136" t="s">
        <v>238</v>
      </c>
      <c r="D85" s="137" t="n">
        <v>37435</v>
      </c>
      <c r="E85" s="136" t="s">
        <v>328</v>
      </c>
    </row>
    <row r="86" customFormat="false" ht="12.75" hidden="false" customHeight="false" outlineLevel="0" collapsed="false">
      <c r="B86" s="135" t="s">
        <v>261</v>
      </c>
      <c r="C86" s="136" t="s">
        <v>262</v>
      </c>
      <c r="D86" s="137" t="n">
        <v>37438</v>
      </c>
      <c r="E86" s="136" t="s">
        <v>329</v>
      </c>
    </row>
    <row r="87" customFormat="false" ht="25.5" hidden="false" customHeight="false" outlineLevel="0" collapsed="false">
      <c r="B87" s="135" t="s">
        <v>230</v>
      </c>
      <c r="C87" s="136" t="s">
        <v>291</v>
      </c>
      <c r="D87" s="137" t="n">
        <v>37440</v>
      </c>
      <c r="E87" s="136" t="s">
        <v>330</v>
      </c>
    </row>
    <row r="88" customFormat="false" ht="25.5" hidden="false" customHeight="false" outlineLevel="0" collapsed="false">
      <c r="B88" s="135" t="s">
        <v>237</v>
      </c>
      <c r="C88" s="136" t="s">
        <v>238</v>
      </c>
      <c r="D88" s="137" t="n">
        <v>37440</v>
      </c>
      <c r="E88" s="136" t="s">
        <v>331</v>
      </c>
    </row>
    <row r="89" customFormat="false" ht="25.5" hidden="false" customHeight="false" outlineLevel="0" collapsed="false">
      <c r="B89" s="135" t="s">
        <v>230</v>
      </c>
      <c r="C89" s="136" t="s">
        <v>267</v>
      </c>
      <c r="D89" s="137" t="n">
        <v>37440</v>
      </c>
      <c r="E89" s="136" t="s">
        <v>332</v>
      </c>
    </row>
    <row r="90" customFormat="false" ht="25.5" hidden="false" customHeight="false" outlineLevel="0" collapsed="false">
      <c r="B90" s="135" t="s">
        <v>230</v>
      </c>
      <c r="C90" s="136" t="s">
        <v>235</v>
      </c>
      <c r="D90" s="137" t="n">
        <v>37441</v>
      </c>
      <c r="E90" s="136" t="s">
        <v>333</v>
      </c>
    </row>
    <row r="91" customFormat="false" ht="25.5" hidden="false" customHeight="false" outlineLevel="0" collapsed="false">
      <c r="B91" s="135" t="s">
        <v>230</v>
      </c>
      <c r="C91" s="136" t="s">
        <v>235</v>
      </c>
      <c r="D91" s="137" t="n">
        <v>37441</v>
      </c>
      <c r="E91" s="136" t="s">
        <v>334</v>
      </c>
    </row>
    <row r="92" customFormat="false" ht="12.75" hidden="false" customHeight="false" outlineLevel="0" collapsed="false">
      <c r="B92" s="135" t="s">
        <v>335</v>
      </c>
      <c r="C92" s="136" t="s">
        <v>235</v>
      </c>
      <c r="D92" s="137" t="n">
        <v>37441</v>
      </c>
      <c r="E92" s="136" t="s">
        <v>336</v>
      </c>
    </row>
    <row r="93" customFormat="false" ht="12.75" hidden="false" customHeight="false" outlineLevel="0" collapsed="false">
      <c r="B93" s="135" t="s">
        <v>230</v>
      </c>
      <c r="C93" s="136" t="s">
        <v>231</v>
      </c>
      <c r="D93" s="137" t="n">
        <v>37441</v>
      </c>
      <c r="E93" s="136" t="s">
        <v>337</v>
      </c>
    </row>
    <row r="94" customFormat="false" ht="12.75" hidden="false" customHeight="false" outlineLevel="0" collapsed="false">
      <c r="B94" s="135" t="s">
        <v>230</v>
      </c>
      <c r="C94" s="136" t="s">
        <v>235</v>
      </c>
      <c r="D94" s="137" t="n">
        <v>37442</v>
      </c>
      <c r="E94" s="136" t="s">
        <v>338</v>
      </c>
    </row>
    <row r="95" customFormat="false" ht="12.75" hidden="false" customHeight="false" outlineLevel="0" collapsed="false">
      <c r="B95" s="135" t="s">
        <v>230</v>
      </c>
      <c r="C95" s="136" t="s">
        <v>231</v>
      </c>
      <c r="D95" s="137" t="n">
        <v>37442</v>
      </c>
      <c r="E95" s="136" t="s">
        <v>339</v>
      </c>
    </row>
    <row r="96" customFormat="false" ht="12.75" hidden="false" customHeight="false" outlineLevel="0" collapsed="false">
      <c r="B96" s="135" t="s">
        <v>230</v>
      </c>
      <c r="C96" s="136" t="s">
        <v>231</v>
      </c>
      <c r="D96" s="137" t="n">
        <v>37442</v>
      </c>
      <c r="E96" s="136" t="s">
        <v>340</v>
      </c>
    </row>
    <row r="97" customFormat="false" ht="12.75" hidden="false" customHeight="false" outlineLevel="0" collapsed="false">
      <c r="B97" s="135" t="s">
        <v>230</v>
      </c>
      <c r="C97" s="136" t="s">
        <v>231</v>
      </c>
      <c r="D97" s="137" t="n">
        <v>37442</v>
      </c>
      <c r="E97" s="136" t="s">
        <v>341</v>
      </c>
    </row>
    <row r="98" customFormat="false" ht="12.75" hidden="false" customHeight="false" outlineLevel="0" collapsed="false">
      <c r="B98" s="140"/>
      <c r="C98" s="140"/>
      <c r="D98" s="141"/>
      <c r="E98" s="140"/>
    </row>
    <row r="99" customFormat="false" ht="25.5" hidden="false" customHeight="false" outlineLevel="0" collapsed="false">
      <c r="B99" s="135" t="s">
        <v>230</v>
      </c>
      <c r="C99" s="136" t="s">
        <v>267</v>
      </c>
      <c r="D99" s="137" t="n">
        <v>37453</v>
      </c>
      <c r="E99" s="136" t="s">
        <v>342</v>
      </c>
    </row>
    <row r="100" customFormat="false" ht="12.75" hidden="false" customHeight="false" outlineLevel="0" collapsed="false">
      <c r="B100" s="135" t="s">
        <v>230</v>
      </c>
      <c r="C100" s="136" t="s">
        <v>343</v>
      </c>
      <c r="D100" s="137" t="n">
        <v>37463</v>
      </c>
      <c r="E100" s="136" t="s">
        <v>344</v>
      </c>
    </row>
    <row r="101" customFormat="false" ht="38.25" hidden="false" customHeight="false" outlineLevel="0" collapsed="false">
      <c r="B101" s="135" t="s">
        <v>230</v>
      </c>
      <c r="C101" s="136" t="s">
        <v>279</v>
      </c>
      <c r="D101" s="137" t="n">
        <v>37463</v>
      </c>
      <c r="E101" s="136" t="s">
        <v>345</v>
      </c>
    </row>
    <row r="102" customFormat="false" ht="12.75" hidden="false" customHeight="false" outlineLevel="0" collapsed="false">
      <c r="B102" s="140" t="s">
        <v>346</v>
      </c>
      <c r="C102" s="140"/>
      <c r="D102" s="141"/>
      <c r="E102" s="140"/>
    </row>
    <row r="103" customFormat="false" ht="12.75" hidden="false" customHeight="false" outlineLevel="0" collapsed="false">
      <c r="B103" s="135" t="s">
        <v>230</v>
      </c>
      <c r="C103" s="136" t="s">
        <v>279</v>
      </c>
      <c r="D103" s="137" t="n">
        <v>37467</v>
      </c>
      <c r="E103" s="136" t="s">
        <v>347</v>
      </c>
    </row>
    <row r="104" customFormat="false" ht="25.5" hidden="false" customHeight="false" outlineLevel="0" collapsed="false">
      <c r="B104" s="135" t="s">
        <v>230</v>
      </c>
      <c r="C104" s="136" t="s">
        <v>238</v>
      </c>
      <c r="D104" s="137" t="n">
        <v>37470</v>
      </c>
      <c r="E104" s="136" t="s">
        <v>348</v>
      </c>
    </row>
    <row r="105" customFormat="false" ht="12.75" hidden="false" customHeight="false" outlineLevel="0" collapsed="false">
      <c r="B105" s="135" t="s">
        <v>230</v>
      </c>
      <c r="C105" s="136" t="s">
        <v>267</v>
      </c>
      <c r="D105" s="137" t="n">
        <v>37484</v>
      </c>
      <c r="E105" s="136" t="s">
        <v>349</v>
      </c>
    </row>
    <row r="106" customFormat="false" ht="12.75" hidden="false" customHeight="false" outlineLevel="0" collapsed="false">
      <c r="B106" s="135" t="s">
        <v>230</v>
      </c>
      <c r="C106" s="136" t="s">
        <v>262</v>
      </c>
      <c r="D106" s="137" t="n">
        <v>37491</v>
      </c>
      <c r="E106" s="136" t="s">
        <v>350</v>
      </c>
    </row>
    <row r="107" customFormat="false" ht="12.75" hidden="false" customHeight="false" outlineLevel="0" collapsed="false">
      <c r="B107" s="135" t="s">
        <v>230</v>
      </c>
      <c r="C107" s="136" t="s">
        <v>343</v>
      </c>
      <c r="D107" s="137" t="n">
        <v>37491</v>
      </c>
      <c r="E107" s="64" t="s">
        <v>351</v>
      </c>
    </row>
    <row r="108" customFormat="false" ht="12.75" hidden="false" customHeight="false" outlineLevel="0" collapsed="false">
      <c r="B108" s="140" t="s">
        <v>352</v>
      </c>
      <c r="C108" s="140"/>
      <c r="D108" s="141"/>
      <c r="E108" s="140"/>
    </row>
    <row r="109" customFormat="false" ht="12.75" hidden="false" customHeight="false" outlineLevel="0" collapsed="false">
      <c r="B109" s="135" t="s">
        <v>230</v>
      </c>
      <c r="C109" s="136" t="s">
        <v>291</v>
      </c>
      <c r="D109" s="137" t="n">
        <v>37498</v>
      </c>
      <c r="E109" s="136" t="s">
        <v>353</v>
      </c>
    </row>
    <row r="110" customFormat="false" ht="12.75" hidden="false" customHeight="false" outlineLevel="0" collapsed="false">
      <c r="B110" s="135" t="s">
        <v>230</v>
      </c>
      <c r="C110" s="136" t="s">
        <v>291</v>
      </c>
      <c r="D110" s="137" t="n">
        <v>37498</v>
      </c>
      <c r="E110" s="136" t="s">
        <v>354</v>
      </c>
    </row>
    <row r="111" customFormat="false" ht="12.75" hidden="false" customHeight="false" outlineLevel="0" collapsed="false">
      <c r="B111" s="135" t="s">
        <v>230</v>
      </c>
      <c r="C111" s="136" t="s">
        <v>355</v>
      </c>
      <c r="D111" s="137" t="n">
        <v>37498</v>
      </c>
      <c r="E111" s="136" t="s">
        <v>356</v>
      </c>
    </row>
    <row r="112" customFormat="false" ht="12.75" hidden="false" customHeight="false" outlineLevel="0" collapsed="false">
      <c r="B112" s="135" t="s">
        <v>230</v>
      </c>
      <c r="C112" s="136" t="s">
        <v>262</v>
      </c>
      <c r="D112" s="137" t="n">
        <v>37498</v>
      </c>
      <c r="E112" s="136" t="s">
        <v>357</v>
      </c>
    </row>
    <row r="113" customFormat="false" ht="12.75" hidden="false" customHeight="false" outlineLevel="0" collapsed="false">
      <c r="B113" s="135" t="s">
        <v>230</v>
      </c>
      <c r="C113" s="136" t="s">
        <v>343</v>
      </c>
      <c r="D113" s="137" t="n">
        <v>37510</v>
      </c>
      <c r="E113" s="136" t="s">
        <v>358</v>
      </c>
    </row>
    <row r="114" customFormat="false" ht="12.75" hidden="false" customHeight="false" outlineLevel="0" collapsed="false">
      <c r="B114" s="135" t="s">
        <v>230</v>
      </c>
      <c r="C114" s="136" t="s">
        <v>235</v>
      </c>
      <c r="D114" s="137" t="n">
        <v>37511</v>
      </c>
      <c r="E114" s="136" t="s">
        <v>359</v>
      </c>
    </row>
    <row r="115" customFormat="false" ht="12.75" hidden="false" customHeight="false" outlineLevel="0" collapsed="false">
      <c r="B115" s="135" t="s">
        <v>230</v>
      </c>
      <c r="C115" s="136" t="s">
        <v>291</v>
      </c>
      <c r="D115" s="137" t="n">
        <v>37511</v>
      </c>
      <c r="E115" s="136" t="s">
        <v>360</v>
      </c>
    </row>
    <row r="116" customFormat="false" ht="12.75" hidden="false" customHeight="false" outlineLevel="0" collapsed="false">
      <c r="B116" s="135" t="s">
        <v>230</v>
      </c>
      <c r="C116" s="136" t="s">
        <v>291</v>
      </c>
      <c r="D116" s="137" t="n">
        <v>37511</v>
      </c>
      <c r="E116" s="136" t="s">
        <v>361</v>
      </c>
    </row>
    <row r="117" customFormat="false" ht="12.75" hidden="false" customHeight="false" outlineLevel="0" collapsed="false">
      <c r="B117" s="140" t="s">
        <v>362</v>
      </c>
      <c r="C117" s="140"/>
      <c r="D117" s="141"/>
      <c r="E117" s="140"/>
    </row>
    <row r="118" customFormat="false" ht="12.75" hidden="false" customHeight="false" outlineLevel="0" collapsed="false">
      <c r="B118" s="135" t="s">
        <v>230</v>
      </c>
      <c r="C118" s="136" t="s">
        <v>343</v>
      </c>
      <c r="D118" s="137" t="n">
        <v>37532</v>
      </c>
      <c r="E118" s="136" t="s">
        <v>363</v>
      </c>
    </row>
    <row r="119" customFormat="false" ht="25.5" hidden="false" customHeight="true" outlineLevel="0" collapsed="false">
      <c r="B119" s="135" t="s">
        <v>230</v>
      </c>
      <c r="C119" s="136" t="s">
        <v>291</v>
      </c>
      <c r="D119" s="137" t="n">
        <v>37533</v>
      </c>
      <c r="E119" s="136" t="s">
        <v>364</v>
      </c>
    </row>
    <row r="120" customFormat="false" ht="12.75" hidden="false" customHeight="false" outlineLevel="0" collapsed="false">
      <c r="B120" s="135" t="s">
        <v>230</v>
      </c>
      <c r="C120" s="136" t="s">
        <v>291</v>
      </c>
      <c r="D120" s="137" t="n">
        <v>37533</v>
      </c>
      <c r="E120" s="136" t="s">
        <v>365</v>
      </c>
    </row>
    <row r="121" customFormat="false" ht="12.75" hidden="false" customHeight="false" outlineLevel="0" collapsed="false">
      <c r="B121" s="135" t="s">
        <v>230</v>
      </c>
      <c r="C121" s="136" t="s">
        <v>291</v>
      </c>
      <c r="D121" s="137" t="n">
        <v>37533</v>
      </c>
      <c r="E121" s="136" t="s">
        <v>366</v>
      </c>
    </row>
    <row r="122" customFormat="false" ht="12.75" hidden="false" customHeight="false" outlineLevel="0" collapsed="false">
      <c r="B122" s="135" t="s">
        <v>230</v>
      </c>
      <c r="C122" s="136" t="s">
        <v>291</v>
      </c>
      <c r="D122" s="137" t="n">
        <v>37533</v>
      </c>
      <c r="E122" s="136" t="s">
        <v>367</v>
      </c>
    </row>
    <row r="123" customFormat="false" ht="12.75" hidden="false" customHeight="false" outlineLevel="0" collapsed="false">
      <c r="B123" s="140" t="s">
        <v>368</v>
      </c>
      <c r="C123" s="140"/>
      <c r="D123" s="141"/>
      <c r="E123" s="140"/>
    </row>
    <row r="124" customFormat="false" ht="12.75" hidden="false" customHeight="false" outlineLevel="0" collapsed="false">
      <c r="B124" s="135" t="s">
        <v>230</v>
      </c>
      <c r="C124" s="136" t="s">
        <v>235</v>
      </c>
      <c r="D124" s="137" t="n">
        <v>37543</v>
      </c>
      <c r="E124" s="136" t="s">
        <v>369</v>
      </c>
    </row>
    <row r="125" customFormat="false" ht="15.75" hidden="false" customHeight="true" outlineLevel="0" collapsed="false">
      <c r="B125" s="135" t="s">
        <v>230</v>
      </c>
      <c r="C125" s="136" t="s">
        <v>291</v>
      </c>
      <c r="D125" s="137" t="n">
        <v>37546</v>
      </c>
      <c r="E125" s="136" t="s">
        <v>370</v>
      </c>
    </row>
    <row r="126" customFormat="false" ht="25.5" hidden="false" customHeight="false" outlineLevel="0" collapsed="false">
      <c r="B126" s="135" t="s">
        <v>230</v>
      </c>
      <c r="C126" s="136" t="s">
        <v>291</v>
      </c>
      <c r="D126" s="137" t="n">
        <v>37546</v>
      </c>
      <c r="E126" s="136" t="s">
        <v>371</v>
      </c>
    </row>
    <row r="127" customFormat="false" ht="12.75" hidden="false" customHeight="false" outlineLevel="0" collapsed="false">
      <c r="B127" s="140" t="s">
        <v>372</v>
      </c>
      <c r="C127" s="140"/>
      <c r="D127" s="141"/>
      <c r="E127" s="140"/>
    </row>
    <row r="128" customFormat="false" ht="12.75" hidden="false" customHeight="false" outlineLevel="0" collapsed="false">
      <c r="B128" s="135" t="s">
        <v>230</v>
      </c>
      <c r="C128" s="136" t="s">
        <v>355</v>
      </c>
      <c r="D128" s="137" t="n">
        <v>37560</v>
      </c>
      <c r="E128" s="136" t="s">
        <v>373</v>
      </c>
    </row>
    <row r="129" customFormat="false" ht="14.25" hidden="false" customHeight="true" outlineLevel="0" collapsed="false">
      <c r="B129" s="135" t="s">
        <v>230</v>
      </c>
      <c r="C129" s="136" t="s">
        <v>355</v>
      </c>
      <c r="D129" s="137" t="n">
        <v>37560</v>
      </c>
      <c r="E129" s="136" t="s">
        <v>374</v>
      </c>
    </row>
    <row r="130" customFormat="false" ht="25.5" hidden="false" customHeight="false" outlineLevel="0" collapsed="false">
      <c r="B130" s="135" t="s">
        <v>230</v>
      </c>
      <c r="C130" s="136" t="s">
        <v>262</v>
      </c>
      <c r="D130" s="137" t="n">
        <v>37566</v>
      </c>
      <c r="E130" s="136" t="s">
        <v>375</v>
      </c>
    </row>
    <row r="131" customFormat="false" ht="12.75" hidden="false" customHeight="false" outlineLevel="0" collapsed="false">
      <c r="B131" s="135" t="s">
        <v>230</v>
      </c>
      <c r="C131" s="136" t="s">
        <v>238</v>
      </c>
      <c r="D131" s="137" t="n">
        <v>37566</v>
      </c>
      <c r="E131" s="136" t="s">
        <v>376</v>
      </c>
    </row>
    <row r="132" customFormat="false" ht="12.75" hidden="false" customHeight="false" outlineLevel="0" collapsed="false">
      <c r="B132" s="135" t="s">
        <v>230</v>
      </c>
      <c r="C132" s="136" t="s">
        <v>305</v>
      </c>
      <c r="D132" s="137" t="n">
        <v>37567</v>
      </c>
      <c r="E132" s="136" t="s">
        <v>377</v>
      </c>
    </row>
    <row r="133" customFormat="false" ht="12.75" hidden="false" customHeight="false" outlineLevel="0" collapsed="false">
      <c r="B133" s="135" t="s">
        <v>230</v>
      </c>
      <c r="C133" s="136" t="s">
        <v>305</v>
      </c>
      <c r="D133" s="137" t="n">
        <v>37567</v>
      </c>
      <c r="E133" s="136" t="s">
        <v>378</v>
      </c>
    </row>
    <row r="134" customFormat="false" ht="12.75" hidden="false" customHeight="false" outlineLevel="0" collapsed="false">
      <c r="B134" s="135" t="s">
        <v>230</v>
      </c>
      <c r="C134" s="136" t="s">
        <v>343</v>
      </c>
      <c r="D134" s="137" t="n">
        <v>37568</v>
      </c>
      <c r="E134" s="136" t="s">
        <v>379</v>
      </c>
    </row>
    <row r="135" customFormat="false" ht="12.75" hidden="false" customHeight="false" outlineLevel="0" collapsed="false">
      <c r="B135" s="135" t="s">
        <v>230</v>
      </c>
      <c r="C135" s="136" t="s">
        <v>343</v>
      </c>
      <c r="D135" s="137" t="n">
        <v>37568</v>
      </c>
      <c r="E135" s="142" t="s">
        <v>380</v>
      </c>
    </row>
    <row r="136" customFormat="false" ht="12.75" hidden="false" customHeight="false" outlineLevel="0" collapsed="false">
      <c r="B136" s="135" t="s">
        <v>230</v>
      </c>
      <c r="C136" s="136" t="s">
        <v>381</v>
      </c>
      <c r="D136" s="137" t="n">
        <v>37568</v>
      </c>
      <c r="E136" s="143" t="s">
        <v>382</v>
      </c>
    </row>
    <row r="137" customFormat="false" ht="12.75" hidden="false" customHeight="false" outlineLevel="0" collapsed="false">
      <c r="B137" s="135" t="s">
        <v>230</v>
      </c>
      <c r="C137" s="136" t="s">
        <v>298</v>
      </c>
      <c r="D137" s="137" t="n">
        <v>37568</v>
      </c>
      <c r="E137" s="143" t="s">
        <v>383</v>
      </c>
    </row>
    <row r="138" customFormat="false" ht="12.75" hidden="false" customHeight="false" outlineLevel="0" collapsed="false">
      <c r="B138" s="135" t="s">
        <v>230</v>
      </c>
      <c r="C138" s="136" t="s">
        <v>298</v>
      </c>
      <c r="D138" s="137" t="n">
        <v>37568</v>
      </c>
      <c r="E138" s="136" t="s">
        <v>384</v>
      </c>
    </row>
    <row r="139" customFormat="false" ht="12.75" hidden="false" customHeight="false" outlineLevel="0" collapsed="false">
      <c r="B139" s="140" t="s">
        <v>385</v>
      </c>
      <c r="C139" s="140"/>
      <c r="D139" s="141"/>
      <c r="E139" s="140"/>
    </row>
    <row r="140" customFormat="false" ht="12.75" hidden="false" customHeight="false" outlineLevel="0" collapsed="false">
      <c r="B140" s="135"/>
      <c r="C140" s="136"/>
      <c r="D140" s="137"/>
      <c r="E140" s="136"/>
    </row>
    <row r="141" customFormat="false" ht="12.75" hidden="false" customHeight="false" outlineLevel="0" collapsed="false">
      <c r="B141" s="135"/>
      <c r="C141" s="136"/>
      <c r="D141" s="137"/>
      <c r="E141" s="136"/>
    </row>
    <row r="142" customFormat="false" ht="12.75" hidden="false" customHeight="false" outlineLevel="0" collapsed="false">
      <c r="B142" s="135"/>
      <c r="C142" s="136"/>
      <c r="D142" s="137"/>
      <c r="E142" s="136"/>
    </row>
    <row r="143" customFormat="false" ht="12.75" hidden="false" customHeight="false" outlineLevel="0" collapsed="false">
      <c r="B143" s="135"/>
      <c r="C143" s="136"/>
      <c r="D143" s="137"/>
      <c r="E143" s="136"/>
    </row>
    <row r="144" customFormat="false" ht="12.75" hidden="false" customHeight="false" outlineLevel="0" collapsed="false">
      <c r="B144" s="135"/>
      <c r="C144" s="136"/>
      <c r="D144" s="137"/>
      <c r="E144" s="136"/>
    </row>
    <row r="145" customFormat="false" ht="12.75" hidden="false" customHeight="false" outlineLevel="0" collapsed="false">
      <c r="B145" s="135"/>
      <c r="C145" s="136"/>
      <c r="D145" s="137"/>
      <c r="E145" s="136"/>
    </row>
    <row r="146" customFormat="false" ht="12.75" hidden="false" customHeight="false" outlineLevel="0" collapsed="false">
      <c r="B146" s="135"/>
      <c r="C146" s="136"/>
      <c r="D146" s="137"/>
      <c r="E146" s="136"/>
    </row>
    <row r="147" customFormat="false" ht="12.75" hidden="false" customHeight="false" outlineLevel="0" collapsed="false">
      <c r="B147" s="135"/>
      <c r="C147" s="136"/>
      <c r="D147" s="137"/>
      <c r="E147" s="136"/>
    </row>
    <row r="148" customFormat="false" ht="12.75" hidden="false" customHeight="false" outlineLevel="0" collapsed="false">
      <c r="B148" s="135"/>
      <c r="C148" s="136"/>
      <c r="D148" s="137"/>
      <c r="E148" s="136"/>
    </row>
    <row r="149" customFormat="false" ht="12.75" hidden="false" customHeight="false" outlineLevel="0" collapsed="false">
      <c r="B149" s="135"/>
      <c r="C149" s="136"/>
      <c r="D149" s="137"/>
      <c r="E149" s="136"/>
    </row>
    <row r="150" customFormat="false" ht="12.75" hidden="false" customHeight="false" outlineLevel="0" collapsed="false">
      <c r="B150" s="135"/>
      <c r="C150" s="136"/>
      <c r="D150" s="137"/>
      <c r="E150" s="136"/>
    </row>
    <row r="151" customFormat="false" ht="12.75" hidden="false" customHeight="false" outlineLevel="0" collapsed="false">
      <c r="B151" s="135"/>
      <c r="C151" s="136"/>
      <c r="D151" s="137"/>
      <c r="E151" s="136"/>
    </row>
    <row r="152" customFormat="false" ht="12.75" hidden="false" customHeight="false" outlineLevel="0" collapsed="false">
      <c r="B152" s="135"/>
      <c r="C152" s="136"/>
      <c r="D152" s="137"/>
      <c r="E152" s="136"/>
    </row>
    <row r="153" customFormat="false" ht="12.75" hidden="false" customHeight="false" outlineLevel="0" collapsed="false">
      <c r="B153" s="135"/>
      <c r="C153" s="136"/>
      <c r="D153" s="137"/>
      <c r="E153" s="136"/>
    </row>
    <row r="154" customFormat="false" ht="12.75" hidden="false" customHeight="false" outlineLevel="0" collapsed="false">
      <c r="B154" s="135"/>
      <c r="C154" s="136"/>
      <c r="D154" s="137"/>
      <c r="E154" s="136"/>
    </row>
    <row r="155" customFormat="false" ht="12.75" hidden="false" customHeight="false" outlineLevel="0" collapsed="false">
      <c r="B155" s="135"/>
      <c r="C155" s="136"/>
      <c r="D155" s="137"/>
      <c r="E155" s="136"/>
    </row>
    <row r="156" customFormat="false" ht="12.75" hidden="false" customHeight="false" outlineLevel="0" collapsed="false">
      <c r="B156" s="135"/>
      <c r="C156" s="136"/>
      <c r="D156" s="137"/>
      <c r="E156" s="136"/>
    </row>
    <row r="157" customFormat="false" ht="12.75" hidden="false" customHeight="false" outlineLevel="0" collapsed="false">
      <c r="B157" s="135"/>
      <c r="C157" s="136"/>
      <c r="D157" s="137"/>
      <c r="E157" s="136"/>
    </row>
    <row r="158" customFormat="false" ht="12.75" hidden="false" customHeight="false" outlineLevel="0" collapsed="false">
      <c r="B158" s="135"/>
      <c r="C158" s="136"/>
      <c r="D158" s="137"/>
      <c r="E158" s="136"/>
    </row>
    <row r="159" customFormat="false" ht="12.75" hidden="false" customHeight="false" outlineLevel="0" collapsed="false">
      <c r="B159" s="135"/>
      <c r="C159" s="136"/>
      <c r="D159" s="137"/>
      <c r="E159" s="136"/>
    </row>
    <row r="160" customFormat="false" ht="12.75" hidden="false" customHeight="false" outlineLevel="0" collapsed="false">
      <c r="B160" s="135"/>
      <c r="C160" s="136"/>
      <c r="D160" s="137"/>
      <c r="E160" s="136"/>
    </row>
    <row r="161" customFormat="false" ht="12.75" hidden="false" customHeight="false" outlineLevel="0" collapsed="false">
      <c r="B161" s="135"/>
      <c r="C161" s="136"/>
      <c r="D161" s="137"/>
      <c r="E161" s="136"/>
    </row>
    <row r="162" customFormat="false" ht="12.75" hidden="false" customHeight="false" outlineLevel="0" collapsed="false">
      <c r="B162" s="135"/>
      <c r="C162" s="136"/>
      <c r="D162" s="137"/>
      <c r="E162" s="136"/>
    </row>
    <row r="163" customFormat="false" ht="12.75" hidden="false" customHeight="false" outlineLevel="0" collapsed="false">
      <c r="B163" s="135"/>
      <c r="C163" s="136"/>
      <c r="D163" s="137"/>
      <c r="E163" s="136"/>
    </row>
    <row r="164" customFormat="false" ht="12.75" hidden="false" customHeight="false" outlineLevel="0" collapsed="false">
      <c r="B164" s="135"/>
      <c r="C164" s="136"/>
      <c r="D164" s="137"/>
      <c r="E164" s="136"/>
    </row>
    <row r="165" customFormat="false" ht="12.75" hidden="false" customHeight="false" outlineLevel="0" collapsed="false">
      <c r="B165" s="135"/>
      <c r="C165" s="136"/>
      <c r="D165" s="137"/>
      <c r="E165" s="136"/>
    </row>
    <row r="166" customFormat="false" ht="12.75" hidden="false" customHeight="false" outlineLevel="0" collapsed="false">
      <c r="B166" s="135"/>
      <c r="C166" s="136"/>
      <c r="D166" s="137"/>
      <c r="E166" s="136"/>
    </row>
    <row r="167" customFormat="false" ht="12.75" hidden="false" customHeight="false" outlineLevel="0" collapsed="false">
      <c r="B167" s="135"/>
      <c r="C167" s="136"/>
      <c r="D167" s="137"/>
      <c r="E167" s="136"/>
    </row>
    <row r="168" customFormat="false" ht="12.75" hidden="false" customHeight="false" outlineLevel="0" collapsed="false">
      <c r="B168" s="135"/>
      <c r="C168" s="136"/>
      <c r="D168" s="137"/>
      <c r="E168" s="136"/>
    </row>
    <row r="169" customFormat="false" ht="12.75" hidden="false" customHeight="false" outlineLevel="0" collapsed="false">
      <c r="B169" s="135"/>
      <c r="C169" s="136"/>
      <c r="D169" s="137"/>
      <c r="E169" s="136"/>
    </row>
    <row r="170" customFormat="false" ht="12.75" hidden="false" customHeight="false" outlineLevel="0" collapsed="false">
      <c r="B170" s="135"/>
      <c r="C170" s="136"/>
      <c r="D170" s="137"/>
      <c r="E170" s="136"/>
    </row>
    <row r="171" customFormat="false" ht="12.75" hidden="false" customHeight="false" outlineLevel="0" collapsed="false">
      <c r="B171" s="135"/>
      <c r="C171" s="136"/>
      <c r="D171" s="137"/>
      <c r="E171" s="136"/>
    </row>
    <row r="172" customFormat="false" ht="12.75" hidden="false" customHeight="false" outlineLevel="0" collapsed="false">
      <c r="B172" s="135"/>
      <c r="C172" s="136"/>
      <c r="D172" s="137"/>
      <c r="E172" s="136"/>
    </row>
    <row r="173" customFormat="false" ht="12.75" hidden="false" customHeight="false" outlineLevel="0" collapsed="false">
      <c r="B173" s="135"/>
      <c r="C173" s="136"/>
      <c r="D173" s="137"/>
      <c r="E173" s="136"/>
    </row>
    <row r="174" customFormat="false" ht="12.75" hidden="false" customHeight="false" outlineLevel="0" collapsed="false">
      <c r="B174" s="135"/>
      <c r="C174" s="136"/>
      <c r="D174" s="137"/>
      <c r="E174" s="136"/>
    </row>
    <row r="175" customFormat="false" ht="12.75" hidden="false" customHeight="false" outlineLevel="0" collapsed="false">
      <c r="B175" s="135"/>
      <c r="C175" s="136"/>
      <c r="D175" s="137"/>
      <c r="E175" s="136"/>
    </row>
    <row r="176" customFormat="false" ht="12.75" hidden="false" customHeight="false" outlineLevel="0" collapsed="false">
      <c r="B176" s="135"/>
      <c r="C176" s="136"/>
      <c r="D176" s="137"/>
      <c r="E176" s="136"/>
    </row>
    <row r="177" customFormat="false" ht="12.75" hidden="false" customHeight="false" outlineLevel="0" collapsed="false">
      <c r="B177" s="135"/>
      <c r="C177" s="136"/>
      <c r="D177" s="137"/>
      <c r="E177" s="136"/>
    </row>
    <row r="178" customFormat="false" ht="12.75" hidden="false" customHeight="false" outlineLevel="0" collapsed="false">
      <c r="B178" s="135"/>
      <c r="C178" s="136"/>
      <c r="D178" s="137"/>
      <c r="E178" s="136"/>
    </row>
    <row r="179" customFormat="false" ht="12.75" hidden="false" customHeight="false" outlineLevel="0" collapsed="false">
      <c r="B179" s="135"/>
      <c r="C179" s="136"/>
      <c r="D179" s="137"/>
      <c r="E179" s="136"/>
    </row>
    <row r="180" customFormat="false" ht="12.75" hidden="false" customHeight="false" outlineLevel="0" collapsed="false">
      <c r="B180" s="135"/>
      <c r="C180" s="136"/>
      <c r="D180" s="137"/>
      <c r="E180" s="136"/>
    </row>
    <row r="181" customFormat="false" ht="12.75" hidden="false" customHeight="false" outlineLevel="0" collapsed="false">
      <c r="B181" s="135"/>
      <c r="C181" s="136"/>
      <c r="D181" s="137"/>
      <c r="E181" s="136"/>
    </row>
    <row r="182" customFormat="false" ht="12.75" hidden="false" customHeight="false" outlineLevel="0" collapsed="false">
      <c r="B182" s="135"/>
      <c r="C182" s="136"/>
      <c r="D182" s="137"/>
      <c r="E182" s="136"/>
    </row>
    <row r="183" customFormat="false" ht="12.75" hidden="false" customHeight="false" outlineLevel="0" collapsed="false">
      <c r="B183" s="135"/>
      <c r="C183" s="136"/>
      <c r="D183" s="137"/>
      <c r="E183" s="136"/>
    </row>
    <row r="184" customFormat="false" ht="12.75" hidden="false" customHeight="false" outlineLevel="0" collapsed="false">
      <c r="B184" s="135"/>
      <c r="C184" s="136"/>
      <c r="D184" s="137"/>
      <c r="E184" s="136"/>
    </row>
    <row r="185" customFormat="false" ht="12.75" hidden="false" customHeight="false" outlineLevel="0" collapsed="false">
      <c r="B185" s="135"/>
      <c r="C185" s="136"/>
      <c r="D185" s="137"/>
      <c r="E185" s="136"/>
    </row>
    <row r="186" customFormat="false" ht="12.75" hidden="false" customHeight="false" outlineLevel="0" collapsed="false">
      <c r="B186" s="135"/>
      <c r="C186" s="136"/>
      <c r="D186" s="137"/>
      <c r="E186" s="136"/>
    </row>
    <row r="187" customFormat="false" ht="12.75" hidden="false" customHeight="false" outlineLevel="0" collapsed="false">
      <c r="B187" s="135"/>
      <c r="C187" s="136"/>
      <c r="D187" s="137"/>
      <c r="E187" s="136"/>
    </row>
    <row r="188" customFormat="false" ht="12.75" hidden="false" customHeight="false" outlineLevel="0" collapsed="false">
      <c r="B188" s="135"/>
      <c r="C188" s="136"/>
      <c r="D188" s="137"/>
      <c r="E188" s="136"/>
    </row>
    <row r="189" customFormat="false" ht="12.75" hidden="false" customHeight="false" outlineLevel="0" collapsed="false">
      <c r="B189" s="135"/>
      <c r="C189" s="136"/>
      <c r="D189" s="137"/>
      <c r="E189" s="136"/>
    </row>
    <row r="190" customFormat="false" ht="12.75" hidden="false" customHeight="false" outlineLevel="0" collapsed="false">
      <c r="B190" s="135"/>
      <c r="C190" s="136"/>
      <c r="D190" s="137"/>
      <c r="E190" s="136"/>
    </row>
    <row r="191" customFormat="false" ht="12.75" hidden="false" customHeight="false" outlineLevel="0" collapsed="false">
      <c r="B191" s="135"/>
      <c r="C191" s="136"/>
      <c r="D191" s="137"/>
      <c r="E191" s="136"/>
    </row>
    <row r="192" customFormat="false" ht="12.75" hidden="false" customHeight="false" outlineLevel="0" collapsed="false">
      <c r="B192" s="135"/>
      <c r="C192" s="136"/>
      <c r="D192" s="137"/>
      <c r="E192" s="136"/>
    </row>
    <row r="193" customFormat="false" ht="12.75" hidden="false" customHeight="false" outlineLevel="0" collapsed="false">
      <c r="B193" s="135"/>
      <c r="C193" s="136"/>
      <c r="D193" s="137"/>
      <c r="E193" s="136"/>
    </row>
    <row r="194" customFormat="false" ht="12.75" hidden="false" customHeight="false" outlineLevel="0" collapsed="false">
      <c r="B194" s="135"/>
      <c r="C194" s="136"/>
      <c r="D194" s="137"/>
      <c r="E194" s="136"/>
    </row>
    <row r="195" customFormat="false" ht="12.75" hidden="false" customHeight="false" outlineLevel="0" collapsed="false">
      <c r="B195" s="135"/>
      <c r="C195" s="136"/>
      <c r="D195" s="137"/>
      <c r="E195" s="136"/>
    </row>
    <row r="196" customFormat="false" ht="12.75" hidden="false" customHeight="false" outlineLevel="0" collapsed="false">
      <c r="B196" s="135"/>
      <c r="C196" s="136"/>
      <c r="D196" s="137"/>
      <c r="E196" s="136"/>
    </row>
    <row r="197" customFormat="false" ht="12.75" hidden="false" customHeight="false" outlineLevel="0" collapsed="false">
      <c r="B197" s="135"/>
      <c r="C197" s="136"/>
      <c r="D197" s="137"/>
      <c r="E197" s="136"/>
    </row>
    <row r="198" customFormat="false" ht="12.75" hidden="false" customHeight="false" outlineLevel="0" collapsed="false">
      <c r="B198" s="135"/>
      <c r="C198" s="136"/>
      <c r="D198" s="137"/>
      <c r="E198" s="136"/>
    </row>
    <row r="199" customFormat="false" ht="12.75" hidden="false" customHeight="false" outlineLevel="0" collapsed="false">
      <c r="B199" s="135"/>
      <c r="C199" s="136"/>
      <c r="D199" s="137"/>
      <c r="E199" s="136"/>
    </row>
    <row r="200" customFormat="false" ht="12.75" hidden="false" customHeight="false" outlineLevel="0" collapsed="false">
      <c r="B200" s="135"/>
      <c r="C200" s="136"/>
      <c r="D200" s="137"/>
      <c r="E200" s="136"/>
    </row>
    <row r="201" customFormat="false" ht="12.75" hidden="false" customHeight="false" outlineLevel="0" collapsed="false">
      <c r="B201" s="135"/>
      <c r="C201" s="136"/>
      <c r="D201" s="137"/>
      <c r="E201" s="136"/>
    </row>
    <row r="202" customFormat="false" ht="12.75" hidden="false" customHeight="false" outlineLevel="0" collapsed="false">
      <c r="B202" s="135"/>
      <c r="C202" s="136"/>
      <c r="D202" s="137"/>
      <c r="E202" s="136"/>
    </row>
    <row r="203" customFormat="false" ht="12.75" hidden="false" customHeight="false" outlineLevel="0" collapsed="false">
      <c r="B203" s="135"/>
      <c r="C203" s="136"/>
      <c r="D203" s="137"/>
      <c r="E203" s="136"/>
    </row>
    <row r="204" customFormat="false" ht="12.75" hidden="false" customHeight="false" outlineLevel="0" collapsed="false">
      <c r="B204" s="135"/>
      <c r="C204" s="136"/>
      <c r="D204" s="137"/>
      <c r="E204" s="136"/>
    </row>
    <row r="205" customFormat="false" ht="12.75" hidden="false" customHeight="false" outlineLevel="0" collapsed="false">
      <c r="B205" s="135"/>
      <c r="C205" s="136"/>
      <c r="D205" s="137"/>
      <c r="E205" s="136"/>
    </row>
    <row r="206" customFormat="false" ht="12.75" hidden="false" customHeight="false" outlineLevel="0" collapsed="false">
      <c r="B206" s="135"/>
      <c r="C206" s="136"/>
      <c r="D206" s="137"/>
      <c r="E206" s="136"/>
    </row>
    <row r="207" customFormat="false" ht="12.75" hidden="false" customHeight="false" outlineLevel="0" collapsed="false">
      <c r="B207" s="135"/>
      <c r="C207" s="136"/>
      <c r="D207" s="137"/>
      <c r="E207" s="136"/>
    </row>
    <row r="208" customFormat="false" ht="12.75" hidden="false" customHeight="false" outlineLevel="0" collapsed="false">
      <c r="B208" s="135"/>
      <c r="C208" s="136"/>
      <c r="D208" s="137"/>
      <c r="E208" s="136"/>
    </row>
    <row r="209" customFormat="false" ht="12.75" hidden="false" customHeight="false" outlineLevel="0" collapsed="false">
      <c r="B209" s="135"/>
      <c r="C209" s="136"/>
      <c r="D209" s="137"/>
      <c r="E209" s="136"/>
    </row>
    <row r="210" customFormat="false" ht="12.75" hidden="false" customHeight="false" outlineLevel="0" collapsed="false">
      <c r="B210" s="135"/>
      <c r="C210" s="136"/>
      <c r="D210" s="137"/>
      <c r="E210" s="136"/>
    </row>
    <row r="211" customFormat="false" ht="12.75" hidden="false" customHeight="false" outlineLevel="0" collapsed="false">
      <c r="B211" s="135"/>
      <c r="C211" s="136"/>
      <c r="D211" s="137"/>
      <c r="E211" s="136"/>
    </row>
    <row r="212" customFormat="false" ht="12.75" hidden="false" customHeight="false" outlineLevel="0" collapsed="false">
      <c r="B212" s="135"/>
      <c r="C212" s="136"/>
      <c r="D212" s="137"/>
      <c r="E212" s="136"/>
    </row>
    <row r="213" customFormat="false" ht="12.75" hidden="false" customHeight="false" outlineLevel="0" collapsed="false">
      <c r="B213" s="135"/>
      <c r="C213" s="136"/>
      <c r="D213" s="137"/>
      <c r="E213" s="136"/>
    </row>
    <row r="214" customFormat="false" ht="12.75" hidden="false" customHeight="false" outlineLevel="0" collapsed="false">
      <c r="B214" s="135"/>
      <c r="C214" s="136"/>
      <c r="D214" s="137"/>
      <c r="E214" s="136"/>
    </row>
    <row r="215" customFormat="false" ht="12.75" hidden="false" customHeight="false" outlineLevel="0" collapsed="false">
      <c r="B215" s="135"/>
      <c r="C215" s="136"/>
      <c r="D215" s="137"/>
      <c r="E215" s="136"/>
    </row>
    <row r="216" customFormat="false" ht="12.75" hidden="false" customHeight="false" outlineLevel="0" collapsed="false">
      <c r="B216" s="135"/>
      <c r="C216" s="136"/>
      <c r="D216" s="137"/>
      <c r="E216" s="136"/>
    </row>
    <row r="217" customFormat="false" ht="12.75" hidden="false" customHeight="false" outlineLevel="0" collapsed="false">
      <c r="B217" s="135"/>
      <c r="C217" s="136"/>
      <c r="D217" s="137"/>
      <c r="E217" s="136"/>
    </row>
    <row r="218" customFormat="false" ht="12.75" hidden="false" customHeight="false" outlineLevel="0" collapsed="false">
      <c r="B218" s="135"/>
      <c r="C218" s="136"/>
      <c r="D218" s="137"/>
      <c r="E218" s="136"/>
    </row>
    <row r="219" customFormat="false" ht="12.75" hidden="false" customHeight="false" outlineLevel="0" collapsed="false">
      <c r="B219" s="135"/>
      <c r="C219" s="136"/>
      <c r="D219" s="137"/>
      <c r="E219" s="136"/>
    </row>
    <row r="220" customFormat="false" ht="12.75" hidden="false" customHeight="false" outlineLevel="0" collapsed="false">
      <c r="B220" s="135"/>
      <c r="C220" s="136"/>
      <c r="D220" s="137"/>
      <c r="E220" s="136"/>
    </row>
    <row r="221" customFormat="false" ht="12.75" hidden="false" customHeight="false" outlineLevel="0" collapsed="false">
      <c r="B221" s="135"/>
      <c r="C221" s="136"/>
      <c r="D221" s="137"/>
      <c r="E221" s="136"/>
    </row>
    <row r="222" customFormat="false" ht="12.75" hidden="false" customHeight="false" outlineLevel="0" collapsed="false">
      <c r="B222" s="135"/>
      <c r="C222" s="136"/>
      <c r="D222" s="137"/>
      <c r="E222" s="136"/>
    </row>
    <row r="223" customFormat="false" ht="12.75" hidden="false" customHeight="false" outlineLevel="0" collapsed="false">
      <c r="B223" s="135"/>
      <c r="C223" s="136"/>
      <c r="D223" s="137"/>
      <c r="E223" s="136"/>
    </row>
    <row r="224" customFormat="false" ht="12.75" hidden="false" customHeight="false" outlineLevel="0" collapsed="false">
      <c r="B224" s="135"/>
      <c r="C224" s="136"/>
      <c r="D224" s="137"/>
      <c r="E224" s="136"/>
    </row>
    <row r="225" customFormat="false" ht="12.75" hidden="false" customHeight="false" outlineLevel="0" collapsed="false">
      <c r="B225" s="135"/>
      <c r="C225" s="136"/>
      <c r="D225" s="137"/>
      <c r="E225" s="136"/>
    </row>
    <row r="226" customFormat="false" ht="12.75" hidden="false" customHeight="false" outlineLevel="0" collapsed="false">
      <c r="B226" s="135"/>
      <c r="C226" s="136"/>
      <c r="D226" s="137"/>
      <c r="E226" s="136"/>
    </row>
    <row r="227" customFormat="false" ht="12.75" hidden="false" customHeight="false" outlineLevel="0" collapsed="false">
      <c r="B227" s="135"/>
      <c r="C227" s="136"/>
      <c r="D227" s="137"/>
      <c r="E227" s="136"/>
    </row>
    <row r="228" customFormat="false" ht="12.75" hidden="false" customHeight="false" outlineLevel="0" collapsed="false">
      <c r="B228" s="135"/>
      <c r="C228" s="136"/>
      <c r="D228" s="137"/>
      <c r="E228" s="136"/>
    </row>
    <row r="229" customFormat="false" ht="12.75" hidden="false" customHeight="false" outlineLevel="0" collapsed="false">
      <c r="B229" s="135"/>
      <c r="C229" s="136"/>
      <c r="D229" s="137"/>
      <c r="E229" s="136"/>
    </row>
    <row r="230" customFormat="false" ht="12.75" hidden="false" customHeight="false" outlineLevel="0" collapsed="false">
      <c r="B230" s="135"/>
      <c r="C230" s="136"/>
      <c r="D230" s="137"/>
      <c r="E230" s="136"/>
    </row>
    <row r="231" customFormat="false" ht="12.75" hidden="false" customHeight="false" outlineLevel="0" collapsed="false">
      <c r="B231" s="135"/>
      <c r="C231" s="136"/>
      <c r="D231" s="137"/>
      <c r="E231" s="136"/>
    </row>
    <row r="232" customFormat="false" ht="12.75" hidden="false" customHeight="false" outlineLevel="0" collapsed="false">
      <c r="B232" s="135"/>
      <c r="C232" s="136"/>
      <c r="D232" s="137"/>
      <c r="E232" s="136"/>
    </row>
    <row r="233" customFormat="false" ht="12.75" hidden="false" customHeight="false" outlineLevel="0" collapsed="false">
      <c r="B233" s="135"/>
      <c r="C233" s="136"/>
      <c r="D233" s="137"/>
      <c r="E233" s="136"/>
    </row>
    <row r="234" customFormat="false" ht="12.75" hidden="false" customHeight="false" outlineLevel="0" collapsed="false">
      <c r="B234" s="135"/>
      <c r="C234" s="136"/>
      <c r="D234" s="137"/>
      <c r="E234" s="136"/>
    </row>
    <row r="235" customFormat="false" ht="12.75" hidden="false" customHeight="false" outlineLevel="0" collapsed="false">
      <c r="B235" s="135"/>
      <c r="C235" s="136"/>
      <c r="D235" s="137"/>
      <c r="E235" s="136"/>
    </row>
    <row r="236" customFormat="false" ht="12.75" hidden="false" customHeight="false" outlineLevel="0" collapsed="false">
      <c r="B236" s="135"/>
      <c r="C236" s="136"/>
      <c r="D236" s="137"/>
      <c r="E236" s="136"/>
    </row>
    <row r="237" customFormat="false" ht="12.75" hidden="false" customHeight="false" outlineLevel="0" collapsed="false">
      <c r="B237" s="135"/>
      <c r="C237" s="136"/>
      <c r="D237" s="137"/>
      <c r="E237" s="136"/>
    </row>
    <row r="238" customFormat="false" ht="12.75" hidden="false" customHeight="false" outlineLevel="0" collapsed="false">
      <c r="B238" s="135"/>
      <c r="C238" s="136"/>
      <c r="D238" s="137"/>
      <c r="E238" s="136"/>
    </row>
    <row r="239" customFormat="false" ht="12.75" hidden="false" customHeight="false" outlineLevel="0" collapsed="false">
      <c r="B239" s="135"/>
      <c r="C239" s="136"/>
      <c r="D239" s="137"/>
      <c r="E239" s="136"/>
    </row>
    <row r="240" customFormat="false" ht="12.75" hidden="false" customHeight="false" outlineLevel="0" collapsed="false">
      <c r="B240" s="135"/>
      <c r="C240" s="136"/>
      <c r="D240" s="137"/>
      <c r="E240" s="136"/>
    </row>
    <row r="241" customFormat="false" ht="12.75" hidden="false" customHeight="false" outlineLevel="0" collapsed="false">
      <c r="B241" s="135"/>
      <c r="C241" s="136"/>
      <c r="D241" s="137"/>
      <c r="E241" s="136"/>
    </row>
    <row r="242" customFormat="false" ht="12.75" hidden="false" customHeight="false" outlineLevel="0" collapsed="false">
      <c r="B242" s="135"/>
      <c r="C242" s="136"/>
      <c r="D242" s="137"/>
      <c r="E242" s="136"/>
    </row>
    <row r="243" customFormat="false" ht="12.75" hidden="false" customHeight="false" outlineLevel="0" collapsed="false">
      <c r="B243" s="135"/>
      <c r="C243" s="136"/>
      <c r="D243" s="137"/>
      <c r="E243" s="136"/>
    </row>
    <row r="244" customFormat="false" ht="12.75" hidden="false" customHeight="false" outlineLevel="0" collapsed="false">
      <c r="B244" s="135"/>
      <c r="C244" s="136"/>
      <c r="D244" s="137"/>
      <c r="E244" s="136"/>
    </row>
    <row r="245" customFormat="false" ht="12.75" hidden="false" customHeight="false" outlineLevel="0" collapsed="false">
      <c r="B245" s="135"/>
      <c r="C245" s="136"/>
      <c r="D245" s="137"/>
      <c r="E245" s="136"/>
    </row>
    <row r="246" customFormat="false" ht="12.75" hidden="false" customHeight="false" outlineLevel="0" collapsed="false">
      <c r="B246" s="135"/>
      <c r="C246" s="136"/>
      <c r="D246" s="137"/>
      <c r="E246" s="136"/>
    </row>
    <row r="247" customFormat="false" ht="12.75" hidden="false" customHeight="false" outlineLevel="0" collapsed="false">
      <c r="B247" s="135"/>
      <c r="C247" s="136"/>
      <c r="D247" s="137"/>
      <c r="E247" s="136"/>
    </row>
    <row r="248" customFormat="false" ht="12.75" hidden="false" customHeight="false" outlineLevel="0" collapsed="false">
      <c r="B248" s="135"/>
      <c r="C248" s="136"/>
      <c r="D248" s="137"/>
      <c r="E248" s="136"/>
    </row>
    <row r="249" customFormat="false" ht="12.75" hidden="false" customHeight="false" outlineLevel="0" collapsed="false">
      <c r="B249" s="135"/>
      <c r="C249" s="136"/>
      <c r="D249" s="137"/>
      <c r="E249" s="136"/>
    </row>
    <row r="250" customFormat="false" ht="12.75" hidden="false" customHeight="false" outlineLevel="0" collapsed="false">
      <c r="B250" s="135"/>
      <c r="C250" s="136"/>
      <c r="D250" s="137"/>
      <c r="E250" s="136"/>
    </row>
    <row r="251" customFormat="false" ht="12.75" hidden="false" customHeight="false" outlineLevel="0" collapsed="false">
      <c r="B251" s="135"/>
      <c r="C251" s="136"/>
      <c r="D251" s="137"/>
      <c r="E251" s="136"/>
    </row>
    <row r="252" customFormat="false" ht="12.75" hidden="false" customHeight="false" outlineLevel="0" collapsed="false">
      <c r="B252" s="135"/>
      <c r="C252" s="136"/>
      <c r="D252" s="137"/>
      <c r="E252" s="136"/>
    </row>
    <row r="253" customFormat="false" ht="12.75" hidden="false" customHeight="false" outlineLevel="0" collapsed="false">
      <c r="B253" s="135"/>
      <c r="C253" s="136"/>
      <c r="D253" s="137"/>
      <c r="E253" s="136"/>
    </row>
    <row r="254" customFormat="false" ht="12.75" hidden="false" customHeight="false" outlineLevel="0" collapsed="false">
      <c r="B254" s="135"/>
      <c r="C254" s="136"/>
      <c r="D254" s="137"/>
      <c r="E254" s="136"/>
    </row>
    <row r="255" customFormat="false" ht="12.75" hidden="false" customHeight="false" outlineLevel="0" collapsed="false">
      <c r="B255" s="135"/>
      <c r="C255" s="136"/>
      <c r="D255" s="137"/>
      <c r="E255" s="136"/>
    </row>
    <row r="256" customFormat="false" ht="12.75" hidden="false" customHeight="false" outlineLevel="0" collapsed="false">
      <c r="B256" s="135"/>
      <c r="C256" s="136"/>
      <c r="D256" s="137"/>
      <c r="E256" s="136"/>
    </row>
    <row r="257" customFormat="false" ht="12.75" hidden="false" customHeight="false" outlineLevel="0" collapsed="false">
      <c r="B257" s="135"/>
      <c r="C257" s="136"/>
      <c r="D257" s="137"/>
      <c r="E257" s="136"/>
    </row>
    <row r="258" customFormat="false" ht="12.75" hidden="false" customHeight="false" outlineLevel="0" collapsed="false">
      <c r="B258" s="135"/>
      <c r="C258" s="136"/>
      <c r="D258" s="137"/>
      <c r="E258" s="136"/>
    </row>
    <row r="259" customFormat="false" ht="12.75" hidden="false" customHeight="false" outlineLevel="0" collapsed="false">
      <c r="B259" s="135"/>
      <c r="C259" s="136"/>
      <c r="D259" s="137"/>
      <c r="E259" s="136"/>
    </row>
    <row r="260" customFormat="false" ht="12.75" hidden="false" customHeight="false" outlineLevel="0" collapsed="false">
      <c r="B260" s="135"/>
      <c r="C260" s="136"/>
      <c r="D260" s="137"/>
      <c r="E260" s="136"/>
    </row>
    <row r="261" customFormat="false" ht="12.75" hidden="false" customHeight="false" outlineLevel="0" collapsed="false">
      <c r="B261" s="135"/>
      <c r="C261" s="136"/>
      <c r="D261" s="137"/>
      <c r="E261" s="136"/>
    </row>
    <row r="262" customFormat="false" ht="12.75" hidden="false" customHeight="false" outlineLevel="0" collapsed="false">
      <c r="B262" s="135"/>
      <c r="C262" s="136"/>
      <c r="D262" s="137"/>
      <c r="E262" s="136"/>
    </row>
    <row r="263" customFormat="false" ht="12.75" hidden="false" customHeight="false" outlineLevel="0" collapsed="false">
      <c r="B263" s="135"/>
      <c r="C263" s="136"/>
      <c r="D263" s="137"/>
      <c r="E263" s="136"/>
    </row>
    <row r="264" customFormat="false" ht="12.75" hidden="false" customHeight="false" outlineLevel="0" collapsed="false">
      <c r="B264" s="135"/>
      <c r="C264" s="136"/>
      <c r="D264" s="137"/>
      <c r="E264" s="136"/>
    </row>
    <row r="265" customFormat="false" ht="12.75" hidden="false" customHeight="false" outlineLevel="0" collapsed="false">
      <c r="B265" s="135"/>
      <c r="C265" s="136"/>
      <c r="D265" s="137"/>
      <c r="E265" s="136"/>
    </row>
    <row r="266" customFormat="false" ht="12.75" hidden="false" customHeight="false" outlineLevel="0" collapsed="false">
      <c r="B266" s="135"/>
      <c r="C266" s="136"/>
      <c r="D266" s="137"/>
      <c r="E266" s="136"/>
    </row>
    <row r="267" customFormat="false" ht="12.75" hidden="false" customHeight="false" outlineLevel="0" collapsed="false">
      <c r="B267" s="135"/>
      <c r="C267" s="136"/>
      <c r="D267" s="137"/>
      <c r="E267" s="136"/>
    </row>
    <row r="268" customFormat="false" ht="12.75" hidden="false" customHeight="false" outlineLevel="0" collapsed="false">
      <c r="B268" s="135"/>
      <c r="C268" s="136"/>
      <c r="D268" s="137"/>
      <c r="E268" s="136"/>
    </row>
    <row r="269" customFormat="false" ht="12.75" hidden="false" customHeight="false" outlineLevel="0" collapsed="false">
      <c r="B269" s="135"/>
      <c r="C269" s="136"/>
      <c r="D269" s="137"/>
      <c r="E269" s="136"/>
    </row>
    <row r="270" customFormat="false" ht="12.75" hidden="false" customHeight="false" outlineLevel="0" collapsed="false">
      <c r="B270" s="135"/>
      <c r="C270" s="136"/>
      <c r="D270" s="137"/>
      <c r="E270" s="136"/>
    </row>
    <row r="271" customFormat="false" ht="12.75" hidden="false" customHeight="false" outlineLevel="0" collapsed="false">
      <c r="B271" s="135"/>
      <c r="C271" s="136"/>
      <c r="D271" s="137"/>
      <c r="E271" s="136"/>
    </row>
    <row r="272" customFormat="false" ht="12.75" hidden="false" customHeight="false" outlineLevel="0" collapsed="false">
      <c r="B272" s="135"/>
      <c r="C272" s="136"/>
      <c r="D272" s="137"/>
      <c r="E272" s="136"/>
    </row>
    <row r="273" customFormat="false" ht="12.75" hidden="false" customHeight="false" outlineLevel="0" collapsed="false">
      <c r="B273" s="135"/>
      <c r="C273" s="136"/>
      <c r="D273" s="137"/>
      <c r="E273" s="136"/>
    </row>
    <row r="274" customFormat="false" ht="12.75" hidden="false" customHeight="false" outlineLevel="0" collapsed="false">
      <c r="B274" s="135"/>
      <c r="C274" s="136"/>
      <c r="D274" s="137"/>
      <c r="E274" s="136"/>
    </row>
    <row r="275" customFormat="false" ht="12.75" hidden="false" customHeight="false" outlineLevel="0" collapsed="false">
      <c r="B275" s="135"/>
      <c r="C275" s="136"/>
      <c r="D275" s="137"/>
      <c r="E275" s="136"/>
    </row>
    <row r="276" customFormat="false" ht="12.75" hidden="false" customHeight="false" outlineLevel="0" collapsed="false">
      <c r="B276" s="135"/>
      <c r="C276" s="136"/>
      <c r="D276" s="137"/>
      <c r="E276" s="136"/>
    </row>
    <row r="277" customFormat="false" ht="12.75" hidden="false" customHeight="false" outlineLevel="0" collapsed="false">
      <c r="B277" s="135"/>
      <c r="C277" s="136"/>
      <c r="D277" s="137"/>
      <c r="E277" s="136"/>
    </row>
    <row r="278" customFormat="false" ht="12.75" hidden="false" customHeight="false" outlineLevel="0" collapsed="false">
      <c r="B278" s="135"/>
      <c r="C278" s="136"/>
      <c r="D278" s="137"/>
      <c r="E278" s="136"/>
    </row>
    <row r="279" customFormat="false" ht="12.75" hidden="false" customHeight="false" outlineLevel="0" collapsed="false">
      <c r="B279" s="135"/>
      <c r="C279" s="136"/>
      <c r="D279" s="137"/>
      <c r="E279" s="136"/>
    </row>
    <row r="280" customFormat="false" ht="12.75" hidden="false" customHeight="false" outlineLevel="0" collapsed="false">
      <c r="B280" s="135"/>
      <c r="C280" s="136"/>
      <c r="D280" s="137"/>
      <c r="E280" s="136"/>
    </row>
    <row r="281" customFormat="false" ht="12.75" hidden="false" customHeight="false" outlineLevel="0" collapsed="false">
      <c r="B281" s="135"/>
      <c r="C281" s="136"/>
      <c r="D281" s="137"/>
      <c r="E281" s="136"/>
    </row>
    <row r="282" customFormat="false" ht="12.75" hidden="false" customHeight="false" outlineLevel="0" collapsed="false">
      <c r="B282" s="135"/>
      <c r="C282" s="136"/>
      <c r="D282" s="137"/>
      <c r="E282" s="136"/>
    </row>
    <row r="283" customFormat="false" ht="12.75" hidden="false" customHeight="false" outlineLevel="0" collapsed="false">
      <c r="B283" s="135"/>
      <c r="C283" s="136"/>
      <c r="D283" s="137"/>
      <c r="E283" s="136"/>
    </row>
    <row r="284" customFormat="false" ht="12.75" hidden="false" customHeight="false" outlineLevel="0" collapsed="false">
      <c r="B284" s="135"/>
      <c r="C284" s="136"/>
      <c r="D284" s="137"/>
      <c r="E284" s="136"/>
    </row>
    <row r="285" customFormat="false" ht="12.75" hidden="false" customHeight="false" outlineLevel="0" collapsed="false">
      <c r="B285" s="135"/>
      <c r="C285" s="136"/>
      <c r="D285" s="137"/>
      <c r="E285" s="136"/>
    </row>
    <row r="286" customFormat="false" ht="12.75" hidden="false" customHeight="false" outlineLevel="0" collapsed="false">
      <c r="B286" s="135"/>
      <c r="C286" s="136"/>
      <c r="D286" s="137"/>
      <c r="E286" s="136"/>
    </row>
    <row r="287" customFormat="false" ht="12.75" hidden="false" customHeight="false" outlineLevel="0" collapsed="false">
      <c r="B287" s="135"/>
      <c r="C287" s="136"/>
      <c r="D287" s="137"/>
      <c r="E287" s="136"/>
    </row>
    <row r="288" customFormat="false" ht="12.75" hidden="false" customHeight="false" outlineLevel="0" collapsed="false">
      <c r="B288" s="135"/>
      <c r="C288" s="136"/>
      <c r="D288" s="137"/>
      <c r="E288" s="136"/>
    </row>
    <row r="289" customFormat="false" ht="12.75" hidden="false" customHeight="false" outlineLevel="0" collapsed="false">
      <c r="B289" s="135"/>
      <c r="C289" s="136"/>
      <c r="D289" s="137"/>
      <c r="E289" s="136"/>
    </row>
    <row r="290" customFormat="false" ht="12.75" hidden="false" customHeight="false" outlineLevel="0" collapsed="false">
      <c r="B290" s="135"/>
      <c r="C290" s="136"/>
      <c r="D290" s="137"/>
      <c r="E290" s="136"/>
    </row>
    <row r="291" customFormat="false" ht="12.75" hidden="false" customHeight="false" outlineLevel="0" collapsed="false">
      <c r="B291" s="135"/>
      <c r="C291" s="136"/>
      <c r="D291" s="137"/>
      <c r="E291" s="136"/>
    </row>
    <row r="292" customFormat="false" ht="12.75" hidden="false" customHeight="false" outlineLevel="0" collapsed="false">
      <c r="B292" s="135"/>
      <c r="C292" s="136"/>
      <c r="D292" s="137"/>
      <c r="E292" s="136"/>
    </row>
    <row r="293" customFormat="false" ht="12.75" hidden="false" customHeight="false" outlineLevel="0" collapsed="false">
      <c r="B293" s="135"/>
      <c r="C293" s="136"/>
      <c r="D293" s="137"/>
      <c r="E293" s="136"/>
    </row>
    <row r="294" customFormat="false" ht="12.75" hidden="false" customHeight="false" outlineLevel="0" collapsed="false">
      <c r="B294" s="135"/>
      <c r="C294" s="136"/>
      <c r="D294" s="137"/>
      <c r="E294" s="136"/>
    </row>
    <row r="295" customFormat="false" ht="12.75" hidden="false" customHeight="false" outlineLevel="0" collapsed="false">
      <c r="B295" s="135"/>
      <c r="C295" s="136"/>
      <c r="D295" s="137"/>
      <c r="E295" s="136"/>
    </row>
    <row r="296" customFormat="false" ht="12.75" hidden="false" customHeight="false" outlineLevel="0" collapsed="false">
      <c r="B296" s="135"/>
      <c r="C296" s="136"/>
      <c r="D296" s="137"/>
      <c r="E296" s="136"/>
    </row>
    <row r="297" customFormat="false" ht="12.75" hidden="false" customHeight="false" outlineLevel="0" collapsed="false">
      <c r="B297" s="135"/>
      <c r="C297" s="136"/>
      <c r="D297" s="137"/>
      <c r="E297" s="136"/>
    </row>
    <row r="298" customFormat="false" ht="12.75" hidden="false" customHeight="false" outlineLevel="0" collapsed="false">
      <c r="B298" s="135"/>
      <c r="C298" s="136"/>
      <c r="D298" s="137"/>
      <c r="E298" s="136"/>
    </row>
    <row r="299" customFormat="false" ht="12.75" hidden="false" customHeight="false" outlineLevel="0" collapsed="false">
      <c r="B299" s="135"/>
      <c r="C299" s="136"/>
      <c r="D299" s="137"/>
      <c r="E299" s="136"/>
    </row>
    <row r="300" customFormat="false" ht="12.75" hidden="false" customHeight="false" outlineLevel="0" collapsed="false">
      <c r="B300" s="135"/>
      <c r="C300" s="136"/>
      <c r="D300" s="137"/>
      <c r="E300" s="136"/>
    </row>
    <row r="301" customFormat="false" ht="12.75" hidden="false" customHeight="false" outlineLevel="0" collapsed="false">
      <c r="B301" s="135"/>
      <c r="C301" s="136"/>
      <c r="D301" s="137"/>
      <c r="E301" s="136"/>
    </row>
    <row r="302" customFormat="false" ht="12.75" hidden="false" customHeight="false" outlineLevel="0" collapsed="false">
      <c r="B302" s="135"/>
      <c r="C302" s="136"/>
      <c r="D302" s="137"/>
      <c r="E302" s="136"/>
    </row>
    <row r="303" customFormat="false" ht="12.75" hidden="false" customHeight="false" outlineLevel="0" collapsed="false">
      <c r="B303" s="135"/>
      <c r="C303" s="136"/>
      <c r="D303" s="137"/>
      <c r="E303" s="136"/>
    </row>
    <row r="304" customFormat="false" ht="12.75" hidden="false" customHeight="false" outlineLevel="0" collapsed="false">
      <c r="B304" s="135"/>
      <c r="C304" s="136"/>
      <c r="D304" s="137"/>
      <c r="E304" s="136"/>
    </row>
    <row r="305" customFormat="false" ht="12.75" hidden="false" customHeight="false" outlineLevel="0" collapsed="false">
      <c r="B305" s="135"/>
      <c r="C305" s="136"/>
      <c r="D305" s="137"/>
      <c r="E305" s="136"/>
    </row>
    <row r="306" customFormat="false" ht="12.75" hidden="false" customHeight="false" outlineLevel="0" collapsed="false">
      <c r="B306" s="135"/>
      <c r="C306" s="136"/>
      <c r="D306" s="137"/>
      <c r="E306" s="136"/>
    </row>
    <row r="307" customFormat="false" ht="12.75" hidden="false" customHeight="false" outlineLevel="0" collapsed="false">
      <c r="B307" s="135"/>
      <c r="C307" s="136"/>
      <c r="D307" s="137"/>
      <c r="E307" s="136"/>
    </row>
    <row r="308" customFormat="false" ht="12.75" hidden="false" customHeight="false" outlineLevel="0" collapsed="false">
      <c r="B308" s="135"/>
      <c r="C308" s="136"/>
      <c r="D308" s="137"/>
      <c r="E308" s="136"/>
    </row>
    <row r="309" customFormat="false" ht="12.75" hidden="false" customHeight="false" outlineLevel="0" collapsed="false">
      <c r="B309" s="135"/>
      <c r="C309" s="136"/>
      <c r="D309" s="137"/>
      <c r="E309" s="136"/>
    </row>
    <row r="310" customFormat="false" ht="12.75" hidden="false" customHeight="false" outlineLevel="0" collapsed="false">
      <c r="B310" s="135"/>
      <c r="C310" s="136"/>
      <c r="D310" s="137"/>
      <c r="E310" s="136"/>
    </row>
    <row r="311" customFormat="false" ht="12.75" hidden="false" customHeight="false" outlineLevel="0" collapsed="false">
      <c r="B311" s="135"/>
      <c r="C311" s="136"/>
      <c r="D311" s="137"/>
      <c r="E311" s="136"/>
    </row>
    <row r="312" customFormat="false" ht="12.75" hidden="false" customHeight="false" outlineLevel="0" collapsed="false">
      <c r="B312" s="135"/>
      <c r="C312" s="136"/>
      <c r="D312" s="137"/>
      <c r="E312" s="136"/>
    </row>
    <row r="313" customFormat="false" ht="12.75" hidden="false" customHeight="false" outlineLevel="0" collapsed="false">
      <c r="B313" s="135"/>
      <c r="C313" s="136"/>
      <c r="D313" s="137"/>
      <c r="E313" s="136"/>
    </row>
    <row r="314" customFormat="false" ht="12.75" hidden="false" customHeight="false" outlineLevel="0" collapsed="false">
      <c r="B314" s="135"/>
      <c r="C314" s="136"/>
      <c r="D314" s="137"/>
      <c r="E314" s="136"/>
    </row>
    <row r="315" customFormat="false" ht="12.75" hidden="false" customHeight="false" outlineLevel="0" collapsed="false">
      <c r="B315" s="135"/>
      <c r="C315" s="136"/>
      <c r="D315" s="137"/>
      <c r="E315" s="136"/>
    </row>
    <row r="316" customFormat="false" ht="12.75" hidden="false" customHeight="false" outlineLevel="0" collapsed="false">
      <c r="B316" s="135"/>
      <c r="C316" s="136"/>
      <c r="D316" s="137"/>
      <c r="E316" s="136"/>
    </row>
    <row r="317" customFormat="false" ht="12.75" hidden="false" customHeight="false" outlineLevel="0" collapsed="false">
      <c r="B317" s="135"/>
      <c r="C317" s="136"/>
      <c r="D317" s="137"/>
      <c r="E317" s="136"/>
    </row>
    <row r="318" customFormat="false" ht="12.75" hidden="false" customHeight="false" outlineLevel="0" collapsed="false">
      <c r="B318" s="135"/>
      <c r="C318" s="136"/>
      <c r="D318" s="137"/>
      <c r="E318" s="136"/>
    </row>
    <row r="319" customFormat="false" ht="12.75" hidden="false" customHeight="false" outlineLevel="0" collapsed="false">
      <c r="B319" s="135"/>
      <c r="C319" s="136"/>
      <c r="D319" s="137"/>
      <c r="E319" s="136"/>
    </row>
    <row r="320" customFormat="false" ht="12.75" hidden="false" customHeight="false" outlineLevel="0" collapsed="false">
      <c r="B320" s="135"/>
      <c r="C320" s="136"/>
      <c r="D320" s="137"/>
      <c r="E320" s="136"/>
    </row>
    <row r="321" customFormat="false" ht="12.75" hidden="false" customHeight="false" outlineLevel="0" collapsed="false">
      <c r="B321" s="135"/>
      <c r="C321" s="136"/>
      <c r="D321" s="137"/>
      <c r="E321" s="136"/>
    </row>
    <row r="322" customFormat="false" ht="12.75" hidden="false" customHeight="false" outlineLevel="0" collapsed="false">
      <c r="B322" s="135"/>
      <c r="C322" s="136"/>
      <c r="D322" s="137"/>
      <c r="E322" s="136"/>
    </row>
    <row r="323" customFormat="false" ht="12.75" hidden="false" customHeight="false" outlineLevel="0" collapsed="false">
      <c r="B323" s="135"/>
      <c r="C323" s="136"/>
      <c r="D323" s="137"/>
      <c r="E323" s="136"/>
    </row>
    <row r="324" customFormat="false" ht="12.75" hidden="false" customHeight="false" outlineLevel="0" collapsed="false">
      <c r="B324" s="135"/>
      <c r="C324" s="136"/>
      <c r="D324" s="137"/>
      <c r="E324" s="136"/>
    </row>
    <row r="325" customFormat="false" ht="12.75" hidden="false" customHeight="false" outlineLevel="0" collapsed="false">
      <c r="B325" s="135"/>
      <c r="C325" s="136"/>
      <c r="D325" s="137"/>
      <c r="E325" s="136"/>
    </row>
    <row r="326" customFormat="false" ht="12.75" hidden="false" customHeight="false" outlineLevel="0" collapsed="false">
      <c r="B326" s="135"/>
      <c r="C326" s="136"/>
      <c r="D326" s="137"/>
      <c r="E326" s="136"/>
    </row>
    <row r="327" customFormat="false" ht="12.75" hidden="false" customHeight="false" outlineLevel="0" collapsed="false">
      <c r="B327" s="135"/>
      <c r="C327" s="136"/>
      <c r="D327" s="137"/>
      <c r="E327" s="136"/>
    </row>
    <row r="328" customFormat="false" ht="12.75" hidden="false" customHeight="false" outlineLevel="0" collapsed="false">
      <c r="B328" s="135"/>
      <c r="C328" s="136"/>
      <c r="D328" s="137"/>
      <c r="E328" s="136"/>
    </row>
    <row r="329" customFormat="false" ht="12.75" hidden="false" customHeight="false" outlineLevel="0" collapsed="false">
      <c r="B329" s="135"/>
      <c r="C329" s="136"/>
      <c r="D329" s="137"/>
      <c r="E329" s="136"/>
    </row>
    <row r="330" customFormat="false" ht="12.75" hidden="false" customHeight="false" outlineLevel="0" collapsed="false">
      <c r="B330" s="135"/>
      <c r="C330" s="136"/>
      <c r="D330" s="137"/>
      <c r="E330" s="136"/>
    </row>
    <row r="331" customFormat="false" ht="12.75" hidden="false" customHeight="false" outlineLevel="0" collapsed="false">
      <c r="B331" s="135"/>
      <c r="C331" s="136"/>
      <c r="D331" s="137"/>
      <c r="E331" s="136"/>
    </row>
    <row r="332" customFormat="false" ht="12.75" hidden="false" customHeight="false" outlineLevel="0" collapsed="false">
      <c r="B332" s="135"/>
      <c r="C332" s="136"/>
      <c r="D332" s="137"/>
      <c r="E332" s="136"/>
    </row>
    <row r="333" customFormat="false" ht="12.75" hidden="false" customHeight="false" outlineLevel="0" collapsed="false">
      <c r="B333" s="135"/>
      <c r="C333" s="136"/>
      <c r="D333" s="137"/>
      <c r="E333" s="136"/>
    </row>
    <row r="334" customFormat="false" ht="12.75" hidden="false" customHeight="false" outlineLevel="0" collapsed="false">
      <c r="B334" s="135"/>
      <c r="C334" s="136"/>
      <c r="D334" s="137"/>
      <c r="E334" s="136"/>
    </row>
    <row r="335" customFormat="false" ht="12.75" hidden="false" customHeight="false" outlineLevel="0" collapsed="false">
      <c r="B335" s="135"/>
      <c r="C335" s="136"/>
      <c r="D335" s="137"/>
      <c r="E335" s="136"/>
    </row>
    <row r="336" customFormat="false" ht="12.75" hidden="false" customHeight="false" outlineLevel="0" collapsed="false">
      <c r="B336" s="135"/>
      <c r="C336" s="136"/>
      <c r="D336" s="137"/>
      <c r="E336" s="136"/>
    </row>
    <row r="337" customFormat="false" ht="12.75" hidden="false" customHeight="false" outlineLevel="0" collapsed="false">
      <c r="B337" s="135"/>
      <c r="C337" s="136"/>
      <c r="D337" s="137"/>
      <c r="E337" s="136"/>
    </row>
    <row r="338" customFormat="false" ht="12.75" hidden="false" customHeight="false" outlineLevel="0" collapsed="false">
      <c r="B338" s="135"/>
      <c r="C338" s="136"/>
      <c r="D338" s="137"/>
      <c r="E338" s="136"/>
    </row>
    <row r="339" customFormat="false" ht="12.75" hidden="false" customHeight="false" outlineLevel="0" collapsed="false">
      <c r="B339" s="135"/>
      <c r="C339" s="136"/>
      <c r="D339" s="137"/>
      <c r="E339" s="136"/>
    </row>
    <row r="340" customFormat="false" ht="12.75" hidden="false" customHeight="false" outlineLevel="0" collapsed="false">
      <c r="B340" s="135"/>
      <c r="C340" s="136"/>
      <c r="D340" s="137"/>
      <c r="E340" s="136"/>
    </row>
    <row r="341" customFormat="false" ht="12.75" hidden="false" customHeight="false" outlineLevel="0" collapsed="false">
      <c r="B341" s="135"/>
      <c r="C341" s="136"/>
      <c r="D341" s="137"/>
      <c r="E341" s="136"/>
    </row>
    <row r="342" customFormat="false" ht="12.75" hidden="false" customHeight="false" outlineLevel="0" collapsed="false">
      <c r="B342" s="135"/>
      <c r="C342" s="136"/>
      <c r="D342" s="137"/>
      <c r="E342" s="136"/>
    </row>
    <row r="343" customFormat="false" ht="12.75" hidden="false" customHeight="false" outlineLevel="0" collapsed="false">
      <c r="B343" s="135"/>
      <c r="C343" s="136"/>
      <c r="D343" s="137"/>
      <c r="E343" s="136"/>
    </row>
    <row r="344" customFormat="false" ht="12.75" hidden="false" customHeight="false" outlineLevel="0" collapsed="false">
      <c r="B344" s="135"/>
      <c r="C344" s="136"/>
      <c r="D344" s="137"/>
      <c r="E344" s="136"/>
    </row>
    <row r="345" customFormat="false" ht="12.75" hidden="false" customHeight="false" outlineLevel="0" collapsed="false">
      <c r="B345" s="135"/>
      <c r="C345" s="136"/>
      <c r="D345" s="137"/>
      <c r="E345" s="136"/>
    </row>
    <row r="346" customFormat="false" ht="12.75" hidden="false" customHeight="false" outlineLevel="0" collapsed="false">
      <c r="B346" s="135"/>
      <c r="C346" s="136"/>
      <c r="D346" s="137"/>
      <c r="E346" s="136"/>
    </row>
    <row r="347" customFormat="false" ht="12.75" hidden="false" customHeight="false" outlineLevel="0" collapsed="false">
      <c r="B347" s="135"/>
      <c r="C347" s="136"/>
      <c r="D347" s="137"/>
      <c r="E347" s="136"/>
    </row>
    <row r="348" customFormat="false" ht="12.75" hidden="false" customHeight="false" outlineLevel="0" collapsed="false">
      <c r="B348" s="135"/>
      <c r="C348" s="136"/>
      <c r="D348" s="137"/>
      <c r="E348" s="136"/>
    </row>
    <row r="349" customFormat="false" ht="12.75" hidden="false" customHeight="false" outlineLevel="0" collapsed="false">
      <c r="B349" s="135"/>
      <c r="C349" s="136"/>
      <c r="D349" s="137"/>
      <c r="E349" s="136"/>
    </row>
    <row r="350" customFormat="false" ht="12.75" hidden="false" customHeight="false" outlineLevel="0" collapsed="false">
      <c r="B350" s="135"/>
      <c r="C350" s="136"/>
      <c r="D350" s="137"/>
      <c r="E350" s="136"/>
    </row>
    <row r="351" customFormat="false" ht="12.75" hidden="false" customHeight="false" outlineLevel="0" collapsed="false">
      <c r="B351" s="135"/>
      <c r="C351" s="136"/>
      <c r="D351" s="137"/>
      <c r="E351" s="136"/>
    </row>
    <row r="352" customFormat="false" ht="12.75" hidden="false" customHeight="false" outlineLevel="0" collapsed="false">
      <c r="B352" s="135"/>
      <c r="C352" s="136"/>
      <c r="D352" s="137"/>
      <c r="E352" s="136"/>
    </row>
    <row r="353" customFormat="false" ht="12.75" hidden="false" customHeight="false" outlineLevel="0" collapsed="false">
      <c r="B353" s="135"/>
      <c r="C353" s="136"/>
      <c r="D353" s="137"/>
      <c r="E353" s="136"/>
    </row>
    <row r="354" customFormat="false" ht="12.75" hidden="false" customHeight="false" outlineLevel="0" collapsed="false">
      <c r="B354" s="135"/>
      <c r="C354" s="136"/>
      <c r="D354" s="137"/>
      <c r="E354" s="136"/>
    </row>
    <row r="355" customFormat="false" ht="12.75" hidden="false" customHeight="false" outlineLevel="0" collapsed="false">
      <c r="B355" s="135"/>
      <c r="C355" s="136"/>
      <c r="D355" s="137"/>
      <c r="E355" s="136"/>
    </row>
    <row r="356" customFormat="false" ht="12.75" hidden="false" customHeight="false" outlineLevel="0" collapsed="false">
      <c r="B356" s="135"/>
      <c r="C356" s="136"/>
      <c r="D356" s="137"/>
      <c r="E356" s="136"/>
    </row>
    <row r="357" customFormat="false" ht="12.75" hidden="false" customHeight="false" outlineLevel="0" collapsed="false">
      <c r="B357" s="135"/>
      <c r="C357" s="136"/>
      <c r="D357" s="137"/>
      <c r="E357" s="136"/>
    </row>
    <row r="358" customFormat="false" ht="12.75" hidden="false" customHeight="false" outlineLevel="0" collapsed="false">
      <c r="B358" s="135"/>
      <c r="C358" s="136"/>
      <c r="D358" s="137"/>
      <c r="E358" s="136"/>
    </row>
    <row r="359" customFormat="false" ht="12.75" hidden="false" customHeight="false" outlineLevel="0" collapsed="false">
      <c r="B359" s="135"/>
      <c r="C359" s="136"/>
      <c r="D359" s="137"/>
      <c r="E359" s="136"/>
    </row>
    <row r="360" customFormat="false" ht="12.75" hidden="false" customHeight="false" outlineLevel="0" collapsed="false">
      <c r="B360" s="135"/>
      <c r="C360" s="136"/>
      <c r="D360" s="137"/>
      <c r="E360" s="136"/>
    </row>
    <row r="361" customFormat="false" ht="12.75" hidden="false" customHeight="false" outlineLevel="0" collapsed="false">
      <c r="B361" s="135"/>
      <c r="C361" s="136"/>
      <c r="D361" s="137"/>
      <c r="E361" s="136"/>
    </row>
    <row r="362" customFormat="false" ht="12.75" hidden="false" customHeight="false" outlineLevel="0" collapsed="false">
      <c r="B362" s="135"/>
      <c r="C362" s="136"/>
      <c r="D362" s="137"/>
      <c r="E362" s="136"/>
    </row>
    <row r="363" customFormat="false" ht="12.75" hidden="false" customHeight="false" outlineLevel="0" collapsed="false">
      <c r="B363" s="135"/>
      <c r="C363" s="136"/>
      <c r="D363" s="137"/>
      <c r="E363" s="136"/>
    </row>
    <row r="364" customFormat="false" ht="12.75" hidden="false" customHeight="false" outlineLevel="0" collapsed="false">
      <c r="B364" s="135"/>
      <c r="C364" s="136"/>
      <c r="D364" s="137"/>
      <c r="E364" s="136"/>
    </row>
    <row r="365" customFormat="false" ht="12.75" hidden="false" customHeight="false" outlineLevel="0" collapsed="false">
      <c r="B365" s="135"/>
      <c r="C365" s="136"/>
      <c r="D365" s="137"/>
      <c r="E365" s="136"/>
    </row>
    <row r="366" customFormat="false" ht="12.75" hidden="false" customHeight="false" outlineLevel="0" collapsed="false">
      <c r="B366" s="135"/>
      <c r="C366" s="136"/>
      <c r="D366" s="137"/>
      <c r="E366" s="136"/>
    </row>
    <row r="367" customFormat="false" ht="12.75" hidden="false" customHeight="false" outlineLevel="0" collapsed="false">
      <c r="B367" s="135"/>
      <c r="C367" s="136"/>
      <c r="D367" s="137"/>
      <c r="E367" s="136"/>
    </row>
    <row r="368" customFormat="false" ht="12.75" hidden="false" customHeight="false" outlineLevel="0" collapsed="false">
      <c r="B368" s="135"/>
      <c r="C368" s="136"/>
      <c r="D368" s="137"/>
      <c r="E368" s="136"/>
    </row>
    <row r="369" customFormat="false" ht="12.75" hidden="false" customHeight="false" outlineLevel="0" collapsed="false">
      <c r="B369" s="135"/>
      <c r="C369" s="136"/>
      <c r="D369" s="137"/>
      <c r="E369" s="136"/>
    </row>
    <row r="370" customFormat="false" ht="12.75" hidden="false" customHeight="false" outlineLevel="0" collapsed="false">
      <c r="B370" s="135"/>
      <c r="C370" s="136"/>
      <c r="D370" s="137"/>
      <c r="E370" s="136"/>
    </row>
    <row r="371" customFormat="false" ht="12.75" hidden="false" customHeight="false" outlineLevel="0" collapsed="false">
      <c r="B371" s="135"/>
      <c r="C371" s="136"/>
      <c r="D371" s="137"/>
      <c r="E371" s="136"/>
    </row>
    <row r="372" customFormat="false" ht="12.75" hidden="false" customHeight="false" outlineLevel="0" collapsed="false">
      <c r="B372" s="135"/>
      <c r="C372" s="136"/>
      <c r="D372" s="137"/>
      <c r="E372" s="136"/>
    </row>
    <row r="373" customFormat="false" ht="12.75" hidden="false" customHeight="false" outlineLevel="0" collapsed="false">
      <c r="B373" s="135"/>
      <c r="C373" s="136"/>
      <c r="D373" s="137"/>
      <c r="E373" s="136"/>
    </row>
    <row r="374" customFormat="false" ht="12.75" hidden="false" customHeight="false" outlineLevel="0" collapsed="false">
      <c r="B374" s="135"/>
      <c r="C374" s="136"/>
      <c r="D374" s="137"/>
      <c r="E374" s="136"/>
    </row>
    <row r="375" customFormat="false" ht="12.75" hidden="false" customHeight="false" outlineLevel="0" collapsed="false">
      <c r="B375" s="135"/>
      <c r="C375" s="136"/>
      <c r="D375" s="137"/>
      <c r="E375" s="136"/>
    </row>
    <row r="376" customFormat="false" ht="12.75" hidden="false" customHeight="false" outlineLevel="0" collapsed="false">
      <c r="B376" s="135"/>
      <c r="C376" s="136"/>
      <c r="D376" s="137"/>
      <c r="E376" s="136"/>
    </row>
    <row r="377" customFormat="false" ht="12.75" hidden="false" customHeight="false" outlineLevel="0" collapsed="false">
      <c r="B377" s="135"/>
      <c r="C377" s="136"/>
      <c r="D377" s="137"/>
      <c r="E377" s="136"/>
    </row>
    <row r="378" customFormat="false" ht="12.75" hidden="false" customHeight="false" outlineLevel="0" collapsed="false">
      <c r="B378" s="135"/>
      <c r="C378" s="136"/>
      <c r="D378" s="137"/>
      <c r="E378" s="136"/>
    </row>
    <row r="379" customFormat="false" ht="12.75" hidden="false" customHeight="false" outlineLevel="0" collapsed="false">
      <c r="B379" s="135"/>
      <c r="C379" s="136"/>
      <c r="D379" s="137"/>
      <c r="E379" s="136"/>
    </row>
    <row r="380" customFormat="false" ht="12.75" hidden="false" customHeight="false" outlineLevel="0" collapsed="false">
      <c r="B380" s="135"/>
      <c r="C380" s="136"/>
      <c r="D380" s="137"/>
      <c r="E380" s="136"/>
    </row>
    <row r="381" customFormat="false" ht="12.75" hidden="false" customHeight="false" outlineLevel="0" collapsed="false">
      <c r="B381" s="135"/>
      <c r="C381" s="136"/>
      <c r="D381" s="137"/>
      <c r="E381" s="136"/>
    </row>
    <row r="382" customFormat="false" ht="12.75" hidden="false" customHeight="false" outlineLevel="0" collapsed="false">
      <c r="B382" s="135"/>
      <c r="C382" s="136"/>
      <c r="D382" s="137"/>
      <c r="E382" s="136"/>
    </row>
    <row r="383" customFormat="false" ht="12.75" hidden="false" customHeight="false" outlineLevel="0" collapsed="false">
      <c r="B383" s="135"/>
      <c r="C383" s="136"/>
      <c r="D383" s="137"/>
      <c r="E383" s="136"/>
    </row>
    <row r="384" customFormat="false" ht="12.75" hidden="false" customHeight="false" outlineLevel="0" collapsed="false">
      <c r="B384" s="135"/>
      <c r="C384" s="136"/>
      <c r="D384" s="137"/>
      <c r="E384" s="136"/>
    </row>
    <row r="385" customFormat="false" ht="12.75" hidden="false" customHeight="false" outlineLevel="0" collapsed="false">
      <c r="B385" s="135"/>
      <c r="C385" s="136"/>
      <c r="D385" s="137"/>
      <c r="E385" s="136"/>
    </row>
    <row r="386" customFormat="false" ht="12.75" hidden="false" customHeight="false" outlineLevel="0" collapsed="false">
      <c r="B386" s="135"/>
      <c r="C386" s="136"/>
      <c r="D386" s="137"/>
      <c r="E386" s="136"/>
    </row>
    <row r="387" customFormat="false" ht="12.75" hidden="false" customHeight="false" outlineLevel="0" collapsed="false">
      <c r="B387" s="135"/>
      <c r="C387" s="136"/>
      <c r="D387" s="137"/>
      <c r="E387" s="136"/>
    </row>
    <row r="388" customFormat="false" ht="12.75" hidden="false" customHeight="false" outlineLevel="0" collapsed="false">
      <c r="B388" s="135"/>
      <c r="C388" s="136"/>
      <c r="D388" s="137"/>
      <c r="E388" s="136"/>
    </row>
    <row r="389" customFormat="false" ht="12.75" hidden="false" customHeight="false" outlineLevel="0" collapsed="false">
      <c r="B389" s="135"/>
      <c r="C389" s="136"/>
      <c r="D389" s="137"/>
      <c r="E389" s="136"/>
    </row>
    <row r="390" customFormat="false" ht="12.75" hidden="false" customHeight="false" outlineLevel="0" collapsed="false">
      <c r="B390" s="135"/>
      <c r="C390" s="136"/>
      <c r="D390" s="137"/>
      <c r="E390" s="136"/>
    </row>
    <row r="391" customFormat="false" ht="12.75" hidden="false" customHeight="false" outlineLevel="0" collapsed="false">
      <c r="B391" s="135"/>
      <c r="C391" s="136"/>
      <c r="D391" s="137"/>
      <c r="E391" s="136"/>
    </row>
    <row r="392" customFormat="false" ht="12.75" hidden="false" customHeight="false" outlineLevel="0" collapsed="false">
      <c r="B392" s="135"/>
      <c r="C392" s="136"/>
      <c r="D392" s="137"/>
      <c r="E392" s="136"/>
    </row>
    <row r="393" customFormat="false" ht="12.75" hidden="false" customHeight="false" outlineLevel="0" collapsed="false">
      <c r="B393" s="135"/>
      <c r="C393" s="136"/>
      <c r="D393" s="137"/>
      <c r="E393" s="136"/>
    </row>
    <row r="394" customFormat="false" ht="12.75" hidden="false" customHeight="false" outlineLevel="0" collapsed="false">
      <c r="B394" s="135"/>
      <c r="C394" s="136"/>
      <c r="D394" s="137"/>
      <c r="E394" s="136"/>
    </row>
    <row r="395" customFormat="false" ht="12.75" hidden="false" customHeight="false" outlineLevel="0" collapsed="false">
      <c r="B395" s="135"/>
      <c r="C395" s="136"/>
      <c r="D395" s="137"/>
      <c r="E395" s="136"/>
    </row>
    <row r="396" customFormat="false" ht="12.75" hidden="false" customHeight="false" outlineLevel="0" collapsed="false">
      <c r="B396" s="135"/>
      <c r="C396" s="136"/>
      <c r="D396" s="137"/>
      <c r="E396" s="136"/>
    </row>
    <row r="397" customFormat="false" ht="12.75" hidden="false" customHeight="false" outlineLevel="0" collapsed="false">
      <c r="B397" s="135"/>
      <c r="C397" s="136"/>
      <c r="D397" s="137"/>
      <c r="E397" s="136"/>
    </row>
    <row r="398" customFormat="false" ht="12.75" hidden="false" customHeight="false" outlineLevel="0" collapsed="false">
      <c r="B398" s="135"/>
      <c r="C398" s="136"/>
      <c r="D398" s="137"/>
      <c r="E398" s="136"/>
    </row>
    <row r="399" customFormat="false" ht="12.75" hidden="false" customHeight="false" outlineLevel="0" collapsed="false">
      <c r="B399" s="135"/>
      <c r="C399" s="136"/>
      <c r="D399" s="137"/>
      <c r="E399" s="136"/>
    </row>
    <row r="400" customFormat="false" ht="12.75" hidden="false" customHeight="false" outlineLevel="0" collapsed="false">
      <c r="B400" s="135"/>
      <c r="C400" s="136"/>
      <c r="D400" s="137"/>
      <c r="E400" s="136"/>
    </row>
    <row r="401" customFormat="false" ht="12.75" hidden="false" customHeight="false" outlineLevel="0" collapsed="false">
      <c r="B401" s="135"/>
      <c r="C401" s="136"/>
      <c r="D401" s="137"/>
      <c r="E401" s="136"/>
    </row>
    <row r="402" customFormat="false" ht="12.75" hidden="false" customHeight="false" outlineLevel="0" collapsed="false">
      <c r="B402" s="135"/>
      <c r="C402" s="136"/>
      <c r="D402" s="137"/>
      <c r="E402" s="136"/>
    </row>
    <row r="403" customFormat="false" ht="12.75" hidden="false" customHeight="false" outlineLevel="0" collapsed="false">
      <c r="B403" s="135"/>
      <c r="C403" s="136"/>
      <c r="D403" s="137"/>
      <c r="E403" s="136"/>
    </row>
    <row r="404" customFormat="false" ht="12.75" hidden="false" customHeight="false" outlineLevel="0" collapsed="false">
      <c r="B404" s="135"/>
      <c r="C404" s="136"/>
      <c r="D404" s="137"/>
      <c r="E404" s="136"/>
    </row>
    <row r="405" customFormat="false" ht="12.75" hidden="false" customHeight="false" outlineLevel="0" collapsed="false">
      <c r="B405" s="135"/>
      <c r="C405" s="136"/>
      <c r="D405" s="137"/>
      <c r="E405" s="136"/>
    </row>
    <row r="406" customFormat="false" ht="12.75" hidden="false" customHeight="false" outlineLevel="0" collapsed="false">
      <c r="B406" s="135"/>
      <c r="C406" s="136"/>
      <c r="D406" s="137"/>
      <c r="E406" s="136"/>
    </row>
    <row r="407" customFormat="false" ht="12.75" hidden="false" customHeight="false" outlineLevel="0" collapsed="false">
      <c r="B407" s="135"/>
      <c r="C407" s="136"/>
      <c r="D407" s="137"/>
      <c r="E407" s="136"/>
    </row>
    <row r="408" customFormat="false" ht="12.75" hidden="false" customHeight="false" outlineLevel="0" collapsed="false">
      <c r="B408" s="135"/>
      <c r="C408" s="136"/>
      <c r="D408" s="137"/>
      <c r="E408" s="136"/>
    </row>
    <row r="409" customFormat="false" ht="12.75" hidden="false" customHeight="false" outlineLevel="0" collapsed="false">
      <c r="B409" s="135"/>
      <c r="C409" s="136"/>
      <c r="D409" s="137"/>
      <c r="E409" s="136"/>
    </row>
    <row r="410" customFormat="false" ht="12.75" hidden="false" customHeight="false" outlineLevel="0" collapsed="false">
      <c r="B410" s="135"/>
      <c r="C410" s="136"/>
      <c r="D410" s="137"/>
      <c r="E410" s="136"/>
    </row>
    <row r="411" customFormat="false" ht="12.75" hidden="false" customHeight="false" outlineLevel="0" collapsed="false">
      <c r="B411" s="135"/>
      <c r="C411" s="136"/>
      <c r="D411" s="137"/>
      <c r="E411" s="136"/>
    </row>
    <row r="412" customFormat="false" ht="12.75" hidden="false" customHeight="false" outlineLevel="0" collapsed="false">
      <c r="B412" s="135"/>
      <c r="C412" s="136"/>
      <c r="D412" s="137"/>
      <c r="E412" s="136"/>
    </row>
    <row r="413" customFormat="false" ht="12.75" hidden="false" customHeight="false" outlineLevel="0" collapsed="false">
      <c r="B413" s="135"/>
      <c r="C413" s="136"/>
      <c r="D413" s="137"/>
      <c r="E413" s="136"/>
    </row>
    <row r="414" customFormat="false" ht="12.75" hidden="false" customHeight="false" outlineLevel="0" collapsed="false">
      <c r="B414" s="135"/>
      <c r="C414" s="136"/>
      <c r="D414" s="137"/>
      <c r="E414" s="136"/>
    </row>
    <row r="415" customFormat="false" ht="12.75" hidden="false" customHeight="false" outlineLevel="0" collapsed="false">
      <c r="B415" s="135"/>
      <c r="C415" s="136"/>
      <c r="D415" s="137"/>
      <c r="E415" s="136"/>
    </row>
    <row r="416" customFormat="false" ht="12.75" hidden="false" customHeight="false" outlineLevel="0" collapsed="false">
      <c r="B416" s="135"/>
      <c r="C416" s="136"/>
      <c r="D416" s="137"/>
      <c r="E416" s="136"/>
    </row>
    <row r="417" customFormat="false" ht="12.75" hidden="false" customHeight="false" outlineLevel="0" collapsed="false">
      <c r="B417" s="135"/>
      <c r="C417" s="136"/>
      <c r="D417" s="137"/>
      <c r="E417" s="136"/>
    </row>
    <row r="418" customFormat="false" ht="12.75" hidden="false" customHeight="false" outlineLevel="0" collapsed="false">
      <c r="B418" s="135"/>
      <c r="C418" s="136"/>
      <c r="D418" s="137"/>
      <c r="E418" s="136"/>
    </row>
    <row r="419" customFormat="false" ht="12.75" hidden="false" customHeight="false" outlineLevel="0" collapsed="false">
      <c r="B419" s="135"/>
      <c r="C419" s="136"/>
      <c r="D419" s="137"/>
      <c r="E419" s="136"/>
    </row>
    <row r="420" customFormat="false" ht="12.75" hidden="false" customHeight="false" outlineLevel="0" collapsed="false">
      <c r="B420" s="135"/>
      <c r="C420" s="136"/>
      <c r="D420" s="137"/>
      <c r="E420" s="136"/>
    </row>
    <row r="421" customFormat="false" ht="12.75" hidden="false" customHeight="false" outlineLevel="0" collapsed="false">
      <c r="B421" s="135"/>
      <c r="C421" s="136"/>
      <c r="D421" s="137"/>
      <c r="E421" s="136"/>
    </row>
    <row r="422" customFormat="false" ht="12.75" hidden="false" customHeight="false" outlineLevel="0" collapsed="false">
      <c r="B422" s="135"/>
      <c r="C422" s="136"/>
      <c r="D422" s="137"/>
      <c r="E422" s="136"/>
    </row>
    <row r="423" customFormat="false" ht="12.75" hidden="false" customHeight="false" outlineLevel="0" collapsed="false">
      <c r="B423" s="135"/>
      <c r="C423" s="136"/>
      <c r="D423" s="137"/>
      <c r="E423" s="136"/>
    </row>
    <row r="424" customFormat="false" ht="12.75" hidden="false" customHeight="false" outlineLevel="0" collapsed="false">
      <c r="B424" s="135"/>
      <c r="C424" s="136"/>
      <c r="D424" s="137"/>
      <c r="E424" s="136"/>
    </row>
    <row r="425" customFormat="false" ht="12.75" hidden="false" customHeight="false" outlineLevel="0" collapsed="false">
      <c r="B425" s="135"/>
      <c r="C425" s="136"/>
      <c r="D425" s="137"/>
      <c r="E425" s="136"/>
    </row>
    <row r="426" customFormat="false" ht="12.75" hidden="false" customHeight="false" outlineLevel="0" collapsed="false">
      <c r="B426" s="135"/>
      <c r="C426" s="136"/>
      <c r="D426" s="137"/>
      <c r="E426" s="136"/>
    </row>
    <row r="427" customFormat="false" ht="12.75" hidden="false" customHeight="false" outlineLevel="0" collapsed="false">
      <c r="B427" s="135"/>
      <c r="C427" s="136"/>
      <c r="D427" s="137"/>
      <c r="E427" s="136"/>
    </row>
    <row r="428" customFormat="false" ht="12.75" hidden="false" customHeight="false" outlineLevel="0" collapsed="false">
      <c r="B428" s="135"/>
      <c r="C428" s="136"/>
      <c r="D428" s="137"/>
      <c r="E428" s="136"/>
    </row>
    <row r="429" customFormat="false" ht="12.75" hidden="false" customHeight="false" outlineLevel="0" collapsed="false">
      <c r="B429" s="135"/>
      <c r="C429" s="136"/>
      <c r="D429" s="137"/>
      <c r="E429" s="136"/>
    </row>
    <row r="430" customFormat="false" ht="12.75" hidden="false" customHeight="false" outlineLevel="0" collapsed="false">
      <c r="B430" s="135"/>
      <c r="C430" s="136"/>
      <c r="D430" s="137"/>
      <c r="E430" s="136"/>
    </row>
    <row r="431" customFormat="false" ht="12.75" hidden="false" customHeight="false" outlineLevel="0" collapsed="false">
      <c r="B431" s="135"/>
      <c r="C431" s="136"/>
      <c r="D431" s="137"/>
      <c r="E431" s="136"/>
    </row>
    <row r="432" customFormat="false" ht="12.75" hidden="false" customHeight="false" outlineLevel="0" collapsed="false">
      <c r="B432" s="135"/>
      <c r="C432" s="136"/>
      <c r="D432" s="137"/>
      <c r="E432" s="136"/>
    </row>
    <row r="433" customFormat="false" ht="12.75" hidden="false" customHeight="false" outlineLevel="0" collapsed="false">
      <c r="B433" s="135"/>
      <c r="C433" s="136"/>
      <c r="D433" s="137"/>
      <c r="E433" s="136"/>
    </row>
    <row r="434" customFormat="false" ht="12.75" hidden="false" customHeight="false" outlineLevel="0" collapsed="false">
      <c r="B434" s="135"/>
      <c r="C434" s="136"/>
      <c r="D434" s="137"/>
      <c r="E434" s="136"/>
    </row>
    <row r="435" customFormat="false" ht="12.75" hidden="false" customHeight="false" outlineLevel="0" collapsed="false">
      <c r="B435" s="135"/>
      <c r="C435" s="136"/>
      <c r="D435" s="137"/>
      <c r="E435" s="136"/>
    </row>
    <row r="436" customFormat="false" ht="12.75" hidden="false" customHeight="false" outlineLevel="0" collapsed="false">
      <c r="B436" s="135"/>
      <c r="C436" s="136"/>
      <c r="D436" s="137"/>
      <c r="E436" s="136"/>
    </row>
    <row r="437" customFormat="false" ht="12.75" hidden="false" customHeight="false" outlineLevel="0" collapsed="false">
      <c r="B437" s="135"/>
      <c r="C437" s="136"/>
      <c r="D437" s="137"/>
      <c r="E437" s="136"/>
    </row>
    <row r="438" customFormat="false" ht="12.75" hidden="false" customHeight="false" outlineLevel="0" collapsed="false">
      <c r="B438" s="135"/>
      <c r="C438" s="136"/>
      <c r="D438" s="137"/>
      <c r="E438" s="136"/>
    </row>
    <row r="439" customFormat="false" ht="12.75" hidden="false" customHeight="false" outlineLevel="0" collapsed="false">
      <c r="B439" s="135"/>
      <c r="C439" s="136"/>
      <c r="D439" s="137"/>
      <c r="E439" s="136"/>
    </row>
    <row r="440" customFormat="false" ht="12.75" hidden="false" customHeight="false" outlineLevel="0" collapsed="false">
      <c r="B440" s="135"/>
      <c r="C440" s="136"/>
      <c r="D440" s="137"/>
      <c r="E440" s="136"/>
    </row>
    <row r="441" customFormat="false" ht="12.75" hidden="false" customHeight="false" outlineLevel="0" collapsed="false">
      <c r="B441" s="135"/>
      <c r="C441" s="136"/>
      <c r="D441" s="137"/>
      <c r="E441" s="136"/>
    </row>
    <row r="442" customFormat="false" ht="12.75" hidden="false" customHeight="false" outlineLevel="0" collapsed="false">
      <c r="B442" s="135"/>
      <c r="C442" s="136"/>
      <c r="D442" s="137"/>
      <c r="E442" s="136"/>
    </row>
    <row r="443" customFormat="false" ht="12.75" hidden="false" customHeight="false" outlineLevel="0" collapsed="false">
      <c r="B443" s="135"/>
      <c r="C443" s="136"/>
      <c r="D443" s="137"/>
      <c r="E443" s="136"/>
    </row>
    <row r="444" customFormat="false" ht="12.75" hidden="false" customHeight="false" outlineLevel="0" collapsed="false">
      <c r="B444" s="135"/>
      <c r="C444" s="136"/>
      <c r="D444" s="137"/>
      <c r="E444" s="136"/>
    </row>
    <row r="445" customFormat="false" ht="12.75" hidden="false" customHeight="false" outlineLevel="0" collapsed="false">
      <c r="B445" s="135"/>
      <c r="C445" s="136"/>
      <c r="D445" s="137"/>
      <c r="E445" s="136"/>
    </row>
    <row r="446" customFormat="false" ht="12.75" hidden="false" customHeight="false" outlineLevel="0" collapsed="false">
      <c r="B446" s="135"/>
      <c r="C446" s="136"/>
      <c r="D446" s="137"/>
      <c r="E446" s="136"/>
    </row>
    <row r="447" customFormat="false" ht="12.75" hidden="false" customHeight="false" outlineLevel="0" collapsed="false">
      <c r="B447" s="135"/>
      <c r="C447" s="136"/>
      <c r="D447" s="137"/>
      <c r="E447" s="136"/>
    </row>
    <row r="448" customFormat="false" ht="12.75" hidden="false" customHeight="false" outlineLevel="0" collapsed="false">
      <c r="B448" s="135"/>
      <c r="C448" s="136"/>
      <c r="D448" s="137"/>
      <c r="E448" s="136"/>
    </row>
    <row r="449" customFormat="false" ht="12.75" hidden="false" customHeight="false" outlineLevel="0" collapsed="false">
      <c r="B449" s="135"/>
      <c r="C449" s="136"/>
      <c r="D449" s="137"/>
      <c r="E449" s="136"/>
    </row>
    <row r="450" customFormat="false" ht="12.75" hidden="false" customHeight="false" outlineLevel="0" collapsed="false">
      <c r="B450" s="135"/>
      <c r="C450" s="136"/>
      <c r="D450" s="137"/>
      <c r="E450" s="136"/>
    </row>
    <row r="451" customFormat="false" ht="12.75" hidden="false" customHeight="false" outlineLevel="0" collapsed="false">
      <c r="B451" s="135"/>
      <c r="C451" s="136"/>
      <c r="D451" s="137"/>
      <c r="E451" s="136"/>
    </row>
    <row r="452" customFormat="false" ht="12.75" hidden="false" customHeight="false" outlineLevel="0" collapsed="false">
      <c r="B452" s="135"/>
      <c r="C452" s="136"/>
      <c r="D452" s="137"/>
      <c r="E452" s="136"/>
    </row>
    <row r="453" customFormat="false" ht="12.75" hidden="false" customHeight="false" outlineLevel="0" collapsed="false">
      <c r="B453" s="135"/>
      <c r="C453" s="136"/>
      <c r="D453" s="137"/>
      <c r="E453" s="136"/>
    </row>
    <row r="454" customFormat="false" ht="12.75" hidden="false" customHeight="false" outlineLevel="0" collapsed="false">
      <c r="B454" s="135"/>
      <c r="C454" s="136"/>
      <c r="D454" s="137"/>
      <c r="E454" s="136"/>
    </row>
    <row r="455" customFormat="false" ht="12.75" hidden="false" customHeight="false" outlineLevel="0" collapsed="false">
      <c r="B455" s="135"/>
      <c r="C455" s="136"/>
      <c r="D455" s="137"/>
      <c r="E455" s="136"/>
    </row>
    <row r="456" customFormat="false" ht="12.75" hidden="false" customHeight="false" outlineLevel="0" collapsed="false">
      <c r="B456" s="135"/>
      <c r="C456" s="136"/>
      <c r="D456" s="137"/>
      <c r="E456" s="136"/>
    </row>
    <row r="457" customFormat="false" ht="12.75" hidden="false" customHeight="false" outlineLevel="0" collapsed="false">
      <c r="B457" s="135"/>
      <c r="C457" s="136"/>
      <c r="D457" s="137"/>
      <c r="E457" s="136"/>
    </row>
    <row r="458" customFormat="false" ht="12.75" hidden="false" customHeight="false" outlineLevel="0" collapsed="false">
      <c r="B458" s="135"/>
      <c r="C458" s="136"/>
      <c r="D458" s="137"/>
      <c r="E458" s="136"/>
    </row>
    <row r="459" customFormat="false" ht="12.75" hidden="false" customHeight="false" outlineLevel="0" collapsed="false">
      <c r="B459" s="135"/>
      <c r="C459" s="136"/>
      <c r="D459" s="137"/>
      <c r="E459" s="136"/>
    </row>
    <row r="460" customFormat="false" ht="12.75" hidden="false" customHeight="false" outlineLevel="0" collapsed="false">
      <c r="B460" s="135"/>
      <c r="C460" s="136"/>
      <c r="D460" s="137"/>
      <c r="E460" s="136"/>
    </row>
    <row r="461" customFormat="false" ht="12.75" hidden="false" customHeight="false" outlineLevel="0" collapsed="false">
      <c r="B461" s="135"/>
      <c r="C461" s="136"/>
      <c r="D461" s="137"/>
      <c r="E461" s="136"/>
    </row>
    <row r="462" customFormat="false" ht="12.75" hidden="false" customHeight="false" outlineLevel="0" collapsed="false">
      <c r="B462" s="135"/>
      <c r="C462" s="136"/>
      <c r="D462" s="137"/>
      <c r="E462" s="136"/>
    </row>
    <row r="463" customFormat="false" ht="12.75" hidden="false" customHeight="false" outlineLevel="0" collapsed="false">
      <c r="B463" s="135"/>
      <c r="C463" s="136"/>
      <c r="D463" s="137"/>
      <c r="E463" s="136"/>
    </row>
    <row r="464" customFormat="false" ht="12.75" hidden="false" customHeight="false" outlineLevel="0" collapsed="false">
      <c r="B464" s="135"/>
      <c r="C464" s="136"/>
      <c r="D464" s="137"/>
      <c r="E464" s="136"/>
    </row>
    <row r="465" customFormat="false" ht="12.75" hidden="false" customHeight="false" outlineLevel="0" collapsed="false">
      <c r="B465" s="135"/>
      <c r="C465" s="136"/>
      <c r="D465" s="137"/>
      <c r="E465" s="136"/>
    </row>
    <row r="466" customFormat="false" ht="12.75" hidden="false" customHeight="false" outlineLevel="0" collapsed="false">
      <c r="B466" s="135"/>
      <c r="C466" s="136"/>
      <c r="D466" s="137"/>
      <c r="E466" s="136"/>
    </row>
    <row r="467" customFormat="false" ht="12.75" hidden="false" customHeight="false" outlineLevel="0" collapsed="false">
      <c r="B467" s="135"/>
      <c r="C467" s="136"/>
      <c r="D467" s="137"/>
      <c r="E467" s="136"/>
    </row>
    <row r="468" customFormat="false" ht="12.75" hidden="false" customHeight="false" outlineLevel="0" collapsed="false">
      <c r="B468" s="135"/>
      <c r="C468" s="136"/>
      <c r="D468" s="137"/>
      <c r="E468" s="136"/>
    </row>
    <row r="469" customFormat="false" ht="12.75" hidden="false" customHeight="false" outlineLevel="0" collapsed="false">
      <c r="B469" s="135"/>
      <c r="C469" s="136"/>
      <c r="D469" s="137"/>
      <c r="E469" s="136"/>
    </row>
    <row r="470" customFormat="false" ht="12.75" hidden="false" customHeight="false" outlineLevel="0" collapsed="false">
      <c r="B470" s="135"/>
      <c r="C470" s="136"/>
      <c r="D470" s="137"/>
      <c r="E470" s="136"/>
    </row>
    <row r="471" customFormat="false" ht="12.75" hidden="false" customHeight="false" outlineLevel="0" collapsed="false">
      <c r="B471" s="135"/>
      <c r="C471" s="136"/>
      <c r="D471" s="137"/>
      <c r="E471" s="136"/>
    </row>
    <row r="472" customFormat="false" ht="12.75" hidden="false" customHeight="false" outlineLevel="0" collapsed="false">
      <c r="B472" s="135"/>
      <c r="C472" s="136"/>
      <c r="D472" s="137"/>
      <c r="E472" s="136"/>
    </row>
    <row r="473" customFormat="false" ht="12.75" hidden="false" customHeight="false" outlineLevel="0" collapsed="false">
      <c r="B473" s="135"/>
      <c r="C473" s="136"/>
      <c r="D473" s="137"/>
      <c r="E473" s="136"/>
    </row>
    <row r="474" customFormat="false" ht="12.75" hidden="false" customHeight="false" outlineLevel="0" collapsed="false">
      <c r="B474" s="135"/>
      <c r="C474" s="136"/>
      <c r="D474" s="137"/>
      <c r="E474" s="136"/>
    </row>
    <row r="475" customFormat="false" ht="12.75" hidden="false" customHeight="false" outlineLevel="0" collapsed="false">
      <c r="B475" s="135"/>
      <c r="C475" s="136"/>
      <c r="D475" s="137"/>
      <c r="E475" s="136"/>
    </row>
    <row r="476" customFormat="false" ht="12.75" hidden="false" customHeight="false" outlineLevel="0" collapsed="false">
      <c r="B476" s="135"/>
      <c r="C476" s="136"/>
      <c r="D476" s="137"/>
      <c r="E476" s="136"/>
    </row>
    <row r="477" customFormat="false" ht="12.75" hidden="false" customHeight="false" outlineLevel="0" collapsed="false">
      <c r="B477" s="135"/>
      <c r="C477" s="136"/>
      <c r="D477" s="137"/>
      <c r="E477" s="136"/>
    </row>
    <row r="478" customFormat="false" ht="12.75" hidden="false" customHeight="false" outlineLevel="0" collapsed="false">
      <c r="B478" s="135"/>
      <c r="C478" s="136"/>
      <c r="D478" s="137"/>
      <c r="E478" s="136"/>
    </row>
    <row r="479" customFormat="false" ht="12.75" hidden="false" customHeight="false" outlineLevel="0" collapsed="false">
      <c r="B479" s="135"/>
      <c r="C479" s="136"/>
      <c r="D479" s="137"/>
      <c r="E479" s="136"/>
    </row>
    <row r="480" customFormat="false" ht="12.75" hidden="false" customHeight="false" outlineLevel="0" collapsed="false">
      <c r="B480" s="135"/>
      <c r="C480" s="136"/>
      <c r="D480" s="137"/>
      <c r="E480" s="136"/>
    </row>
    <row r="481" customFormat="false" ht="12.75" hidden="false" customHeight="false" outlineLevel="0" collapsed="false">
      <c r="B481" s="135"/>
      <c r="C481" s="136"/>
      <c r="D481" s="137"/>
      <c r="E481" s="136"/>
    </row>
    <row r="482" customFormat="false" ht="12.75" hidden="false" customHeight="false" outlineLevel="0" collapsed="false">
      <c r="B482" s="135"/>
      <c r="C482" s="136"/>
      <c r="D482" s="137"/>
      <c r="E482" s="136"/>
    </row>
    <row r="483" customFormat="false" ht="12.75" hidden="false" customHeight="false" outlineLevel="0" collapsed="false">
      <c r="B483" s="135"/>
      <c r="C483" s="136"/>
      <c r="D483" s="137"/>
      <c r="E483" s="136"/>
    </row>
    <row r="484" customFormat="false" ht="12.75" hidden="false" customHeight="false" outlineLevel="0" collapsed="false">
      <c r="B484" s="135"/>
      <c r="C484" s="136"/>
      <c r="D484" s="137"/>
      <c r="E484" s="136"/>
    </row>
    <row r="485" customFormat="false" ht="12.75" hidden="false" customHeight="false" outlineLevel="0" collapsed="false">
      <c r="B485" s="135"/>
      <c r="C485" s="136"/>
      <c r="D485" s="137"/>
      <c r="E485" s="136"/>
    </row>
    <row r="486" customFormat="false" ht="12.75" hidden="false" customHeight="false" outlineLevel="0" collapsed="false">
      <c r="B486" s="135"/>
      <c r="C486" s="136"/>
      <c r="D486" s="137"/>
      <c r="E486" s="136"/>
    </row>
    <row r="487" customFormat="false" ht="12.75" hidden="false" customHeight="false" outlineLevel="0" collapsed="false">
      <c r="B487" s="135"/>
      <c r="C487" s="136"/>
      <c r="D487" s="137"/>
      <c r="E487" s="136"/>
    </row>
    <row r="488" customFormat="false" ht="12.75" hidden="false" customHeight="false" outlineLevel="0" collapsed="false">
      <c r="B488" s="135"/>
      <c r="C488" s="136"/>
      <c r="D488" s="137"/>
      <c r="E488" s="136"/>
    </row>
    <row r="489" customFormat="false" ht="12.75" hidden="false" customHeight="false" outlineLevel="0" collapsed="false">
      <c r="B489" s="135"/>
      <c r="C489" s="136"/>
      <c r="D489" s="137"/>
      <c r="E489" s="136"/>
    </row>
    <row r="490" customFormat="false" ht="12.75" hidden="false" customHeight="false" outlineLevel="0" collapsed="false">
      <c r="B490" s="135"/>
      <c r="C490" s="136"/>
      <c r="D490" s="137"/>
      <c r="E490" s="136"/>
    </row>
    <row r="491" customFormat="false" ht="12.75" hidden="false" customHeight="false" outlineLevel="0" collapsed="false">
      <c r="B491" s="135"/>
      <c r="C491" s="136"/>
      <c r="D491" s="137"/>
      <c r="E491" s="136"/>
    </row>
    <row r="492" customFormat="false" ht="12.75" hidden="false" customHeight="false" outlineLevel="0" collapsed="false">
      <c r="B492" s="135"/>
      <c r="C492" s="136"/>
      <c r="D492" s="137"/>
      <c r="E492" s="136"/>
    </row>
    <row r="493" customFormat="false" ht="12.75" hidden="false" customHeight="false" outlineLevel="0" collapsed="false">
      <c r="B493" s="135"/>
      <c r="C493" s="136"/>
      <c r="D493" s="137"/>
      <c r="E493" s="136"/>
    </row>
    <row r="494" customFormat="false" ht="12.75" hidden="false" customHeight="false" outlineLevel="0" collapsed="false">
      <c r="B494" s="135"/>
      <c r="C494" s="136"/>
      <c r="D494" s="137"/>
      <c r="E494" s="136"/>
    </row>
    <row r="495" customFormat="false" ht="12.75" hidden="false" customHeight="false" outlineLevel="0" collapsed="false">
      <c r="B495" s="135"/>
      <c r="C495" s="136"/>
      <c r="D495" s="137"/>
      <c r="E495" s="136"/>
    </row>
    <row r="496" customFormat="false" ht="12.75" hidden="false" customHeight="false" outlineLevel="0" collapsed="false">
      <c r="B496" s="135"/>
      <c r="C496" s="136"/>
      <c r="D496" s="137"/>
      <c r="E496" s="136"/>
    </row>
    <row r="497" customFormat="false" ht="12.75" hidden="false" customHeight="false" outlineLevel="0" collapsed="false">
      <c r="B497" s="135"/>
      <c r="C497" s="136"/>
      <c r="D497" s="137"/>
      <c r="E497" s="136"/>
    </row>
    <row r="498" customFormat="false" ht="12.75" hidden="false" customHeight="false" outlineLevel="0" collapsed="false">
      <c r="B498" s="135"/>
      <c r="C498" s="136"/>
      <c r="D498" s="137"/>
      <c r="E498" s="136"/>
    </row>
    <row r="499" customFormat="false" ht="12.75" hidden="false" customHeight="false" outlineLevel="0" collapsed="false">
      <c r="B499" s="135"/>
      <c r="C499" s="136"/>
      <c r="D499" s="137"/>
      <c r="E499" s="136"/>
    </row>
    <row r="500" customFormat="false" ht="12.75" hidden="false" customHeight="false" outlineLevel="0" collapsed="false">
      <c r="B500" s="135"/>
      <c r="C500" s="136"/>
      <c r="D500" s="137"/>
      <c r="E500" s="136"/>
    </row>
    <row r="501" customFormat="false" ht="12.75" hidden="false" customHeight="false" outlineLevel="0" collapsed="false">
      <c r="B501" s="135"/>
      <c r="C501" s="136"/>
      <c r="D501" s="137"/>
      <c r="E501" s="136"/>
    </row>
    <row r="502" customFormat="false" ht="12.75" hidden="false" customHeight="false" outlineLevel="0" collapsed="false">
      <c r="B502" s="135"/>
      <c r="C502" s="136"/>
      <c r="D502" s="137"/>
      <c r="E502" s="136"/>
    </row>
    <row r="503" customFormat="false" ht="12.75" hidden="false" customHeight="false" outlineLevel="0" collapsed="false">
      <c r="B503" s="135"/>
      <c r="C503" s="136"/>
      <c r="D503" s="137"/>
      <c r="E503" s="136"/>
    </row>
    <row r="504" customFormat="false" ht="12.75" hidden="false" customHeight="false" outlineLevel="0" collapsed="false">
      <c r="B504" s="135"/>
      <c r="C504" s="136"/>
      <c r="D504" s="137"/>
      <c r="E504" s="136"/>
    </row>
    <row r="505" customFormat="false" ht="12.75" hidden="false" customHeight="false" outlineLevel="0" collapsed="false">
      <c r="B505" s="135"/>
      <c r="C505" s="136"/>
      <c r="D505" s="137"/>
      <c r="E505" s="136"/>
    </row>
    <row r="506" customFormat="false" ht="12.75" hidden="false" customHeight="false" outlineLevel="0" collapsed="false">
      <c r="B506" s="135"/>
      <c r="C506" s="136"/>
      <c r="D506" s="137"/>
      <c r="E506" s="136"/>
    </row>
    <row r="507" customFormat="false" ht="12.75" hidden="false" customHeight="false" outlineLevel="0" collapsed="false">
      <c r="B507" s="135"/>
      <c r="C507" s="136"/>
      <c r="D507" s="137"/>
      <c r="E507" s="136"/>
    </row>
    <row r="508" customFormat="false" ht="12.75" hidden="false" customHeight="false" outlineLevel="0" collapsed="false">
      <c r="B508" s="135"/>
      <c r="C508" s="136"/>
      <c r="D508" s="137"/>
      <c r="E508" s="136"/>
    </row>
    <row r="509" customFormat="false" ht="12.75" hidden="false" customHeight="false" outlineLevel="0" collapsed="false">
      <c r="B509" s="135"/>
      <c r="C509" s="136"/>
      <c r="D509" s="137"/>
      <c r="E509" s="136"/>
    </row>
    <row r="510" customFormat="false" ht="12.75" hidden="false" customHeight="false" outlineLevel="0" collapsed="false">
      <c r="B510" s="135"/>
      <c r="C510" s="136"/>
      <c r="D510" s="137"/>
      <c r="E510" s="136"/>
    </row>
    <row r="511" customFormat="false" ht="12.75" hidden="false" customHeight="false" outlineLevel="0" collapsed="false">
      <c r="B511" s="135"/>
      <c r="C511" s="136"/>
      <c r="D511" s="137"/>
      <c r="E511" s="136"/>
    </row>
    <row r="512" customFormat="false" ht="12.75" hidden="false" customHeight="false" outlineLevel="0" collapsed="false">
      <c r="B512" s="135"/>
      <c r="C512" s="136"/>
      <c r="D512" s="137"/>
      <c r="E512" s="136"/>
    </row>
    <row r="513" customFormat="false" ht="12.75" hidden="false" customHeight="false" outlineLevel="0" collapsed="false">
      <c r="B513" s="135"/>
      <c r="C513" s="136"/>
      <c r="D513" s="137"/>
      <c r="E513" s="136"/>
    </row>
    <row r="514" customFormat="false" ht="12.75" hidden="false" customHeight="false" outlineLevel="0" collapsed="false">
      <c r="B514" s="135"/>
      <c r="C514" s="136"/>
      <c r="D514" s="137"/>
      <c r="E514" s="136"/>
    </row>
    <row r="515" customFormat="false" ht="12.75" hidden="false" customHeight="false" outlineLevel="0" collapsed="false">
      <c r="B515" s="135"/>
      <c r="C515" s="136"/>
      <c r="D515" s="137"/>
      <c r="E515" s="136"/>
    </row>
    <row r="516" customFormat="false" ht="12.75" hidden="false" customHeight="false" outlineLevel="0" collapsed="false">
      <c r="B516" s="135"/>
      <c r="C516" s="136"/>
      <c r="D516" s="137"/>
      <c r="E516" s="136"/>
    </row>
    <row r="517" customFormat="false" ht="12.75" hidden="false" customHeight="false" outlineLevel="0" collapsed="false">
      <c r="B517" s="135"/>
      <c r="C517" s="136"/>
      <c r="D517" s="137"/>
      <c r="E517" s="136"/>
    </row>
    <row r="518" customFormat="false" ht="12.75" hidden="false" customHeight="false" outlineLevel="0" collapsed="false">
      <c r="B518" s="135"/>
      <c r="C518" s="136"/>
      <c r="D518" s="137"/>
      <c r="E518" s="136"/>
    </row>
    <row r="519" customFormat="false" ht="12.75" hidden="false" customHeight="false" outlineLevel="0" collapsed="false">
      <c r="B519" s="135"/>
      <c r="C519" s="136"/>
      <c r="D519" s="137"/>
      <c r="E519" s="136"/>
    </row>
    <row r="520" customFormat="false" ht="12.75" hidden="false" customHeight="false" outlineLevel="0" collapsed="false">
      <c r="B520" s="135"/>
      <c r="C520" s="136"/>
      <c r="D520" s="137"/>
      <c r="E520" s="136"/>
    </row>
    <row r="521" customFormat="false" ht="12.75" hidden="false" customHeight="false" outlineLevel="0" collapsed="false">
      <c r="B521" s="135"/>
      <c r="C521" s="136"/>
      <c r="D521" s="137"/>
      <c r="E521" s="136"/>
    </row>
    <row r="522" customFormat="false" ht="12.75" hidden="false" customHeight="false" outlineLevel="0" collapsed="false">
      <c r="B522" s="135"/>
      <c r="C522" s="136"/>
      <c r="D522" s="137"/>
      <c r="E522" s="136"/>
    </row>
    <row r="523" customFormat="false" ht="12.75" hidden="false" customHeight="false" outlineLevel="0" collapsed="false">
      <c r="B523" s="135"/>
      <c r="C523" s="136"/>
      <c r="D523" s="137"/>
      <c r="E523" s="136"/>
    </row>
    <row r="524" customFormat="false" ht="12.75" hidden="false" customHeight="false" outlineLevel="0" collapsed="false">
      <c r="B524" s="135"/>
      <c r="C524" s="136"/>
      <c r="D524" s="137"/>
      <c r="E524" s="136"/>
    </row>
    <row r="525" customFormat="false" ht="12.75" hidden="false" customHeight="false" outlineLevel="0" collapsed="false">
      <c r="B525" s="135"/>
      <c r="C525" s="136"/>
      <c r="D525" s="137"/>
      <c r="E525" s="136"/>
    </row>
    <row r="526" customFormat="false" ht="12.75" hidden="false" customHeight="false" outlineLevel="0" collapsed="false">
      <c r="B526" s="135"/>
      <c r="C526" s="136"/>
      <c r="D526" s="137"/>
      <c r="E526" s="136"/>
    </row>
    <row r="527" customFormat="false" ht="12.75" hidden="false" customHeight="false" outlineLevel="0" collapsed="false">
      <c r="B527" s="135"/>
      <c r="C527" s="136"/>
      <c r="D527" s="137"/>
      <c r="E527" s="136"/>
    </row>
    <row r="528" customFormat="false" ht="12.75" hidden="false" customHeight="false" outlineLevel="0" collapsed="false">
      <c r="B528" s="135"/>
      <c r="C528" s="136"/>
      <c r="D528" s="137"/>
      <c r="E528" s="136"/>
    </row>
    <row r="529" customFormat="false" ht="12.75" hidden="false" customHeight="false" outlineLevel="0" collapsed="false">
      <c r="B529" s="135"/>
      <c r="C529" s="136"/>
      <c r="D529" s="137"/>
      <c r="E529" s="136"/>
    </row>
    <row r="530" customFormat="false" ht="12.75" hidden="false" customHeight="false" outlineLevel="0" collapsed="false">
      <c r="B530" s="135"/>
      <c r="C530" s="136"/>
      <c r="D530" s="137"/>
      <c r="E530" s="136"/>
    </row>
    <row r="531" customFormat="false" ht="12.75" hidden="false" customHeight="false" outlineLevel="0" collapsed="false">
      <c r="B531" s="135"/>
      <c r="C531" s="136"/>
      <c r="D531" s="137"/>
      <c r="E531" s="136"/>
    </row>
    <row r="532" customFormat="false" ht="12.75" hidden="false" customHeight="false" outlineLevel="0" collapsed="false">
      <c r="B532" s="135"/>
      <c r="C532" s="136"/>
      <c r="D532" s="137"/>
      <c r="E532" s="136"/>
    </row>
    <row r="533" customFormat="false" ht="12.75" hidden="false" customHeight="false" outlineLevel="0" collapsed="false">
      <c r="B533" s="135"/>
      <c r="C533" s="136"/>
      <c r="D533" s="137"/>
      <c r="E533" s="136"/>
    </row>
    <row r="534" customFormat="false" ht="12.75" hidden="false" customHeight="false" outlineLevel="0" collapsed="false">
      <c r="B534" s="135"/>
      <c r="C534" s="136"/>
      <c r="D534" s="137"/>
      <c r="E534" s="136"/>
    </row>
    <row r="535" customFormat="false" ht="12.75" hidden="false" customHeight="false" outlineLevel="0" collapsed="false">
      <c r="B535" s="135"/>
      <c r="C535" s="136"/>
      <c r="D535" s="137"/>
      <c r="E535" s="136"/>
    </row>
    <row r="536" customFormat="false" ht="12.75" hidden="false" customHeight="false" outlineLevel="0" collapsed="false">
      <c r="B536" s="135"/>
      <c r="C536" s="136"/>
      <c r="D536" s="137"/>
      <c r="E536" s="136"/>
    </row>
    <row r="537" customFormat="false" ht="12.75" hidden="false" customHeight="false" outlineLevel="0" collapsed="false">
      <c r="B537" s="135"/>
      <c r="C537" s="136"/>
      <c r="D537" s="137"/>
      <c r="E537" s="136"/>
    </row>
    <row r="538" customFormat="false" ht="12.75" hidden="false" customHeight="false" outlineLevel="0" collapsed="false">
      <c r="B538" s="135"/>
      <c r="C538" s="136"/>
      <c r="D538" s="137"/>
      <c r="E538" s="136"/>
    </row>
    <row r="539" customFormat="false" ht="12.75" hidden="false" customHeight="false" outlineLevel="0" collapsed="false">
      <c r="B539" s="135"/>
      <c r="C539" s="136"/>
      <c r="D539" s="137"/>
      <c r="E539" s="136"/>
    </row>
    <row r="540" customFormat="false" ht="12.75" hidden="false" customHeight="false" outlineLevel="0" collapsed="false">
      <c r="B540" s="135"/>
      <c r="C540" s="136"/>
      <c r="D540" s="137"/>
      <c r="E540" s="136"/>
    </row>
    <row r="541" customFormat="false" ht="12.75" hidden="false" customHeight="false" outlineLevel="0" collapsed="false">
      <c r="B541" s="135"/>
      <c r="C541" s="136"/>
      <c r="D541" s="137"/>
      <c r="E541" s="136"/>
    </row>
    <row r="542" customFormat="false" ht="12.75" hidden="false" customHeight="false" outlineLevel="0" collapsed="false">
      <c r="B542" s="135"/>
      <c r="C542" s="136"/>
      <c r="D542" s="137"/>
      <c r="E542" s="136"/>
    </row>
    <row r="543" customFormat="false" ht="12.75" hidden="false" customHeight="false" outlineLevel="0" collapsed="false">
      <c r="B543" s="135"/>
      <c r="C543" s="136"/>
      <c r="D543" s="137"/>
      <c r="E543" s="136"/>
    </row>
    <row r="544" customFormat="false" ht="12.75" hidden="false" customHeight="false" outlineLevel="0" collapsed="false">
      <c r="B544" s="135"/>
      <c r="C544" s="136"/>
      <c r="D544" s="137"/>
      <c r="E544" s="136"/>
    </row>
    <row r="545" customFormat="false" ht="12.75" hidden="false" customHeight="false" outlineLevel="0" collapsed="false">
      <c r="B545" s="135"/>
      <c r="C545" s="136"/>
      <c r="D545" s="137"/>
      <c r="E545" s="136"/>
    </row>
    <row r="546" customFormat="false" ht="12.75" hidden="false" customHeight="false" outlineLevel="0" collapsed="false">
      <c r="B546" s="135"/>
      <c r="C546" s="136"/>
      <c r="D546" s="137"/>
      <c r="E546" s="136"/>
    </row>
    <row r="547" customFormat="false" ht="12.75" hidden="false" customHeight="false" outlineLevel="0" collapsed="false">
      <c r="B547" s="135"/>
      <c r="C547" s="136"/>
      <c r="D547" s="137"/>
      <c r="E547" s="136"/>
    </row>
    <row r="548" customFormat="false" ht="12.75" hidden="false" customHeight="false" outlineLevel="0" collapsed="false">
      <c r="B548" s="135"/>
      <c r="C548" s="136"/>
      <c r="D548" s="137"/>
      <c r="E548" s="136"/>
    </row>
    <row r="549" customFormat="false" ht="12.75" hidden="false" customHeight="false" outlineLevel="0" collapsed="false">
      <c r="B549" s="135"/>
      <c r="C549" s="136"/>
      <c r="D549" s="137"/>
      <c r="E549" s="136"/>
    </row>
    <row r="550" customFormat="false" ht="12.75" hidden="false" customHeight="false" outlineLevel="0" collapsed="false">
      <c r="B550" s="135"/>
      <c r="C550" s="136"/>
      <c r="D550" s="137"/>
      <c r="E550" s="136"/>
    </row>
    <row r="551" customFormat="false" ht="12.75" hidden="false" customHeight="false" outlineLevel="0" collapsed="false">
      <c r="B551" s="135"/>
      <c r="C551" s="136"/>
      <c r="D551" s="137"/>
      <c r="E551" s="136"/>
    </row>
    <row r="552" customFormat="false" ht="12.75" hidden="false" customHeight="false" outlineLevel="0" collapsed="false">
      <c r="B552" s="135"/>
      <c r="C552" s="136"/>
      <c r="D552" s="137"/>
      <c r="E552" s="136"/>
    </row>
    <row r="553" customFormat="false" ht="12.75" hidden="false" customHeight="false" outlineLevel="0" collapsed="false">
      <c r="B553" s="135"/>
      <c r="C553" s="136"/>
      <c r="D553" s="137"/>
      <c r="E553" s="136"/>
    </row>
    <row r="554" customFormat="false" ht="12.75" hidden="false" customHeight="false" outlineLevel="0" collapsed="false">
      <c r="B554" s="135"/>
      <c r="C554" s="136"/>
      <c r="D554" s="137"/>
      <c r="E554" s="136"/>
    </row>
    <row r="555" customFormat="false" ht="12.75" hidden="false" customHeight="false" outlineLevel="0" collapsed="false">
      <c r="B555" s="135"/>
      <c r="C555" s="136"/>
      <c r="D555" s="137"/>
      <c r="E555" s="136"/>
    </row>
    <row r="556" customFormat="false" ht="12.75" hidden="false" customHeight="false" outlineLevel="0" collapsed="false">
      <c r="B556" s="135"/>
      <c r="C556" s="136"/>
      <c r="D556" s="137"/>
      <c r="E556" s="136"/>
    </row>
    <row r="557" customFormat="false" ht="12.75" hidden="false" customHeight="false" outlineLevel="0" collapsed="false">
      <c r="B557" s="135"/>
      <c r="C557" s="136"/>
      <c r="D557" s="137"/>
      <c r="E557" s="136"/>
    </row>
    <row r="558" customFormat="false" ht="12.75" hidden="false" customHeight="false" outlineLevel="0" collapsed="false">
      <c r="B558" s="135"/>
      <c r="C558" s="136"/>
      <c r="D558" s="137"/>
      <c r="E558" s="136"/>
    </row>
    <row r="559" customFormat="false" ht="12.75" hidden="false" customHeight="false" outlineLevel="0" collapsed="false">
      <c r="B559" s="135"/>
      <c r="C559" s="136"/>
      <c r="D559" s="137"/>
      <c r="E559" s="136"/>
    </row>
    <row r="560" customFormat="false" ht="12.75" hidden="false" customHeight="false" outlineLevel="0" collapsed="false">
      <c r="B560" s="135"/>
      <c r="C560" s="136"/>
      <c r="D560" s="137"/>
      <c r="E560" s="136"/>
    </row>
    <row r="561" customFormat="false" ht="12.75" hidden="false" customHeight="false" outlineLevel="0" collapsed="false">
      <c r="B561" s="135"/>
      <c r="C561" s="136"/>
      <c r="D561" s="137"/>
      <c r="E561" s="136"/>
    </row>
    <row r="562" customFormat="false" ht="12.75" hidden="false" customHeight="false" outlineLevel="0" collapsed="false">
      <c r="B562" s="135"/>
      <c r="C562" s="136"/>
      <c r="D562" s="137"/>
      <c r="E562" s="136"/>
    </row>
    <row r="563" customFormat="false" ht="12.75" hidden="false" customHeight="false" outlineLevel="0" collapsed="false">
      <c r="B563" s="135"/>
      <c r="C563" s="136"/>
      <c r="D563" s="137"/>
      <c r="E563" s="136"/>
    </row>
    <row r="564" customFormat="false" ht="12.75" hidden="false" customHeight="false" outlineLevel="0" collapsed="false">
      <c r="B564" s="135"/>
      <c r="C564" s="136"/>
      <c r="D564" s="137"/>
      <c r="E564" s="136"/>
    </row>
    <row r="565" customFormat="false" ht="12.75" hidden="false" customHeight="false" outlineLevel="0" collapsed="false">
      <c r="B565" s="135"/>
      <c r="C565" s="136"/>
      <c r="D565" s="137"/>
      <c r="E565" s="136"/>
    </row>
    <row r="566" customFormat="false" ht="12.75" hidden="false" customHeight="false" outlineLevel="0" collapsed="false">
      <c r="B566" s="135"/>
      <c r="C566" s="136"/>
      <c r="D566" s="137"/>
      <c r="E566" s="136"/>
    </row>
    <row r="567" customFormat="false" ht="12.75" hidden="false" customHeight="false" outlineLevel="0" collapsed="false">
      <c r="B567" s="135"/>
      <c r="C567" s="136"/>
      <c r="D567" s="137"/>
      <c r="E567" s="136"/>
    </row>
    <row r="568" customFormat="false" ht="12.75" hidden="false" customHeight="false" outlineLevel="0" collapsed="false">
      <c r="B568" s="135"/>
      <c r="C568" s="136"/>
      <c r="D568" s="137"/>
      <c r="E568" s="136"/>
    </row>
    <row r="569" customFormat="false" ht="12.75" hidden="false" customHeight="false" outlineLevel="0" collapsed="false">
      <c r="B569" s="135"/>
      <c r="C569" s="136"/>
      <c r="D569" s="137"/>
      <c r="E569" s="136"/>
    </row>
    <row r="570" customFormat="false" ht="12.75" hidden="false" customHeight="false" outlineLevel="0" collapsed="false">
      <c r="B570" s="135"/>
      <c r="C570" s="136"/>
      <c r="D570" s="137"/>
      <c r="E570" s="136"/>
    </row>
    <row r="571" customFormat="false" ht="12.75" hidden="false" customHeight="false" outlineLevel="0" collapsed="false">
      <c r="B571" s="135"/>
      <c r="C571" s="136"/>
      <c r="D571" s="137"/>
      <c r="E571" s="136"/>
    </row>
    <row r="572" customFormat="false" ht="12.75" hidden="false" customHeight="false" outlineLevel="0" collapsed="false">
      <c r="B572" s="135"/>
      <c r="C572" s="136"/>
      <c r="D572" s="137"/>
      <c r="E572" s="136"/>
    </row>
    <row r="573" customFormat="false" ht="12.75" hidden="false" customHeight="false" outlineLevel="0" collapsed="false">
      <c r="B573" s="135"/>
      <c r="C573" s="136"/>
      <c r="D573" s="137"/>
      <c r="E573" s="136"/>
    </row>
    <row r="574" customFormat="false" ht="12.75" hidden="false" customHeight="false" outlineLevel="0" collapsed="false">
      <c r="B574" s="135"/>
      <c r="C574" s="136"/>
      <c r="D574" s="137"/>
      <c r="E574" s="136"/>
    </row>
    <row r="575" customFormat="false" ht="12.75" hidden="false" customHeight="false" outlineLevel="0" collapsed="false">
      <c r="B575" s="135"/>
      <c r="C575" s="136"/>
      <c r="D575" s="137"/>
      <c r="E575" s="136"/>
    </row>
    <row r="576" customFormat="false" ht="12.75" hidden="false" customHeight="false" outlineLevel="0" collapsed="false">
      <c r="B576" s="135"/>
      <c r="C576" s="136"/>
      <c r="D576" s="137"/>
      <c r="E576" s="136"/>
    </row>
    <row r="577" customFormat="false" ht="12.75" hidden="false" customHeight="false" outlineLevel="0" collapsed="false">
      <c r="B577" s="135"/>
      <c r="C577" s="136"/>
      <c r="D577" s="137"/>
      <c r="E577" s="136"/>
    </row>
    <row r="578" customFormat="false" ht="12.75" hidden="false" customHeight="false" outlineLevel="0" collapsed="false">
      <c r="B578" s="135"/>
      <c r="C578" s="136"/>
      <c r="D578" s="137"/>
      <c r="E578" s="136"/>
    </row>
    <row r="579" customFormat="false" ht="12.75" hidden="false" customHeight="false" outlineLevel="0" collapsed="false">
      <c r="B579" s="135"/>
      <c r="C579" s="136"/>
      <c r="D579" s="137"/>
      <c r="E579" s="136"/>
    </row>
    <row r="580" customFormat="false" ht="12.75" hidden="false" customHeight="false" outlineLevel="0" collapsed="false">
      <c r="B580" s="135"/>
      <c r="C580" s="136"/>
      <c r="D580" s="137"/>
      <c r="E580" s="136"/>
    </row>
    <row r="581" customFormat="false" ht="12.75" hidden="false" customHeight="false" outlineLevel="0" collapsed="false">
      <c r="B581" s="135"/>
      <c r="C581" s="136"/>
      <c r="D581" s="137"/>
      <c r="E581" s="136"/>
    </row>
    <row r="582" customFormat="false" ht="12.75" hidden="false" customHeight="false" outlineLevel="0" collapsed="false">
      <c r="B582" s="135"/>
      <c r="C582" s="136"/>
      <c r="D582" s="137"/>
      <c r="E582" s="136"/>
    </row>
    <row r="583" customFormat="false" ht="12.75" hidden="false" customHeight="false" outlineLevel="0" collapsed="false">
      <c r="B583" s="135"/>
      <c r="C583" s="136"/>
      <c r="D583" s="137"/>
      <c r="E583" s="136"/>
    </row>
    <row r="584" customFormat="false" ht="12.75" hidden="false" customHeight="false" outlineLevel="0" collapsed="false">
      <c r="B584" s="135"/>
      <c r="C584" s="136"/>
      <c r="D584" s="137"/>
      <c r="E584" s="136"/>
    </row>
    <row r="585" customFormat="false" ht="12.75" hidden="false" customHeight="false" outlineLevel="0" collapsed="false">
      <c r="B585" s="135"/>
      <c r="C585" s="136"/>
      <c r="D585" s="137"/>
      <c r="E585" s="136"/>
    </row>
    <row r="586" customFormat="false" ht="12.75" hidden="false" customHeight="false" outlineLevel="0" collapsed="false">
      <c r="B586" s="135"/>
      <c r="C586" s="136"/>
      <c r="D586" s="137"/>
      <c r="E586" s="136"/>
    </row>
    <row r="587" customFormat="false" ht="12.75" hidden="false" customHeight="false" outlineLevel="0" collapsed="false">
      <c r="B587" s="135"/>
      <c r="C587" s="136"/>
      <c r="D587" s="137"/>
      <c r="E587" s="136"/>
    </row>
    <row r="588" customFormat="false" ht="12.75" hidden="false" customHeight="false" outlineLevel="0" collapsed="false">
      <c r="B588" s="135"/>
      <c r="C588" s="136"/>
      <c r="D588" s="137"/>
      <c r="E588" s="136"/>
    </row>
    <row r="589" customFormat="false" ht="12.75" hidden="false" customHeight="false" outlineLevel="0" collapsed="false">
      <c r="B589" s="135"/>
      <c r="C589" s="136"/>
      <c r="D589" s="137"/>
      <c r="E589" s="136"/>
    </row>
    <row r="590" customFormat="false" ht="12.75" hidden="false" customHeight="false" outlineLevel="0" collapsed="false">
      <c r="B590" s="135"/>
      <c r="C590" s="136"/>
      <c r="D590" s="137"/>
      <c r="E590" s="136"/>
    </row>
    <row r="591" customFormat="false" ht="12.75" hidden="false" customHeight="false" outlineLevel="0" collapsed="false">
      <c r="B591" s="135"/>
      <c r="C591" s="136"/>
      <c r="D591" s="137"/>
      <c r="E591" s="136"/>
    </row>
    <row r="592" customFormat="false" ht="12.75" hidden="false" customHeight="false" outlineLevel="0" collapsed="false">
      <c r="B592" s="135"/>
      <c r="C592" s="136"/>
      <c r="D592" s="137"/>
      <c r="E592" s="136"/>
    </row>
    <row r="593" customFormat="false" ht="12.75" hidden="false" customHeight="false" outlineLevel="0" collapsed="false">
      <c r="B593" s="135"/>
      <c r="C593" s="136"/>
      <c r="D593" s="137"/>
      <c r="E593" s="136"/>
    </row>
    <row r="594" customFormat="false" ht="12.75" hidden="false" customHeight="false" outlineLevel="0" collapsed="false">
      <c r="B594" s="135"/>
      <c r="C594" s="136"/>
      <c r="D594" s="137"/>
      <c r="E594" s="136"/>
    </row>
    <row r="595" customFormat="false" ht="12.75" hidden="false" customHeight="false" outlineLevel="0" collapsed="false">
      <c r="B595" s="135"/>
      <c r="C595" s="136"/>
      <c r="D595" s="137"/>
      <c r="E595" s="136"/>
    </row>
    <row r="596" customFormat="false" ht="12.75" hidden="false" customHeight="false" outlineLevel="0" collapsed="false">
      <c r="B596" s="135"/>
      <c r="C596" s="136"/>
      <c r="D596" s="137"/>
      <c r="E596" s="136"/>
    </row>
    <row r="597" customFormat="false" ht="12.75" hidden="false" customHeight="false" outlineLevel="0" collapsed="false">
      <c r="B597" s="135"/>
      <c r="C597" s="136"/>
      <c r="D597" s="137"/>
      <c r="E597" s="136"/>
    </row>
    <row r="598" customFormat="false" ht="12.75" hidden="false" customHeight="false" outlineLevel="0" collapsed="false">
      <c r="B598" s="135"/>
      <c r="C598" s="136"/>
      <c r="D598" s="137"/>
      <c r="E598" s="136"/>
    </row>
    <row r="599" customFormat="false" ht="12.75" hidden="false" customHeight="false" outlineLevel="0" collapsed="false">
      <c r="B599" s="135"/>
      <c r="C599" s="136"/>
      <c r="D599" s="137"/>
      <c r="E599" s="136"/>
    </row>
    <row r="600" customFormat="false" ht="12.75" hidden="false" customHeight="false" outlineLevel="0" collapsed="false">
      <c r="B600" s="135"/>
      <c r="C600" s="136"/>
      <c r="D600" s="137"/>
      <c r="E600" s="136"/>
    </row>
    <row r="601" customFormat="false" ht="12.75" hidden="false" customHeight="false" outlineLevel="0" collapsed="false">
      <c r="B601" s="135"/>
      <c r="C601" s="136"/>
      <c r="D601" s="137"/>
      <c r="E601" s="136"/>
    </row>
    <row r="602" customFormat="false" ht="12.75" hidden="false" customHeight="false" outlineLevel="0" collapsed="false">
      <c r="B602" s="135"/>
      <c r="C602" s="136"/>
      <c r="D602" s="137"/>
      <c r="E602" s="136"/>
    </row>
    <row r="603" customFormat="false" ht="12.75" hidden="false" customHeight="false" outlineLevel="0" collapsed="false">
      <c r="B603" s="135"/>
      <c r="C603" s="136"/>
      <c r="D603" s="137"/>
      <c r="E603" s="136"/>
    </row>
    <row r="604" customFormat="false" ht="12.75" hidden="false" customHeight="false" outlineLevel="0" collapsed="false">
      <c r="B604" s="135"/>
      <c r="C604" s="136"/>
      <c r="D604" s="137"/>
      <c r="E604" s="136"/>
    </row>
    <row r="605" customFormat="false" ht="12.75" hidden="false" customHeight="false" outlineLevel="0" collapsed="false">
      <c r="B605" s="135"/>
      <c r="C605" s="136"/>
      <c r="D605" s="137"/>
      <c r="E605" s="136"/>
    </row>
    <row r="606" customFormat="false" ht="12.75" hidden="false" customHeight="false" outlineLevel="0" collapsed="false">
      <c r="B606" s="135"/>
      <c r="C606" s="136"/>
      <c r="D606" s="137"/>
      <c r="E606" s="136"/>
    </row>
    <row r="607" customFormat="false" ht="12.75" hidden="false" customHeight="false" outlineLevel="0" collapsed="false">
      <c r="B607" s="135"/>
      <c r="C607" s="136"/>
      <c r="D607" s="137"/>
      <c r="E607" s="136"/>
    </row>
    <row r="608" customFormat="false" ht="12.75" hidden="false" customHeight="false" outlineLevel="0" collapsed="false">
      <c r="B608" s="135"/>
      <c r="C608" s="136"/>
      <c r="D608" s="137"/>
      <c r="E608" s="136"/>
    </row>
    <row r="609" customFormat="false" ht="12.75" hidden="false" customHeight="false" outlineLevel="0" collapsed="false">
      <c r="B609" s="135"/>
      <c r="C609" s="136"/>
      <c r="D609" s="137"/>
      <c r="E609" s="136"/>
    </row>
    <row r="610" customFormat="false" ht="12.75" hidden="false" customHeight="false" outlineLevel="0" collapsed="false">
      <c r="B610" s="135"/>
      <c r="C610" s="136"/>
      <c r="D610" s="137"/>
      <c r="E610" s="136"/>
    </row>
    <row r="611" customFormat="false" ht="12.75" hidden="false" customHeight="false" outlineLevel="0" collapsed="false">
      <c r="B611" s="135"/>
      <c r="C611" s="136"/>
      <c r="D611" s="137"/>
      <c r="E611" s="136"/>
    </row>
    <row r="612" customFormat="false" ht="12.75" hidden="false" customHeight="false" outlineLevel="0" collapsed="false">
      <c r="B612" s="135"/>
      <c r="C612" s="136"/>
      <c r="D612" s="137"/>
      <c r="E612" s="136"/>
    </row>
    <row r="613" customFormat="false" ht="12.75" hidden="false" customHeight="false" outlineLevel="0" collapsed="false">
      <c r="B613" s="135"/>
      <c r="C613" s="136"/>
      <c r="D613" s="137"/>
      <c r="E613" s="136"/>
    </row>
    <row r="614" customFormat="false" ht="12.75" hidden="false" customHeight="false" outlineLevel="0" collapsed="false">
      <c r="B614" s="135"/>
      <c r="C614" s="136"/>
      <c r="D614" s="137"/>
      <c r="E614" s="136"/>
    </row>
    <row r="615" customFormat="false" ht="12.75" hidden="false" customHeight="false" outlineLevel="0" collapsed="false">
      <c r="B615" s="135"/>
      <c r="C615" s="136"/>
      <c r="D615" s="137"/>
      <c r="E615" s="136"/>
    </row>
    <row r="616" customFormat="false" ht="12.75" hidden="false" customHeight="false" outlineLevel="0" collapsed="false">
      <c r="B616" s="135"/>
      <c r="C616" s="136"/>
      <c r="D616" s="137"/>
      <c r="E616" s="136"/>
    </row>
    <row r="617" customFormat="false" ht="12.75" hidden="false" customHeight="false" outlineLevel="0" collapsed="false">
      <c r="B617" s="135"/>
      <c r="C617" s="136"/>
      <c r="D617" s="137"/>
      <c r="E617" s="136"/>
    </row>
    <row r="618" customFormat="false" ht="12.75" hidden="false" customHeight="false" outlineLevel="0" collapsed="false">
      <c r="B618" s="135"/>
      <c r="C618" s="136"/>
      <c r="D618" s="137"/>
      <c r="E618" s="136"/>
    </row>
    <row r="619" customFormat="false" ht="12.75" hidden="false" customHeight="false" outlineLevel="0" collapsed="false">
      <c r="B619" s="135"/>
      <c r="C619" s="136"/>
      <c r="D619" s="137"/>
      <c r="E619" s="136"/>
    </row>
    <row r="620" customFormat="false" ht="12.75" hidden="false" customHeight="false" outlineLevel="0" collapsed="false">
      <c r="B620" s="135"/>
      <c r="C620" s="136"/>
      <c r="D620" s="137"/>
      <c r="E620" s="136"/>
    </row>
    <row r="621" customFormat="false" ht="12.75" hidden="false" customHeight="false" outlineLevel="0" collapsed="false">
      <c r="B621" s="135"/>
      <c r="C621" s="136"/>
      <c r="D621" s="137"/>
      <c r="E621" s="136"/>
    </row>
    <row r="622" customFormat="false" ht="12.75" hidden="false" customHeight="false" outlineLevel="0" collapsed="false">
      <c r="B622" s="135"/>
      <c r="C622" s="136"/>
      <c r="D622" s="137"/>
      <c r="E622" s="136"/>
    </row>
    <row r="623" customFormat="false" ht="12.75" hidden="false" customHeight="false" outlineLevel="0" collapsed="false">
      <c r="B623" s="135"/>
      <c r="C623" s="136"/>
      <c r="D623" s="137"/>
      <c r="E623" s="136"/>
    </row>
    <row r="624" customFormat="false" ht="12.75" hidden="false" customHeight="false" outlineLevel="0" collapsed="false">
      <c r="B624" s="135"/>
      <c r="C624" s="136"/>
      <c r="D624" s="137"/>
      <c r="E624" s="136"/>
    </row>
    <row r="625" customFormat="false" ht="12.75" hidden="false" customHeight="false" outlineLevel="0" collapsed="false">
      <c r="B625" s="135"/>
      <c r="C625" s="136"/>
      <c r="D625" s="137"/>
      <c r="E625" s="136"/>
    </row>
    <row r="626" customFormat="false" ht="12.75" hidden="false" customHeight="false" outlineLevel="0" collapsed="false">
      <c r="B626" s="135"/>
      <c r="C626" s="136"/>
      <c r="D626" s="137"/>
      <c r="E626" s="136"/>
    </row>
    <row r="627" customFormat="false" ht="12.75" hidden="false" customHeight="false" outlineLevel="0" collapsed="false">
      <c r="B627" s="135"/>
      <c r="C627" s="136"/>
      <c r="D627" s="137"/>
      <c r="E627" s="136"/>
    </row>
    <row r="628" customFormat="false" ht="12.75" hidden="false" customHeight="false" outlineLevel="0" collapsed="false">
      <c r="B628" s="135"/>
      <c r="C628" s="136"/>
      <c r="D628" s="137"/>
      <c r="E628" s="136"/>
    </row>
    <row r="629" customFormat="false" ht="12.75" hidden="false" customHeight="false" outlineLevel="0" collapsed="false">
      <c r="B629" s="135"/>
      <c r="C629" s="136"/>
      <c r="D629" s="137"/>
      <c r="E629" s="136"/>
    </row>
    <row r="630" customFormat="false" ht="12.75" hidden="false" customHeight="false" outlineLevel="0" collapsed="false">
      <c r="B630" s="135"/>
      <c r="C630" s="136"/>
      <c r="D630" s="137"/>
      <c r="E630" s="136"/>
    </row>
    <row r="631" customFormat="false" ht="12.75" hidden="false" customHeight="false" outlineLevel="0" collapsed="false">
      <c r="B631" s="135"/>
      <c r="C631" s="136"/>
      <c r="D631" s="137"/>
      <c r="E631" s="136"/>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7" activeCellId="0" sqref="A97"/>
    </sheetView>
  </sheetViews>
  <sheetFormatPr defaultColWidth="9.13671875" defaultRowHeight="12.75" zeroHeight="false" outlineLevelRow="1" outlineLevelCol="0"/>
  <cols>
    <col collapsed="false" customWidth="true" hidden="false" outlineLevel="0" max="1" min="1" style="144" width="31.14"/>
    <col collapsed="false" customWidth="true" hidden="false" outlineLevel="0" max="2" min="2" style="145" width="24.56"/>
    <col collapsed="false" customWidth="true" hidden="false" outlineLevel="0" max="3" min="3" style="146" width="24.56"/>
    <col collapsed="false" customWidth="true" hidden="false" outlineLevel="0" max="4" min="4" style="147" width="35.85"/>
    <col collapsed="false" customWidth="true" hidden="false" outlineLevel="0" max="5" min="5" style="148" width="24.56"/>
    <col collapsed="false" customWidth="true" hidden="false" outlineLevel="0" max="6" min="6" style="148" width="35.85"/>
    <col collapsed="false" customWidth="false" hidden="false" outlineLevel="0" max="257" min="7" style="149" width="9.14"/>
  </cols>
  <sheetData>
    <row r="1" s="151" customFormat="true" ht="13.5" hidden="false" customHeight="false" outlineLevel="0" collapsed="false">
      <c r="A1" s="150"/>
      <c r="D1" s="148"/>
      <c r="E1" s="148"/>
      <c r="F1" s="148"/>
    </row>
    <row r="2" s="155" customFormat="true" ht="24.95" hidden="false" customHeight="true" outlineLevel="0" collapsed="false">
      <c r="A2" s="152"/>
      <c r="B2" s="153" t="s">
        <v>18</v>
      </c>
      <c r="C2" s="153" t="s">
        <v>18</v>
      </c>
      <c r="D2" s="154"/>
      <c r="E2" s="154"/>
      <c r="F2" s="154"/>
    </row>
    <row r="3" s="160" customFormat="true" ht="48.75" hidden="false" customHeight="true" outlineLevel="0" collapsed="false">
      <c r="A3" s="156"/>
      <c r="B3" s="157" t="s">
        <v>386</v>
      </c>
      <c r="C3" s="157" t="s">
        <v>387</v>
      </c>
      <c r="D3" s="158"/>
      <c r="E3" s="159"/>
      <c r="F3" s="159"/>
    </row>
    <row r="4" customFormat="false" ht="13.5" hidden="false" customHeight="false" outlineLevel="0" collapsed="false">
      <c r="A4" s="161" t="str">
        <f aca="false">'Master NPI Status'!A4</f>
        <v>Meridian 1</v>
      </c>
      <c r="B4" s="146"/>
    </row>
    <row r="5" customFormat="false" ht="12.75" hidden="true" customHeight="false" outlineLevel="1" collapsed="false">
      <c r="A5" s="161" t="str">
        <f aca="false">'Master NPI Status'!A5</f>
        <v>Products GA in 1999-Q2 2001</v>
      </c>
      <c r="B5" s="146"/>
    </row>
    <row r="6" customFormat="false" ht="12.75" hidden="true" customHeight="false" outlineLevel="1" collapsed="false">
      <c r="A6" s="144" t="str">
        <f aca="false">'Master NPI Status'!A6</f>
        <v>X.11 Release 25.15</v>
      </c>
      <c r="B6" s="145" t="s">
        <v>388</v>
      </c>
      <c r="C6" s="146" t="s">
        <v>389</v>
      </c>
    </row>
    <row r="7" customFormat="false" ht="12.75" hidden="true" customHeight="false" outlineLevel="1" collapsed="false">
      <c r="A7" s="144" t="str">
        <f aca="false">'Master NPI Status'!A7</f>
        <v>MAT Rls 6.6</v>
      </c>
      <c r="C7" s="146" t="s">
        <v>390</v>
      </c>
    </row>
    <row r="8" customFormat="false" ht="12.75" hidden="true" customHeight="false" outlineLevel="1" collapsed="false">
      <c r="A8" s="144" t="str">
        <f aca="false">'Master NPI Status'!A8</f>
        <v>MAT Rls 6.6 (German/French)</v>
      </c>
      <c r="C8" s="146" t="s">
        <v>390</v>
      </c>
    </row>
    <row r="9" customFormat="false" ht="12.75" hidden="true" customHeight="false" outlineLevel="1" collapsed="false">
      <c r="A9" s="144" t="str">
        <f aca="false">'Master NPI Status'!A9</f>
        <v>Meridian HomeOffice II</v>
      </c>
      <c r="C9" s="146" t="s">
        <v>390</v>
      </c>
      <c r="G9" s="0"/>
      <c r="H9" s="0"/>
    </row>
    <row r="10" customFormat="false" ht="12.75" hidden="true" customHeight="false" outlineLevel="1" collapsed="false">
      <c r="A10" s="144" t="str">
        <f aca="false">'Master NPI Status'!A10</f>
        <v>MIRAN II</v>
      </c>
      <c r="C10" s="146" t="s">
        <v>391</v>
      </c>
      <c r="E10" s="73"/>
      <c r="G10" s="0"/>
      <c r="H10" s="0"/>
    </row>
    <row r="11" customFormat="false" ht="12.75" hidden="true" customHeight="false" outlineLevel="1" collapsed="false">
      <c r="A11" s="144" t="str">
        <f aca="false">'Master NPI Status'!A11</f>
        <v>MICB II</v>
      </c>
      <c r="C11" s="146" t="s">
        <v>391</v>
      </c>
      <c r="E11" s="73"/>
      <c r="G11" s="0"/>
      <c r="H11" s="0"/>
    </row>
    <row r="12" customFormat="false" ht="12.75" hidden="true" customHeight="false" outlineLevel="1" collapsed="false">
      <c r="A12" s="144" t="str">
        <f aca="false">'Master NPI Status'!A12</f>
        <v>ITG Rls 1</v>
      </c>
      <c r="C12" s="146" t="s">
        <v>392</v>
      </c>
      <c r="E12" s="73"/>
      <c r="G12" s="0"/>
      <c r="H12" s="0"/>
    </row>
    <row r="13" customFormat="false" ht="12.75" hidden="true" customHeight="false" outlineLevel="1" collapsed="false">
      <c r="A13" s="144" t="str">
        <f aca="false">'Master NPI Status'!A13</f>
        <v>BRAVO I</v>
      </c>
      <c r="C13" s="146" t="s">
        <v>393</v>
      </c>
      <c r="E13" s="73"/>
      <c r="G13" s="0"/>
      <c r="H13" s="0"/>
    </row>
    <row r="14" customFormat="false" ht="12.75" hidden="true" customHeight="false" outlineLevel="1" collapsed="false">
      <c r="A14" s="144" t="str">
        <f aca="false">'Master NPI Status'!A14</f>
        <v>X.11 Release 24B</v>
      </c>
      <c r="C14" s="146" t="s">
        <v>389</v>
      </c>
      <c r="E14" s="73"/>
      <c r="G14" s="0"/>
      <c r="H14" s="0"/>
    </row>
    <row r="15" customFormat="false" ht="12.75" hidden="true" customHeight="false" outlineLevel="1" collapsed="false">
      <c r="A15" s="144" t="str">
        <f aca="false">'Master NPI Status'!A15</f>
        <v>Option 11C Mini</v>
      </c>
      <c r="C15" s="146" t="s">
        <v>394</v>
      </c>
      <c r="E15" s="73"/>
      <c r="G15" s="0"/>
      <c r="H15" s="0"/>
    </row>
    <row r="16" customFormat="false" ht="12.75" hidden="true" customHeight="false" outlineLevel="1" collapsed="false">
      <c r="A16" s="144" t="str">
        <f aca="false">'Master NPI Status'!A16</f>
        <v>Option 11C LSE Phase 1</v>
      </c>
      <c r="C16" s="146" t="s">
        <v>394</v>
      </c>
      <c r="E16" s="73"/>
      <c r="G16" s="0"/>
      <c r="H16" s="0"/>
    </row>
    <row r="17" customFormat="false" ht="12.75" hidden="true" customHeight="false" outlineLevel="1" collapsed="false">
      <c r="A17" s="144" t="str">
        <f aca="false">'Master NPI Status'!A17</f>
        <v>MAT Rls 6.5</v>
      </c>
      <c r="C17" s="146" t="s">
        <v>390</v>
      </c>
      <c r="E17" s="73"/>
      <c r="G17" s="0"/>
      <c r="H17" s="0"/>
    </row>
    <row r="18" customFormat="false" ht="12.75" hidden="true" customHeight="false" outlineLevel="1" collapsed="false">
      <c r="A18" s="144" t="str">
        <f aca="false">'Master NPI Status'!A18</f>
        <v>Meridian Set M39xx Ph. 1</v>
      </c>
      <c r="C18" s="146" t="s">
        <v>381</v>
      </c>
      <c r="E18" s="73"/>
      <c r="G18" s="0"/>
      <c r="H18" s="0"/>
    </row>
    <row r="19" customFormat="false" ht="12.75" hidden="true" customHeight="false" outlineLevel="1" collapsed="false">
      <c r="A19" s="144" t="str">
        <f aca="false">'Master NPI Status'!A19</f>
        <v>Orion ATA (Analogue Terminal Adapter)</v>
      </c>
      <c r="C19" s="146" t="s">
        <v>381</v>
      </c>
      <c r="E19" s="73"/>
      <c r="G19" s="0"/>
      <c r="H19" s="0"/>
    </row>
    <row r="20" customFormat="false" ht="12.75" hidden="true" customHeight="false" outlineLevel="1" collapsed="false">
      <c r="A20" s="144" t="str">
        <f aca="false">'Master NPI Status'!A20</f>
        <v>CP4 (68060)</v>
      </c>
      <c r="C20" s="146" t="s">
        <v>393</v>
      </c>
      <c r="E20" s="73"/>
      <c r="G20" s="0"/>
      <c r="H20" s="0"/>
    </row>
    <row r="21" customFormat="false" ht="12.75" hidden="true" customHeight="false" outlineLevel="1" collapsed="false">
      <c r="A21" s="144" t="str">
        <f aca="false">'Master NPI Status'!A21</f>
        <v>i1010 IP Telecommuter</v>
      </c>
      <c r="C21" s="146" t="s">
        <v>395</v>
      </c>
      <c r="E21" s="73"/>
      <c r="G21" s="0"/>
      <c r="H21" s="0"/>
    </row>
    <row r="22" customFormat="false" ht="12.75" hidden="true" customHeight="false" outlineLevel="1" collapsed="false">
      <c r="A22" s="144" t="str">
        <f aca="false">'Master NPI Status'!A22</f>
        <v>M39xx Display Based Module</v>
      </c>
      <c r="B22" s="145" t="s">
        <v>388</v>
      </c>
      <c r="C22" s="146" t="s">
        <v>381</v>
      </c>
      <c r="E22" s="73"/>
      <c r="G22" s="0"/>
      <c r="H22" s="0"/>
    </row>
    <row r="23" customFormat="false" ht="12.75" hidden="true" customHeight="false" outlineLevel="1" collapsed="false">
      <c r="A23" s="144" t="str">
        <f aca="false">'Master NPI Status'!A23</f>
        <v>M39xx Key Based Expansion Module</v>
      </c>
      <c r="B23" s="145" t="s">
        <v>388</v>
      </c>
      <c r="C23" s="146" t="s">
        <v>381</v>
      </c>
      <c r="E23" s="73"/>
      <c r="G23" s="0"/>
      <c r="H23" s="0"/>
    </row>
    <row r="24" customFormat="false" ht="12.75" hidden="true" customHeight="false" outlineLevel="1" collapsed="false">
      <c r="A24" s="144" t="str">
        <f aca="false">'Master NPI Status'!A24</f>
        <v>Option 81C CP Pentium II</v>
      </c>
      <c r="C24" s="146" t="s">
        <v>393</v>
      </c>
      <c r="E24" s="73"/>
      <c r="G24" s="0"/>
      <c r="H24" s="0"/>
    </row>
    <row r="25" customFormat="false" ht="12.75" hidden="true" customHeight="false" outlineLevel="1" collapsed="false">
      <c r="A25" s="144" t="str">
        <f aca="false">'Master NPI Status'!A25</f>
        <v>Fibre Network Fabric (FNF)</v>
      </c>
      <c r="C25" s="146" t="s">
        <v>393</v>
      </c>
      <c r="E25" s="73"/>
      <c r="G25" s="0"/>
      <c r="H25" s="0"/>
    </row>
    <row r="26" customFormat="false" ht="12.75" hidden="true" customHeight="false" outlineLevel="1" collapsed="false">
      <c r="E26" s="73"/>
      <c r="G26" s="0"/>
      <c r="H26" s="0"/>
    </row>
    <row r="27" customFormat="false" ht="12.75" hidden="true" customHeight="false" outlineLevel="1" collapsed="false">
      <c r="A27" s="161" t="str">
        <f aca="false">'Master NPI Status'!A28</f>
        <v>MDECT</v>
      </c>
      <c r="E27" s="73"/>
      <c r="G27" s="0"/>
      <c r="H27" s="0"/>
    </row>
    <row r="28" customFormat="false" ht="12.75" hidden="true" customHeight="false" outlineLevel="1" collapsed="false">
      <c r="A28" s="144" t="str">
        <f aca="false">'Master NPI Status'!A29</f>
        <v>MDECT C4040 Docking Station</v>
      </c>
      <c r="C28" s="146" t="s">
        <v>396</v>
      </c>
      <c r="E28" s="73"/>
      <c r="G28" s="0"/>
      <c r="H28" s="0"/>
    </row>
    <row r="29" customFormat="false" ht="12.75" hidden="true" customHeight="false" outlineLevel="1" collapsed="false">
      <c r="A29" s="144" t="str">
        <f aca="false">'Master NPI Status'!A30</f>
        <v>MDECT Windows Manager</v>
      </c>
      <c r="C29" s="146" t="s">
        <v>248</v>
      </c>
      <c r="E29" s="73"/>
      <c r="G29" s="0"/>
      <c r="H29" s="0"/>
    </row>
    <row r="30" customFormat="false" ht="12.75" hidden="true" customHeight="false" outlineLevel="1" collapsed="false">
      <c r="A30" s="144" t="str">
        <f aca="false">'Master NPI Status'!A31</f>
        <v>MDECT C4010 Handset</v>
      </c>
      <c r="C30" s="146" t="s">
        <v>396</v>
      </c>
      <c r="E30" s="73"/>
      <c r="G30" s="0"/>
      <c r="H30" s="0"/>
    </row>
    <row r="31" customFormat="false" ht="12.75" hidden="true" customHeight="false" outlineLevel="1" collapsed="false">
      <c r="A31" s="144" t="str">
        <f aca="false">'Master NPI Status'!A32</f>
        <v>MDECT Capacity Enhancement</v>
      </c>
      <c r="C31" s="146" t="s">
        <v>248</v>
      </c>
      <c r="E31" s="73"/>
      <c r="G31" s="0"/>
      <c r="H31" s="0"/>
    </row>
    <row r="32" customFormat="false" ht="12.75" hidden="true" customHeight="false" outlineLevel="1" collapsed="false">
      <c r="A32" s="144" t="str">
        <f aca="false">'Master NPI Status'!A33</f>
        <v>MDECT CTI Phase 1 (Alarms Sever)</v>
      </c>
      <c r="C32" s="146" t="s">
        <v>396</v>
      </c>
      <c r="E32" s="73"/>
      <c r="G32" s="0"/>
      <c r="H32" s="0"/>
    </row>
    <row r="33" customFormat="false" ht="12.75" hidden="true" customHeight="false" outlineLevel="1" collapsed="false">
      <c r="A33" s="144" t="str">
        <f aca="false">'Master NPI Status'!A34</f>
        <v>MDECT MWI</v>
      </c>
      <c r="C33" s="146" t="s">
        <v>248</v>
      </c>
      <c r="E33" s="73"/>
      <c r="G33" s="0"/>
      <c r="H33" s="0"/>
    </row>
    <row r="34" customFormat="false" ht="12.75" hidden="true" customHeight="false" outlineLevel="1" collapsed="false">
      <c r="A34" s="144" t="str">
        <f aca="false">'Master NPI Status'!A35</f>
        <v>MDECT 4010Ex (Int safe h/set)</v>
      </c>
      <c r="C34" s="146" t="s">
        <v>396</v>
      </c>
      <c r="E34" s="73"/>
      <c r="G34" s="0"/>
      <c r="H34" s="0"/>
    </row>
    <row r="35" customFormat="false" ht="12.75" hidden="true" customHeight="false" outlineLevel="1" collapsed="false">
      <c r="A35" s="144" t="str">
        <f aca="false">'Master NPI Status'!A36</f>
        <v>MDECT 4020 (handset)</v>
      </c>
      <c r="C35" s="146" t="s">
        <v>396</v>
      </c>
      <c r="E35" s="73"/>
      <c r="G35" s="0"/>
      <c r="H35" s="0"/>
    </row>
    <row r="36" customFormat="false" ht="12.75" hidden="true" customHeight="false" outlineLevel="1" collapsed="false">
      <c r="A36" s="144" t="str">
        <f aca="false">'Master NPI Status'!A37</f>
        <v>MDECT 2000 (MSMN)</v>
      </c>
      <c r="B36" s="146" t="s">
        <v>388</v>
      </c>
      <c r="C36" s="146" t="s">
        <v>248</v>
      </c>
      <c r="E36" s="73"/>
      <c r="G36" s="0"/>
      <c r="H36" s="0"/>
    </row>
    <row r="37" customFormat="false" ht="12.75" hidden="true" customHeight="false" outlineLevel="1" collapsed="false">
      <c r="E37" s="73"/>
      <c r="G37" s="0"/>
      <c r="H37" s="0"/>
    </row>
    <row r="38" customFormat="false" ht="12.75" hidden="true" customHeight="false" outlineLevel="1" collapsed="false">
      <c r="E38" s="73"/>
      <c r="G38" s="0"/>
      <c r="H38" s="0"/>
    </row>
    <row r="39" customFormat="false" ht="12.75" hidden="false" customHeight="false" outlineLevel="0" collapsed="false">
      <c r="A39" s="162" t="str">
        <f aca="false">'Master NPI Status'!A43</f>
        <v>Products GA in 1999-Q2 2001</v>
      </c>
      <c r="B39" s="162" t="str">
        <f aca="false">'Master NPI Status'!B43</f>
        <v>Use '+' to UnGroup and '-' to Group </v>
      </c>
      <c r="E39" s="73"/>
      <c r="G39" s="0"/>
      <c r="H39" s="0"/>
    </row>
    <row r="40" customFormat="false" ht="12.75" hidden="false" customHeight="false" outlineLevel="0" collapsed="false">
      <c r="A40" s="163" t="str">
        <f aca="false">'Master NPI Status'!A44</f>
        <v>Products GA for 2001/2002</v>
      </c>
      <c r="E40" s="73"/>
      <c r="G40" s="0"/>
      <c r="H40" s="0"/>
    </row>
    <row r="41" customFormat="false" ht="12.75" hidden="false" customHeight="false" outlineLevel="0" collapsed="false">
      <c r="A41" s="161" t="s">
        <v>77</v>
      </c>
      <c r="B41" s="149"/>
      <c r="C41" s="0"/>
      <c r="G41" s="0"/>
      <c r="H41" s="0"/>
    </row>
    <row r="42" customFormat="false" ht="12.75" hidden="false" customHeight="false" outlineLevel="0" collapsed="false">
      <c r="A42" s="164" t="s">
        <v>397</v>
      </c>
      <c r="B42" s="146" t="s">
        <v>388</v>
      </c>
      <c r="C42" s="146" t="s">
        <v>389</v>
      </c>
      <c r="G42" s="0"/>
      <c r="H42" s="0"/>
    </row>
    <row r="43" customFormat="false" ht="12.75" hidden="false" customHeight="false" outlineLevel="0" collapsed="false">
      <c r="A43" s="164" t="s">
        <v>81</v>
      </c>
      <c r="B43" s="146" t="s">
        <v>388</v>
      </c>
      <c r="C43" s="146" t="s">
        <v>389</v>
      </c>
      <c r="G43" s="0"/>
      <c r="H43" s="0"/>
    </row>
    <row r="44" customFormat="false" ht="12.75" hidden="false" customHeight="false" outlineLevel="0" collapsed="false">
      <c r="A44" s="164" t="s">
        <v>83</v>
      </c>
      <c r="B44" s="146" t="s">
        <v>398</v>
      </c>
      <c r="C44" s="146" t="s">
        <v>391</v>
      </c>
      <c r="G44" s="0"/>
      <c r="H44" s="0"/>
    </row>
    <row r="45" customFormat="false" ht="12.75" hidden="false" customHeight="false" outlineLevel="0" collapsed="false">
      <c r="A45" s="164" t="s">
        <v>84</v>
      </c>
      <c r="B45" s="146" t="s">
        <v>398</v>
      </c>
      <c r="C45" s="146" t="s">
        <v>391</v>
      </c>
      <c r="G45" s="0"/>
      <c r="H45" s="0"/>
    </row>
    <row r="46" customFormat="false" ht="12.75" hidden="false" customHeight="false" outlineLevel="0" collapsed="false">
      <c r="A46" s="164" t="s">
        <v>85</v>
      </c>
      <c r="B46" s="146" t="s">
        <v>398</v>
      </c>
      <c r="C46" s="146" t="s">
        <v>391</v>
      </c>
      <c r="G46" s="0"/>
      <c r="H46" s="0"/>
    </row>
    <row r="47" customFormat="false" ht="12.75" hidden="false" customHeight="false" outlineLevel="0" collapsed="false">
      <c r="A47" s="164" t="s">
        <v>86</v>
      </c>
      <c r="B47" s="146"/>
      <c r="C47" s="146" t="s">
        <v>399</v>
      </c>
      <c r="G47" s="0"/>
      <c r="H47" s="0"/>
    </row>
    <row r="48" customFormat="false" ht="12.75" hidden="false" customHeight="false" outlineLevel="0" collapsed="false">
      <c r="A48" s="161"/>
      <c r="B48" s="146"/>
      <c r="G48" s="0"/>
      <c r="H48" s="0"/>
    </row>
    <row r="49" customFormat="false" ht="12.75" hidden="false" customHeight="false" outlineLevel="0" collapsed="false">
      <c r="A49" s="161" t="s">
        <v>88</v>
      </c>
      <c r="B49" s="146"/>
      <c r="G49" s="0"/>
      <c r="H49" s="0"/>
    </row>
    <row r="50" customFormat="false" ht="12.75" hidden="false" customHeight="false" outlineLevel="0" collapsed="false">
      <c r="A50" s="164" t="s">
        <v>89</v>
      </c>
      <c r="B50" s="146"/>
      <c r="C50" s="146" t="s">
        <v>391</v>
      </c>
    </row>
    <row r="51" customFormat="false" ht="12.75" hidden="false" customHeight="false" outlineLevel="0" collapsed="false">
      <c r="A51" s="164" t="s">
        <v>90</v>
      </c>
      <c r="B51" s="146" t="s">
        <v>388</v>
      </c>
      <c r="C51" s="146" t="s">
        <v>381</v>
      </c>
    </row>
    <row r="52" customFormat="false" ht="12.75" hidden="false" customHeight="false" outlineLevel="0" collapsed="false">
      <c r="A52" s="164" t="s">
        <v>91</v>
      </c>
      <c r="B52" s="146" t="s">
        <v>388</v>
      </c>
      <c r="C52" s="146" t="s">
        <v>381</v>
      </c>
    </row>
    <row r="53" customFormat="false" ht="12.75" hidden="false" customHeight="false" outlineLevel="0" collapsed="false">
      <c r="A53" s="164" t="s">
        <v>92</v>
      </c>
      <c r="B53" s="146" t="s">
        <v>388</v>
      </c>
      <c r="C53" s="146" t="s">
        <v>381</v>
      </c>
    </row>
    <row r="54" customFormat="false" ht="12.75" hidden="false" customHeight="false" outlineLevel="0" collapsed="false">
      <c r="A54" s="164" t="s">
        <v>95</v>
      </c>
      <c r="B54" s="146" t="s">
        <v>388</v>
      </c>
      <c r="C54" s="146" t="s">
        <v>381</v>
      </c>
    </row>
    <row r="55" customFormat="false" ht="12.75" hidden="false" customHeight="false" outlineLevel="0" collapsed="false">
      <c r="A55" s="164" t="s">
        <v>96</v>
      </c>
      <c r="B55" s="146" t="s">
        <v>388</v>
      </c>
      <c r="C55" s="146" t="s">
        <v>381</v>
      </c>
    </row>
    <row r="56" customFormat="false" ht="12.75" hidden="false" customHeight="false" outlineLevel="0" collapsed="false">
      <c r="A56" s="164" t="s">
        <v>98</v>
      </c>
      <c r="B56" s="146" t="s">
        <v>388</v>
      </c>
      <c r="C56" s="146" t="s">
        <v>381</v>
      </c>
    </row>
    <row r="57" customFormat="false" ht="12.75" hidden="false" customHeight="false" outlineLevel="0" collapsed="false">
      <c r="A57" s="164" t="s">
        <v>99</v>
      </c>
      <c r="B57" s="146" t="s">
        <v>388</v>
      </c>
      <c r="C57" s="146" t="s">
        <v>381</v>
      </c>
    </row>
    <row r="58" customFormat="false" ht="10.5" hidden="false" customHeight="true" outlineLevel="0" collapsed="false">
      <c r="A58" s="164" t="s">
        <v>101</v>
      </c>
      <c r="B58" s="146" t="s">
        <v>388</v>
      </c>
      <c r="C58" s="146" t="s">
        <v>381</v>
      </c>
    </row>
    <row r="59" customFormat="false" ht="10.5" hidden="false" customHeight="true" outlineLevel="0" collapsed="false">
      <c r="A59" s="164" t="s">
        <v>103</v>
      </c>
      <c r="B59" s="146" t="s">
        <v>388</v>
      </c>
      <c r="C59" s="146" t="s">
        <v>381</v>
      </c>
    </row>
    <row r="60" customFormat="false" ht="10.5" hidden="false" customHeight="true" outlineLevel="0" collapsed="false">
      <c r="A60" s="164" t="s">
        <v>104</v>
      </c>
      <c r="B60" s="146" t="s">
        <v>388</v>
      </c>
      <c r="C60" s="146" t="s">
        <v>381</v>
      </c>
    </row>
    <row r="61" customFormat="false" ht="10.5" hidden="false" customHeight="true" outlineLevel="0" collapsed="false">
      <c r="A61" s="164" t="s">
        <v>105</v>
      </c>
      <c r="B61" s="146"/>
      <c r="C61" s="146" t="s">
        <v>381</v>
      </c>
    </row>
    <row r="62" customFormat="false" ht="10.5" hidden="false" customHeight="true" outlineLevel="0" collapsed="false">
      <c r="A62" s="161"/>
      <c r="B62" s="146"/>
    </row>
    <row r="63" customFormat="false" ht="10.5" hidden="false" customHeight="true" outlineLevel="0" collapsed="false">
      <c r="A63" s="161"/>
      <c r="B63" s="146"/>
    </row>
    <row r="64" customFormat="false" ht="10.5" hidden="false" customHeight="true" outlineLevel="0" collapsed="false">
      <c r="A64" s="161" t="s">
        <v>113</v>
      </c>
      <c r="B64" s="146"/>
    </row>
    <row r="65" customFormat="false" ht="10.5" hidden="false" customHeight="true" outlineLevel="0" collapsed="false">
      <c r="A65" s="164" t="s">
        <v>114</v>
      </c>
      <c r="B65" s="146" t="s">
        <v>388</v>
      </c>
      <c r="C65" s="146" t="s">
        <v>400</v>
      </c>
    </row>
    <row r="66" customFormat="false" ht="10.5" hidden="false" customHeight="true" outlineLevel="0" collapsed="false">
      <c r="A66" s="164" t="s">
        <v>115</v>
      </c>
      <c r="B66" s="146" t="s">
        <v>388</v>
      </c>
      <c r="C66" s="146" t="s">
        <v>400</v>
      </c>
    </row>
    <row r="67" customFormat="false" ht="10.5" hidden="false" customHeight="true" outlineLevel="0" collapsed="false">
      <c r="A67" s="164" t="s">
        <v>116</v>
      </c>
      <c r="B67" s="146" t="s">
        <v>388</v>
      </c>
      <c r="C67" s="146" t="s">
        <v>400</v>
      </c>
    </row>
    <row r="68" customFormat="false" ht="10.5" hidden="false" customHeight="true" outlineLevel="0" collapsed="false">
      <c r="A68" s="164" t="s">
        <v>117</v>
      </c>
      <c r="B68" s="146" t="s">
        <v>388</v>
      </c>
      <c r="C68" s="146" t="s">
        <v>392</v>
      </c>
    </row>
    <row r="69" customFormat="false" ht="10.5" hidden="false" customHeight="true" outlineLevel="0" collapsed="false">
      <c r="A69" s="161"/>
      <c r="B69" s="146"/>
    </row>
    <row r="70" customFormat="false" ht="10.5" hidden="false" customHeight="true" outlineLevel="0" collapsed="false">
      <c r="A70" s="161" t="s">
        <v>119</v>
      </c>
      <c r="B70" s="146"/>
    </row>
    <row r="71" customFormat="false" ht="10.5" hidden="false" customHeight="true" outlineLevel="0" collapsed="false">
      <c r="A71" s="164" t="s">
        <v>120</v>
      </c>
      <c r="B71" s="146" t="s">
        <v>401</v>
      </c>
      <c r="C71" s="146" t="s">
        <v>400</v>
      </c>
    </row>
    <row r="72" customFormat="false" ht="10.5" hidden="false" customHeight="true" outlineLevel="0" collapsed="false">
      <c r="A72" s="164" t="s">
        <v>122</v>
      </c>
      <c r="B72" s="146" t="s">
        <v>401</v>
      </c>
      <c r="C72" s="146" t="s">
        <v>400</v>
      </c>
    </row>
    <row r="73" customFormat="false" ht="10.5" hidden="false" customHeight="true" outlineLevel="0" collapsed="false">
      <c r="A73" s="164" t="s">
        <v>123</v>
      </c>
      <c r="B73" s="146" t="s">
        <v>401</v>
      </c>
      <c r="C73" s="146" t="s">
        <v>400</v>
      </c>
    </row>
    <row r="74" customFormat="false" ht="10.5" hidden="false" customHeight="true" outlineLevel="0" collapsed="false">
      <c r="A74" s="164" t="s">
        <v>124</v>
      </c>
      <c r="B74" s="146" t="s">
        <v>401</v>
      </c>
      <c r="C74" s="146" t="s">
        <v>400</v>
      </c>
    </row>
    <row r="75" customFormat="false" ht="10.5" hidden="false" customHeight="true" outlineLevel="0" collapsed="false">
      <c r="A75" s="164" t="s">
        <v>125</v>
      </c>
      <c r="B75" s="146" t="s">
        <v>401</v>
      </c>
      <c r="C75" s="146" t="s">
        <v>400</v>
      </c>
    </row>
    <row r="76" customFormat="false" ht="10.5" hidden="false" customHeight="true" outlineLevel="0" collapsed="false">
      <c r="A76" s="161"/>
      <c r="B76" s="146"/>
    </row>
    <row r="77" customFormat="false" ht="10.5" hidden="false" customHeight="true" outlineLevel="0" collapsed="false">
      <c r="A77" s="161" t="s">
        <v>126</v>
      </c>
      <c r="B77" s="146"/>
    </row>
    <row r="78" customFormat="false" ht="10.5" hidden="false" customHeight="true" outlineLevel="0" collapsed="false">
      <c r="A78" s="164" t="s">
        <v>127</v>
      </c>
      <c r="B78" s="146" t="s">
        <v>388</v>
      </c>
      <c r="C78" s="146" t="s">
        <v>248</v>
      </c>
    </row>
    <row r="79" customFormat="false" ht="10.5" hidden="false" customHeight="true" outlineLevel="0" collapsed="false">
      <c r="A79" s="164" t="s">
        <v>128</v>
      </c>
      <c r="B79" s="146" t="s">
        <v>388</v>
      </c>
      <c r="C79" s="146" t="s">
        <v>396</v>
      </c>
    </row>
    <row r="80" customFormat="false" ht="12.75" hidden="false" customHeight="false" outlineLevel="0" collapsed="false">
      <c r="A80" s="164" t="s">
        <v>129</v>
      </c>
      <c r="B80" s="146" t="s">
        <v>388</v>
      </c>
      <c r="C80" s="146" t="s">
        <v>396</v>
      </c>
      <c r="D80" s="148"/>
    </row>
    <row r="81" customFormat="false" ht="12.75" hidden="true" customHeight="false" outlineLevel="0" collapsed="false">
      <c r="A81" s="164" t="s">
        <v>402</v>
      </c>
      <c r="B81" s="146" t="s">
        <v>388</v>
      </c>
      <c r="C81" s="146" t="s">
        <v>396</v>
      </c>
      <c r="D81" s="148"/>
    </row>
    <row r="82" customFormat="false" ht="12.75" hidden="true" customHeight="false" outlineLevel="0" collapsed="false">
      <c r="A82" s="164" t="s">
        <v>403</v>
      </c>
      <c r="B82" s="146" t="s">
        <v>388</v>
      </c>
      <c r="C82" s="146" t="s">
        <v>396</v>
      </c>
      <c r="D82" s="148"/>
    </row>
    <row r="83" customFormat="false" ht="12.75" hidden="false" customHeight="false" outlineLevel="0" collapsed="false">
      <c r="A83" s="164" t="s">
        <v>130</v>
      </c>
      <c r="B83" s="146" t="s">
        <v>388</v>
      </c>
      <c r="C83" s="146" t="s">
        <v>248</v>
      </c>
      <c r="D83" s="148"/>
    </row>
    <row r="84" customFormat="false" ht="12.75" hidden="false" customHeight="false" outlineLevel="0" collapsed="false">
      <c r="A84" s="161"/>
      <c r="B84" s="146"/>
      <c r="D84" s="148"/>
    </row>
    <row r="85" customFormat="false" ht="12.75" hidden="false" customHeight="false" outlineLevel="0" collapsed="false">
      <c r="A85" s="161" t="s">
        <v>135</v>
      </c>
      <c r="B85" s="146"/>
      <c r="D85" s="148"/>
    </row>
    <row r="86" customFormat="false" ht="12.75" hidden="false" customHeight="false" outlineLevel="0" collapsed="false">
      <c r="A86" s="164" t="s">
        <v>136</v>
      </c>
      <c r="B86" s="146" t="s">
        <v>388</v>
      </c>
      <c r="C86" s="146" t="s">
        <v>248</v>
      </c>
      <c r="D86" s="148"/>
    </row>
    <row r="87" customFormat="false" ht="12.75" hidden="false" customHeight="false" outlineLevel="0" collapsed="false">
      <c r="A87" s="164" t="s">
        <v>137</v>
      </c>
      <c r="B87" s="146"/>
      <c r="C87" s="146" t="s">
        <v>390</v>
      </c>
      <c r="D87" s="148"/>
    </row>
    <row r="88" customFormat="false" ht="12.75" hidden="false" customHeight="false" outlineLevel="0" collapsed="false">
      <c r="A88" s="164" t="s">
        <v>139</v>
      </c>
      <c r="B88" s="146"/>
      <c r="C88" s="146" t="s">
        <v>390</v>
      </c>
      <c r="D88" s="148"/>
    </row>
    <row r="89" customFormat="false" ht="12.75" hidden="false" customHeight="false" outlineLevel="0" collapsed="false">
      <c r="A89" s="164" t="s">
        <v>140</v>
      </c>
      <c r="B89" s="146"/>
      <c r="C89" s="146" t="s">
        <v>390</v>
      </c>
      <c r="D89" s="148"/>
    </row>
    <row r="90" customFormat="false" ht="12.75" hidden="false" customHeight="false" outlineLevel="0" collapsed="false">
      <c r="A90" s="164"/>
      <c r="B90" s="146"/>
      <c r="D90" s="148"/>
    </row>
    <row r="91" customFormat="false" ht="12.75" hidden="false" customHeight="false" outlineLevel="0" collapsed="false">
      <c r="A91" s="70" t="s">
        <v>141</v>
      </c>
      <c r="B91" s="146"/>
      <c r="D91" s="148"/>
    </row>
    <row r="92" customFormat="false" ht="12.75" hidden="false" customHeight="false" outlineLevel="0" collapsed="false">
      <c r="A92" s="164" t="s">
        <v>142</v>
      </c>
      <c r="B92" s="146" t="s">
        <v>404</v>
      </c>
      <c r="C92" s="146" t="s">
        <v>405</v>
      </c>
      <c r="D92" s="148"/>
    </row>
    <row r="93" customFormat="false" ht="12.75" hidden="false" customHeight="false" outlineLevel="0" collapsed="false">
      <c r="A93" s="164" t="s">
        <v>143</v>
      </c>
      <c r="B93" s="146" t="s">
        <v>404</v>
      </c>
      <c r="C93" s="146" t="s">
        <v>394</v>
      </c>
      <c r="D93" s="148"/>
    </row>
    <row r="94" customFormat="false" ht="12.75" hidden="false" customHeight="false" outlineLevel="0" collapsed="false">
      <c r="A94" s="164" t="s">
        <v>145</v>
      </c>
      <c r="B94" s="146" t="s">
        <v>404</v>
      </c>
      <c r="C94" s="146" t="s">
        <v>405</v>
      </c>
      <c r="D94" s="148"/>
    </row>
    <row r="96" customFormat="false" ht="12.75" hidden="false" customHeight="false" outlineLevel="0" collapsed="false">
      <c r="A96" s="164"/>
      <c r="B96" s="146"/>
      <c r="D96" s="148"/>
    </row>
    <row r="97" customFormat="false" ht="12.75" hidden="false" customHeight="false" outlineLevel="0" collapsed="false">
      <c r="A97" s="70" t="s">
        <v>67</v>
      </c>
      <c r="B97" s="146"/>
      <c r="D97" s="148"/>
    </row>
    <row r="98" customFormat="false" ht="12.75" hidden="false" customHeight="false" outlineLevel="0" collapsed="false">
      <c r="A98" s="164" t="s">
        <v>406</v>
      </c>
      <c r="B98" s="146" t="s">
        <v>398</v>
      </c>
      <c r="C98" s="146" t="s">
        <v>407</v>
      </c>
    </row>
    <row r="99" customFormat="false" ht="12.75" hidden="false" customHeight="false" outlineLevel="0" collapsed="false">
      <c r="A99" s="164" t="s">
        <v>408</v>
      </c>
      <c r="B99" s="146" t="s">
        <v>398</v>
      </c>
      <c r="C99" s="146" t="s">
        <v>409</v>
      </c>
    </row>
    <row r="100" customFormat="false" ht="12.75" hidden="false" customHeight="false" outlineLevel="0" collapsed="false">
      <c r="A100" s="164" t="s">
        <v>152</v>
      </c>
      <c r="B100" s="146" t="s">
        <v>398</v>
      </c>
      <c r="C100" s="146" t="s">
        <v>407</v>
      </c>
    </row>
    <row r="101" customFormat="false" ht="12.75" hidden="true" customHeight="false" outlineLevel="0" collapsed="false">
      <c r="A101" s="164" t="s">
        <v>153</v>
      </c>
      <c r="B101" s="146" t="s">
        <v>398</v>
      </c>
      <c r="C101" s="146" t="s">
        <v>409</v>
      </c>
    </row>
    <row r="102" customFormat="false" ht="12.75" hidden="false" customHeight="false" outlineLevel="0" collapsed="false">
      <c r="A102" s="164"/>
      <c r="B102" s="146"/>
      <c r="D102" s="148"/>
    </row>
    <row r="103" customFormat="false" ht="12.75" hidden="false" customHeight="false" outlineLevel="0" collapsed="false">
      <c r="A103" s="161"/>
      <c r="B103" s="146"/>
      <c r="D103" s="148"/>
    </row>
    <row r="104" customFormat="false" ht="12.75" hidden="false" customHeight="false" outlineLevel="0" collapsed="false">
      <c r="A104" s="20" t="s">
        <v>155</v>
      </c>
      <c r="B104" s="146"/>
      <c r="D104" s="148"/>
    </row>
    <row r="105" customFormat="false" ht="12.75" hidden="false" customHeight="false" outlineLevel="0" collapsed="false">
      <c r="A105" s="164" t="s">
        <v>156</v>
      </c>
      <c r="B105" s="146" t="s">
        <v>410</v>
      </c>
      <c r="C105" s="146" t="s">
        <v>411</v>
      </c>
      <c r="D105" s="148"/>
    </row>
    <row r="106" customFormat="false" ht="12.75" hidden="false" customHeight="false" outlineLevel="0" collapsed="false">
      <c r="A106" s="164" t="s">
        <v>158</v>
      </c>
      <c r="B106" s="146" t="s">
        <v>410</v>
      </c>
      <c r="C106" s="146" t="s">
        <v>411</v>
      </c>
      <c r="D106" s="148"/>
    </row>
    <row r="107" customFormat="false" ht="12.75" hidden="false" customHeight="false" outlineLevel="0" collapsed="false">
      <c r="A107" s="164"/>
      <c r="B107" s="146"/>
      <c r="D107" s="148"/>
    </row>
    <row r="108" customFormat="false" ht="12.75" hidden="false" customHeight="false" outlineLevel="0" collapsed="false">
      <c r="A108" s="164"/>
      <c r="B108" s="146"/>
      <c r="D108" s="148"/>
    </row>
    <row r="109" customFormat="false" ht="12.75" hidden="false" customHeight="false" outlineLevel="0" collapsed="false">
      <c r="A109" s="70" t="str">
        <f aca="false">'Master NPI Status'!A120</f>
        <v>Contact Centre Portfolio</v>
      </c>
      <c r="B109" s="146"/>
      <c r="D109" s="73"/>
      <c r="F109" s="73"/>
    </row>
    <row r="110" customFormat="false" ht="12.75" hidden="true" customHeight="false" outlineLevel="0" collapsed="false">
      <c r="A110" s="164" t="str">
        <f aca="false">'Master NPI Status'!A121</f>
        <v>SCCS Rls 1.1 incl. GRTD</v>
      </c>
      <c r="B110" s="146"/>
      <c r="C110" s="146" t="s">
        <v>412</v>
      </c>
      <c r="D110" s="165" t="s">
        <v>135</v>
      </c>
      <c r="F110" s="165"/>
    </row>
    <row r="111" customFormat="false" ht="12.75" hidden="true" customHeight="false" outlineLevel="0" collapsed="false">
      <c r="A111" s="164" t="str">
        <f aca="false">'Master NPI Status'!A122</f>
        <v>SCCS Rls 1.5</v>
      </c>
      <c r="B111" s="146" t="s">
        <v>149</v>
      </c>
      <c r="C111" s="146" t="s">
        <v>412</v>
      </c>
      <c r="D111" s="64" t="s">
        <v>136</v>
      </c>
      <c r="F111" s="64"/>
    </row>
    <row r="112" customFormat="false" ht="12.75" hidden="true" customHeight="false" outlineLevel="0" collapsed="false">
      <c r="A112" s="164" t="str">
        <f aca="false">'Master NPI Status'!A123</f>
        <v>SCCS Rls 3.0 Nodal</v>
      </c>
      <c r="B112" s="146"/>
      <c r="C112" s="146" t="s">
        <v>413</v>
      </c>
      <c r="D112" s="64" t="s">
        <v>137</v>
      </c>
      <c r="F112" s="64"/>
    </row>
    <row r="113" customFormat="false" ht="12.75" hidden="true" customHeight="false" outlineLevel="0" collapsed="false">
      <c r="A113" s="164" t="str">
        <f aca="false">'Master NPI Status'!A124</f>
        <v>SCCS Rls 3.0 Networking</v>
      </c>
      <c r="B113" s="146" t="s">
        <v>149</v>
      </c>
      <c r="C113" s="146" t="s">
        <v>413</v>
      </c>
      <c r="D113" s="64" t="s">
        <v>139</v>
      </c>
      <c r="F113" s="64"/>
    </row>
    <row r="114" customFormat="false" ht="12.75" hidden="true" customHeight="false" outlineLevel="0" collapsed="false">
      <c r="A114" s="164" t="str">
        <f aca="false">'Master NPI Status'!A126</f>
        <v>Symposium Config. Tool</v>
      </c>
      <c r="B114" s="146"/>
      <c r="C114" s="146" t="s">
        <v>414</v>
      </c>
      <c r="D114" s="64" t="s">
        <v>140</v>
      </c>
      <c r="F114" s="64"/>
    </row>
    <row r="115" customFormat="false" ht="12.75" hidden="true" customHeight="false" outlineLevel="0" collapsed="false">
      <c r="A115" s="164" t="str">
        <f aca="false">'Master NPI Status'!A127</f>
        <v>Symposium Express CC</v>
      </c>
      <c r="B115" s="146" t="s">
        <v>404</v>
      </c>
      <c r="C115" s="146" t="s">
        <v>415</v>
      </c>
    </row>
    <row r="116" customFormat="false" ht="12.75" hidden="false" customHeight="false" outlineLevel="0" collapsed="false">
      <c r="A116" s="164" t="s">
        <v>416</v>
      </c>
      <c r="B116" s="146"/>
      <c r="C116" s="146" t="s">
        <v>417</v>
      </c>
    </row>
    <row r="117" customFormat="false" ht="12.75" hidden="true" customHeight="false" outlineLevel="0" collapsed="false">
      <c r="A117" s="164" t="s">
        <v>167</v>
      </c>
      <c r="B117" s="146"/>
      <c r="C117" s="146" t="s">
        <v>418</v>
      </c>
    </row>
    <row r="118" customFormat="false" ht="12.75" hidden="false" customHeight="false" outlineLevel="0" collapsed="false">
      <c r="A118" s="164" t="s">
        <v>419</v>
      </c>
      <c r="B118" s="146"/>
      <c r="C118" s="146" t="s">
        <v>420</v>
      </c>
    </row>
    <row r="119" customFormat="false" ht="12.75" hidden="true" customHeight="false" outlineLevel="0" collapsed="false">
      <c r="A119" s="164" t="str">
        <f aca="false">'Master NPI Status'!A132</f>
        <v>Symposium Express CC 2.0</v>
      </c>
      <c r="B119" s="146" t="s">
        <v>149</v>
      </c>
      <c r="C119" s="146" t="s">
        <v>417</v>
      </c>
    </row>
    <row r="120" customFormat="false" ht="12.75" hidden="false" customHeight="false" outlineLevel="0" collapsed="false">
      <c r="A120" s="0" t="s">
        <v>173</v>
      </c>
      <c r="B120" s="146"/>
      <c r="C120" s="146" t="s">
        <v>417</v>
      </c>
    </row>
    <row r="121" customFormat="false" ht="12.75" hidden="false" customHeight="false" outlineLevel="0" collapsed="false">
      <c r="A121" s="0" t="s">
        <v>175</v>
      </c>
      <c r="B121" s="146"/>
      <c r="C121" s="146" t="s">
        <v>421</v>
      </c>
    </row>
    <row r="122" customFormat="false" ht="12.75" hidden="false" customHeight="false" outlineLevel="0" collapsed="false">
      <c r="A122" s="164" t="str">
        <f aca="false">'Master NPI Status'!A135</f>
        <v>Symposium Express CC 3.0</v>
      </c>
      <c r="B122" s="146" t="s">
        <v>149</v>
      </c>
      <c r="C122" s="146" t="s">
        <v>417</v>
      </c>
    </row>
    <row r="123" customFormat="false" ht="12.75" hidden="true" customHeight="false" outlineLevel="0" collapsed="false">
      <c r="A123" s="164" t="str">
        <f aca="false">'Master NPI Status'!A136</f>
        <v>SWRS Rls 1.0</v>
      </c>
      <c r="B123" s="146"/>
      <c r="C123" s="146" t="s">
        <v>422</v>
      </c>
    </row>
    <row r="124" customFormat="false" ht="12.75" hidden="true" customHeight="false" outlineLevel="0" collapsed="false">
      <c r="A124" s="164" t="str">
        <f aca="false">'Master NPI Status'!A137</f>
        <v>SWRS Rls 2.0</v>
      </c>
      <c r="B124" s="146" t="s">
        <v>149</v>
      </c>
      <c r="C124" s="146" t="s">
        <v>423</v>
      </c>
    </row>
    <row r="125" customFormat="false" ht="12.75" hidden="true" customHeight="false" outlineLevel="0" collapsed="false">
      <c r="A125" s="164" t="str">
        <f aca="false">'Master NPI Status'!A140</f>
        <v>Symposium Agent Rls 1</v>
      </c>
      <c r="B125" s="146" t="s">
        <v>404</v>
      </c>
      <c r="C125" s="146" t="s">
        <v>424</v>
      </c>
    </row>
    <row r="126" customFormat="false" ht="12.75" hidden="true" customHeight="false" outlineLevel="0" collapsed="false">
      <c r="A126" s="164" t="str">
        <f aca="false">'Master NPI Status'!A141</f>
        <v>Symposium Agent Rls 1.1</v>
      </c>
      <c r="B126" s="146" t="s">
        <v>404</v>
      </c>
      <c r="C126" s="146" t="s">
        <v>424</v>
      </c>
    </row>
    <row r="127" customFormat="false" ht="12.75" hidden="true" customHeight="false" outlineLevel="0" collapsed="false">
      <c r="A127" s="164" t="str">
        <f aca="false">'Master NPI Status'!A142</f>
        <v>Symposium Agent Rls 2.0</v>
      </c>
      <c r="B127" s="146" t="s">
        <v>149</v>
      </c>
      <c r="C127" s="146" t="s">
        <v>424</v>
      </c>
    </row>
    <row r="128" customFormat="false" ht="12.75" hidden="false" customHeight="false" outlineLevel="0" collapsed="false">
      <c r="A128" s="164" t="s">
        <v>186</v>
      </c>
      <c r="B128" s="146"/>
      <c r="C128" s="146" t="s">
        <v>417</v>
      </c>
    </row>
    <row r="129" customFormat="false" ht="12.75" hidden="false" customHeight="false" outlineLevel="0" collapsed="false">
      <c r="A129" s="164" t="str">
        <f aca="false">'Master NPI Status'!A145</f>
        <v>Agent Greeting 2.0</v>
      </c>
      <c r="B129" s="146"/>
      <c r="C129" s="146" t="s">
        <v>425</v>
      </c>
    </row>
    <row r="130" customFormat="false" ht="12.75" hidden="true" customHeight="false" outlineLevel="0" collapsed="false">
      <c r="A130" s="164" t="str">
        <f aca="false">'Master NPI Status'!A146</f>
        <v>MAX 9</v>
      </c>
      <c r="B130" s="146"/>
      <c r="C130" s="146" t="s">
        <v>426</v>
      </c>
    </row>
    <row r="131" customFormat="false" ht="12.75" hidden="false" customHeight="false" outlineLevel="0" collapsed="false">
      <c r="A131" s="164" t="str">
        <f aca="false">'Master NPI Status'!A147</f>
        <v>MAX 10</v>
      </c>
      <c r="B131" s="146"/>
      <c r="C131" s="146" t="s">
        <v>423</v>
      </c>
    </row>
    <row r="132" customFormat="false" ht="12.75" hidden="true" customHeight="false" outlineLevel="0" collapsed="false">
      <c r="A132" s="164" t="str">
        <f aca="false">'Master NPI Status'!A148</f>
        <v>MTE 9</v>
      </c>
      <c r="B132" s="146"/>
      <c r="C132" s="146" t="s">
        <v>426</v>
      </c>
    </row>
    <row r="133" customFormat="false" ht="12" hidden="true" customHeight="true" outlineLevel="0" collapsed="false">
      <c r="A133" s="164" t="str">
        <f aca="false">'Master NPI Status'!A149</f>
        <v>Link-CCR CoRes Rls 6.42</v>
      </c>
      <c r="B133" s="146"/>
      <c r="C133" s="146" t="s">
        <v>426</v>
      </c>
    </row>
    <row r="134" customFormat="false" ht="12" hidden="true" customHeight="true" outlineLevel="0" collapsed="false">
      <c r="A134" s="164" t="s">
        <v>201</v>
      </c>
      <c r="B134" s="146"/>
      <c r="C134" s="146" t="s">
        <v>426</v>
      </c>
    </row>
    <row r="135" customFormat="false" ht="12.75" hidden="true" customHeight="false" outlineLevel="0" collapsed="false">
      <c r="A135" s="164" t="str">
        <f aca="false">'Master NPI Status'!A151</f>
        <v>TAPI SP for M1, Rls 2.1</v>
      </c>
      <c r="B135" s="146" t="s">
        <v>404</v>
      </c>
      <c r="C135" s="146" t="s">
        <v>424</v>
      </c>
    </row>
    <row r="136" customFormat="false" ht="12.75" hidden="true" customHeight="false" outlineLevel="0" collapsed="false">
      <c r="A136" s="164" t="str">
        <f aca="false">'Master NPI Status'!A152</f>
        <v>TAPI SP for M1, Rls 2.2</v>
      </c>
      <c r="B136" s="146" t="s">
        <v>149</v>
      </c>
      <c r="C136" s="146" t="s">
        <v>424</v>
      </c>
    </row>
    <row r="137" customFormat="false" ht="12.75" hidden="true" customHeight="false" outlineLevel="0" collapsed="false">
      <c r="A137" s="164" t="str">
        <f aca="false">'Master NPI Status'!A153</f>
        <v>Call Manager PRO</v>
      </c>
      <c r="B137" s="146" t="s">
        <v>404</v>
      </c>
      <c r="C137" s="146" t="s">
        <v>390</v>
      </c>
    </row>
    <row r="138" customFormat="false" ht="12.75" hidden="true" customHeight="false" outlineLevel="0" collapsed="false">
      <c r="A138" s="164" t="str">
        <f aca="false">'Master NPI Status'!A154</f>
        <v>Desktop TAPI SP2.0 (for MCAs)</v>
      </c>
      <c r="B138" s="146" t="s">
        <v>404</v>
      </c>
      <c r="C138" s="146" t="s">
        <v>390</v>
      </c>
    </row>
    <row r="139" customFormat="false" ht="12.75" hidden="true" customHeight="false" outlineLevel="0" collapsed="false">
      <c r="A139" s="164" t="str">
        <f aca="false">'Master NPI Status'!A155</f>
        <v>Call Pilot</v>
      </c>
      <c r="B139" s="146" t="s">
        <v>427</v>
      </c>
      <c r="C139" s="146" t="s">
        <v>409</v>
      </c>
    </row>
    <row r="140" customFormat="false" ht="12.75" hidden="true" customHeight="false" outlineLevel="0" collapsed="false">
      <c r="A140" s="164" t="str">
        <f aca="false">'Master NPI Status'!A156</f>
        <v>Call Pilot 1.06 Client</v>
      </c>
      <c r="B140" s="146" t="s">
        <v>427</v>
      </c>
      <c r="C140" s="146" t="s">
        <v>409</v>
      </c>
    </row>
    <row r="141" customFormat="false" ht="12.75" hidden="false" customHeight="false" outlineLevel="0" collapsed="false">
      <c r="A141" s="164" t="s">
        <v>428</v>
      </c>
      <c r="B141" s="146"/>
      <c r="C141" s="146" t="s">
        <v>429</v>
      </c>
      <c r="D141" s="73"/>
      <c r="E141" s="73"/>
      <c r="F141" s="73"/>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164" t="s">
        <v>430</v>
      </c>
      <c r="B142" s="146"/>
      <c r="C142" s="146" t="s">
        <v>429</v>
      </c>
      <c r="D142" s="73"/>
      <c r="E142" s="73"/>
      <c r="F142" s="73"/>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true" customHeight="false" outlineLevel="0" collapsed="false">
      <c r="A143" s="164"/>
      <c r="B143" s="146"/>
      <c r="D143" s="73"/>
      <c r="E143" s="73"/>
      <c r="F143" s="73"/>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64" t="s">
        <v>431</v>
      </c>
      <c r="B144" s="146"/>
      <c r="C144" s="146" t="s">
        <v>421</v>
      </c>
      <c r="D144" s="73"/>
      <c r="E144" s="73"/>
      <c r="F144" s="73"/>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true" customHeight="false" outlineLevel="0" collapsed="false">
      <c r="A145" s="164" t="str">
        <f aca="false">'Master NPI Status'!A164</f>
        <v>Meridian Max 7.52 ( Y2K Upissue)</v>
      </c>
      <c r="B145" s="146"/>
      <c r="C145" s="146" t="s">
        <v>426</v>
      </c>
    </row>
    <row r="146" customFormat="false" ht="12.75" hidden="true" customHeight="false" outlineLevel="0" collapsed="false">
      <c r="A146" s="164" t="str">
        <f aca="false">'Master NPI Status'!A165</f>
        <v>Meridian NAC 2.5x (Y2K Upissue)</v>
      </c>
      <c r="B146" s="146"/>
      <c r="C146" s="146" t="s">
        <v>426</v>
      </c>
    </row>
    <row r="147" customFormat="false" ht="12.75" hidden="true" customHeight="false" outlineLevel="0" collapsed="false">
      <c r="A147" s="164" t="str">
        <f aca="false">'Master NPI Status'!A166</f>
        <v>Call Recorder (Comverse)</v>
      </c>
      <c r="B147" s="146"/>
      <c r="C147" s="146" t="s">
        <v>432</v>
      </c>
    </row>
    <row r="148" customFormat="false" ht="12.75" hidden="false" customHeight="false" outlineLevel="0" collapsed="false">
      <c r="A148" s="164" t="s">
        <v>433</v>
      </c>
      <c r="B148" s="146"/>
      <c r="C148" s="146" t="s">
        <v>421</v>
      </c>
    </row>
    <row r="149" customFormat="false" ht="12.75" hidden="true" customHeight="false" outlineLevel="0" collapsed="false">
      <c r="A149" s="164" t="s">
        <v>434</v>
      </c>
      <c r="B149" s="146" t="s">
        <v>404</v>
      </c>
      <c r="C149" s="146" t="s">
        <v>435</v>
      </c>
    </row>
    <row r="150" customFormat="false" ht="12.75" hidden="false" customHeight="false" outlineLevel="0" collapsed="false">
      <c r="A150" s="164" t="s">
        <v>214</v>
      </c>
      <c r="B150" s="146"/>
      <c r="C150" s="146" t="s">
        <v>426</v>
      </c>
    </row>
    <row r="151" customFormat="false" ht="12.75" hidden="false" customHeight="false" outlineLevel="0" collapsed="false">
      <c r="A151" s="164"/>
      <c r="B151" s="146"/>
    </row>
    <row r="152" customFormat="false" ht="12.75" hidden="false" customHeight="false" outlineLevel="0" collapsed="false">
      <c r="A152" s="164"/>
      <c r="B152" s="146"/>
    </row>
    <row r="153" customFormat="false" ht="12.75" hidden="false" customHeight="false" outlineLevel="0" collapsed="false">
      <c r="A153" s="164"/>
      <c r="B153" s="146"/>
    </row>
    <row r="154" customFormat="false" ht="12.75" hidden="false" customHeight="false" outlineLevel="0" collapsed="false">
      <c r="A154" s="164"/>
      <c r="B154" s="146"/>
    </row>
    <row r="155" customFormat="false" ht="12.75" hidden="false" customHeight="false" outlineLevel="0" collapsed="false">
      <c r="A155" s="164"/>
      <c r="B155" s="146"/>
    </row>
    <row r="156" customFormat="false" ht="12.75" hidden="false" customHeight="false" outlineLevel="0" collapsed="false">
      <c r="A156" s="164"/>
      <c r="B156" s="146"/>
    </row>
    <row r="157" customFormat="false" ht="12.75" hidden="false" customHeight="false" outlineLevel="0" collapsed="false">
      <c r="A157" s="164"/>
      <c r="B157" s="146"/>
    </row>
    <row r="158" customFormat="false" ht="12.75" hidden="false" customHeight="false" outlineLevel="0" collapsed="false">
      <c r="A158" s="164"/>
      <c r="B158" s="146"/>
    </row>
    <row r="159" customFormat="false" ht="12.75" hidden="false" customHeight="false" outlineLevel="0" collapsed="false">
      <c r="A159" s="164"/>
      <c r="B159" s="146"/>
    </row>
    <row r="160" customFormat="false" ht="12.75" hidden="false" customHeight="false" outlineLevel="0" collapsed="false">
      <c r="A160" s="164"/>
      <c r="B160" s="146"/>
    </row>
    <row r="161" customFormat="false" ht="12.75" hidden="false" customHeight="false" outlineLevel="0" collapsed="false">
      <c r="A161" s="164"/>
      <c r="B161" s="146"/>
    </row>
    <row r="162" customFormat="false" ht="12.75" hidden="false" customHeight="false" outlineLevel="0" collapsed="false">
      <c r="A162" s="164"/>
      <c r="B162" s="146"/>
    </row>
    <row r="163" customFormat="false" ht="12.75" hidden="false" customHeight="false" outlineLevel="0" collapsed="false">
      <c r="A163" s="164"/>
      <c r="B163" s="146"/>
    </row>
    <row r="164" customFormat="false" ht="12.75" hidden="false" customHeight="false" outlineLevel="0" collapsed="false">
      <c r="A164" s="164"/>
      <c r="B164" s="146"/>
    </row>
    <row r="165" customFormat="false" ht="12.75" hidden="false" customHeight="false" outlineLevel="0" collapsed="false">
      <c r="A165" s="164"/>
      <c r="B165" s="146"/>
    </row>
    <row r="166" customFormat="false" ht="12.75" hidden="false" customHeight="false" outlineLevel="0" collapsed="false">
      <c r="A166" s="164"/>
      <c r="B166" s="146"/>
    </row>
    <row r="167" customFormat="false" ht="12.75" hidden="false" customHeight="false" outlineLevel="0" collapsed="false">
      <c r="A167" s="164"/>
      <c r="B167" s="146"/>
    </row>
    <row r="168" customFormat="false" ht="12.75" hidden="false" customHeight="false" outlineLevel="0" collapsed="false">
      <c r="A168" s="164"/>
      <c r="B168" s="146"/>
    </row>
    <row r="169" customFormat="false" ht="12.75" hidden="false" customHeight="false" outlineLevel="0" collapsed="false">
      <c r="A169" s="164"/>
      <c r="B169" s="146"/>
    </row>
    <row r="170" customFormat="false" ht="12.75" hidden="false" customHeight="false" outlineLevel="0" collapsed="false">
      <c r="A170" s="164"/>
      <c r="B170" s="146"/>
    </row>
    <row r="171" customFormat="false" ht="12.75" hidden="false" customHeight="false" outlineLevel="0" collapsed="false">
      <c r="A171" s="164"/>
      <c r="B171" s="146"/>
    </row>
    <row r="172" customFormat="false" ht="12.75" hidden="false" customHeight="false" outlineLevel="0" collapsed="false">
      <c r="A172" s="164"/>
      <c r="B172" s="146"/>
    </row>
    <row r="173" customFormat="false" ht="12.75" hidden="false" customHeight="false" outlineLevel="0" collapsed="false">
      <c r="A173" s="164"/>
      <c r="B173" s="146"/>
    </row>
    <row r="174" customFormat="false" ht="12.75" hidden="false" customHeight="false" outlineLevel="0" collapsed="false">
      <c r="A174" s="164"/>
      <c r="B174" s="146"/>
    </row>
    <row r="175" customFormat="false" ht="12.75" hidden="false" customHeight="false" outlineLevel="0" collapsed="false">
      <c r="A175" s="164"/>
      <c r="B175" s="146"/>
    </row>
    <row r="176" customFormat="false" ht="12.75" hidden="false" customHeight="false" outlineLevel="0" collapsed="false">
      <c r="A176" s="164"/>
      <c r="B176" s="146"/>
    </row>
    <row r="177" customFormat="false" ht="12.75" hidden="false" customHeight="false" outlineLevel="0" collapsed="false">
      <c r="A177" s="164"/>
      <c r="B177" s="146"/>
    </row>
    <row r="178" customFormat="false" ht="12.75" hidden="false" customHeight="false" outlineLevel="0" collapsed="false">
      <c r="A178" s="164"/>
      <c r="B178" s="146"/>
    </row>
    <row r="179" customFormat="false" ht="12.75" hidden="false" customHeight="false" outlineLevel="0" collapsed="false">
      <c r="A179" s="164"/>
      <c r="B179" s="146"/>
    </row>
    <row r="180" customFormat="false" ht="12.75" hidden="false" customHeight="false" outlineLevel="0" collapsed="false">
      <c r="A180" s="161"/>
    </row>
    <row r="181" customFormat="false" ht="12.75" hidden="false" customHeight="false" outlineLevel="0" collapsed="false">
      <c r="A181" s="161"/>
    </row>
    <row r="182" customFormat="false" ht="12.75" hidden="false" customHeight="false" outlineLevel="0" collapsed="false">
      <c r="A182" s="161"/>
    </row>
    <row r="183" customFormat="false" ht="12.75" hidden="false" customHeight="false" outlineLevel="0" collapsed="false">
      <c r="A183" s="161"/>
    </row>
    <row r="184" customFormat="false" ht="12.75" hidden="false" customHeight="false" outlineLevel="0" collapsed="false">
      <c r="A184" s="161"/>
    </row>
    <row r="185" customFormat="false" ht="12.75" hidden="false" customHeight="false" outlineLevel="0" collapsed="false">
      <c r="A185" s="161"/>
    </row>
    <row r="186" customFormat="false" ht="12.75" hidden="false" customHeight="false" outlineLevel="0" collapsed="false">
      <c r="A186" s="161"/>
    </row>
    <row r="187" customFormat="false" ht="12.75" hidden="false" customHeight="false" outlineLevel="0" collapsed="false">
      <c r="A187" s="161"/>
    </row>
    <row r="188" customFormat="false" ht="12.75" hidden="false" customHeight="false" outlineLevel="0" collapsed="false">
      <c r="A188" s="161"/>
    </row>
    <row r="189" customFormat="false" ht="12.75" hidden="false" customHeight="false" outlineLevel="0" collapsed="false">
      <c r="A189" s="161"/>
    </row>
    <row r="190" customFormat="false" ht="12.75" hidden="false" customHeight="false" outlineLevel="0" collapsed="false">
      <c r="A190" s="161"/>
    </row>
    <row r="191" customFormat="false" ht="12.75" hidden="false" customHeight="false" outlineLevel="0" collapsed="false">
      <c r="A191" s="161"/>
    </row>
    <row r="192" customFormat="false" ht="12.75" hidden="false" customHeight="false" outlineLevel="0" collapsed="false">
      <c r="A192" s="161"/>
    </row>
    <row r="193" customFormat="false" ht="12.75" hidden="false" customHeight="false" outlineLevel="0" collapsed="false">
      <c r="A193" s="161"/>
    </row>
    <row r="194" customFormat="false" ht="12.75" hidden="false" customHeight="false" outlineLevel="0" collapsed="false">
      <c r="A194" s="161"/>
    </row>
    <row r="195" customFormat="false" ht="12.75" hidden="false" customHeight="false" outlineLevel="0" collapsed="false">
      <c r="A195" s="161"/>
    </row>
    <row r="196" customFormat="false" ht="12.75" hidden="false" customHeight="false" outlineLevel="0" collapsed="false">
      <c r="A196" s="161"/>
    </row>
    <row r="197" customFormat="false" ht="12.75" hidden="false" customHeight="false" outlineLevel="0" collapsed="false">
      <c r="A197" s="161"/>
    </row>
    <row r="198" customFormat="false" ht="12.75" hidden="false" customHeight="false" outlineLevel="0" collapsed="false">
      <c r="A198" s="161"/>
    </row>
    <row r="199" customFormat="false" ht="12.75" hidden="false" customHeight="false" outlineLevel="0" collapsed="false">
      <c r="A199" s="161"/>
    </row>
    <row r="200" customFormat="false" ht="12.75" hidden="false" customHeight="false" outlineLevel="0" collapsed="false">
      <c r="A200" s="161"/>
    </row>
    <row r="201" customFormat="false" ht="12.75" hidden="false" customHeight="false" outlineLevel="0" collapsed="false">
      <c r="A201" s="161"/>
    </row>
    <row r="202" customFormat="false" ht="12.75" hidden="false" customHeight="false" outlineLevel="0" collapsed="false">
      <c r="A202" s="161"/>
    </row>
    <row r="203" customFormat="false" ht="12.75" hidden="false" customHeight="false" outlineLevel="0" collapsed="false">
      <c r="A203" s="161"/>
    </row>
    <row r="204" customFormat="false" ht="12.75" hidden="false" customHeight="false" outlineLevel="0" collapsed="false">
      <c r="A204" s="161"/>
    </row>
    <row r="205" customFormat="false" ht="12.75" hidden="false" customHeight="false" outlineLevel="0" collapsed="false">
      <c r="A205" s="161"/>
    </row>
    <row r="206" customFormat="false" ht="12.75" hidden="false" customHeight="false" outlineLevel="0" collapsed="false">
      <c r="A206" s="161"/>
    </row>
    <row r="207" customFormat="false" ht="12.75" hidden="false" customHeight="false" outlineLevel="0" collapsed="false">
      <c r="A207" s="161"/>
    </row>
    <row r="208" customFormat="false" ht="12.75" hidden="false" customHeight="false" outlineLevel="0" collapsed="false">
      <c r="A208" s="161"/>
    </row>
    <row r="209" customFormat="false" ht="12.75" hidden="false" customHeight="false" outlineLevel="0" collapsed="false">
      <c r="A209" s="161"/>
    </row>
    <row r="210" customFormat="false" ht="12.75" hidden="false" customHeight="false" outlineLevel="0" collapsed="false">
      <c r="A210" s="161"/>
    </row>
    <row r="211" customFormat="false" ht="12.75" hidden="false" customHeight="false" outlineLevel="0" collapsed="false">
      <c r="A211" s="161"/>
    </row>
    <row r="212" customFormat="false" ht="12.75" hidden="false" customHeight="false" outlineLevel="0" collapsed="false">
      <c r="A212" s="161"/>
    </row>
    <row r="213" customFormat="false" ht="12.75" hidden="false" customHeight="false" outlineLevel="0" collapsed="false">
      <c r="A213" s="161"/>
    </row>
    <row r="214" customFormat="false" ht="12.75" hidden="false" customHeight="false" outlineLevel="0" collapsed="false">
      <c r="A214" s="161"/>
    </row>
    <row r="215" customFormat="false" ht="12.75" hidden="false" customHeight="false" outlineLevel="0" collapsed="false">
      <c r="A215" s="161"/>
    </row>
    <row r="216" customFormat="false" ht="12.75" hidden="false" customHeight="false" outlineLevel="0" collapsed="false">
      <c r="A216" s="161"/>
    </row>
    <row r="217" customFormat="false" ht="12.75" hidden="false" customHeight="false" outlineLevel="0" collapsed="false">
      <c r="A217" s="161"/>
    </row>
    <row r="218" customFormat="false" ht="12.75" hidden="false" customHeight="false" outlineLevel="0" collapsed="false">
      <c r="A218" s="161"/>
    </row>
    <row r="219" customFormat="false" ht="12.75" hidden="false" customHeight="false" outlineLevel="0" collapsed="false">
      <c r="A219" s="161"/>
    </row>
    <row r="220" customFormat="false" ht="12.75" hidden="false" customHeight="false" outlineLevel="0" collapsed="false">
      <c r="A220" s="161"/>
    </row>
    <row r="221" customFormat="false" ht="12.75" hidden="false" customHeight="false" outlineLevel="0" collapsed="false">
      <c r="A221" s="161"/>
    </row>
    <row r="222" customFormat="false" ht="12.75" hidden="false" customHeight="false" outlineLevel="0" collapsed="false">
      <c r="A222" s="161"/>
    </row>
    <row r="223" customFormat="false" ht="12.75" hidden="false" customHeight="false" outlineLevel="0" collapsed="false">
      <c r="A223" s="161"/>
    </row>
    <row r="224" customFormat="false" ht="12.75" hidden="false" customHeight="false" outlineLevel="0" collapsed="false">
      <c r="A224" s="161"/>
    </row>
    <row r="225" customFormat="false" ht="12.75" hidden="false" customHeight="false" outlineLevel="0" collapsed="false">
      <c r="A225" s="161"/>
    </row>
    <row r="226" customFormat="false" ht="12.75" hidden="false" customHeight="false" outlineLevel="0" collapsed="false">
      <c r="A226" s="161"/>
    </row>
    <row r="227" customFormat="false" ht="12.75" hidden="false" customHeight="false" outlineLevel="0" collapsed="false">
      <c r="A227" s="161"/>
    </row>
    <row r="228" customFormat="false" ht="12.75" hidden="false" customHeight="false" outlineLevel="0" collapsed="false">
      <c r="A228" s="161"/>
    </row>
    <row r="229" customFormat="false" ht="12.75" hidden="false" customHeight="false" outlineLevel="0" collapsed="false">
      <c r="A229" s="161"/>
    </row>
    <row r="230" customFormat="false" ht="12.75" hidden="false" customHeight="false" outlineLevel="0" collapsed="false">
      <c r="A230" s="161"/>
    </row>
    <row r="231" customFormat="false" ht="12.75" hidden="false" customHeight="false" outlineLevel="0" collapsed="false">
      <c r="A231" s="161"/>
    </row>
    <row r="232" customFormat="false" ht="12.75" hidden="false" customHeight="false" outlineLevel="0" collapsed="false">
      <c r="A232" s="161"/>
    </row>
    <row r="233" customFormat="false" ht="12.75" hidden="false" customHeight="false" outlineLevel="0" collapsed="false">
      <c r="A233" s="161"/>
    </row>
    <row r="234" customFormat="false" ht="12.75" hidden="false" customHeight="false" outlineLevel="0" collapsed="false">
      <c r="A234" s="161"/>
    </row>
    <row r="235" customFormat="false" ht="12.75" hidden="false" customHeight="false" outlineLevel="0" collapsed="false">
      <c r="A235" s="161"/>
    </row>
    <row r="236" customFormat="false" ht="12.75" hidden="false" customHeight="false" outlineLevel="0" collapsed="false">
      <c r="A236" s="161"/>
    </row>
    <row r="237" customFormat="false" ht="12.75" hidden="false" customHeight="false" outlineLevel="0" collapsed="false">
      <c r="A237" s="161"/>
    </row>
    <row r="238" customFormat="false" ht="12.75" hidden="false" customHeight="false" outlineLevel="0" collapsed="false">
      <c r="A238" s="161"/>
    </row>
    <row r="239" customFormat="false" ht="12.75" hidden="false" customHeight="false" outlineLevel="0" collapsed="false">
      <c r="A239" s="161"/>
    </row>
    <row r="240" customFormat="false" ht="12.75" hidden="false" customHeight="false" outlineLevel="0" collapsed="false">
      <c r="A240" s="161"/>
    </row>
    <row r="241" customFormat="false" ht="12.75" hidden="false" customHeight="false" outlineLevel="0" collapsed="false">
      <c r="A241" s="161"/>
    </row>
    <row r="242" customFormat="false" ht="12.75" hidden="false" customHeight="false" outlineLevel="0" collapsed="false">
      <c r="A242" s="161"/>
    </row>
    <row r="243" customFormat="false" ht="12.75" hidden="false" customHeight="false" outlineLevel="0" collapsed="false">
      <c r="A243" s="161"/>
    </row>
    <row r="244" customFormat="false" ht="12.75" hidden="false" customHeight="false" outlineLevel="0" collapsed="false">
      <c r="A244" s="161"/>
    </row>
    <row r="245" customFormat="false" ht="12.75" hidden="false" customHeight="false" outlineLevel="0" collapsed="false">
      <c r="A245" s="161"/>
    </row>
    <row r="246" customFormat="false" ht="12.75" hidden="false" customHeight="false" outlineLevel="0" collapsed="false">
      <c r="A246" s="161"/>
    </row>
    <row r="247" customFormat="false" ht="12.75" hidden="false" customHeight="false" outlineLevel="0" collapsed="false">
      <c r="A247" s="161"/>
    </row>
    <row r="248" customFormat="false" ht="12.75" hidden="false" customHeight="false" outlineLevel="0" collapsed="false">
      <c r="A248" s="161"/>
    </row>
    <row r="249" customFormat="false" ht="12.75" hidden="false" customHeight="false" outlineLevel="0" collapsed="false">
      <c r="A249" s="161"/>
    </row>
    <row r="250" customFormat="false" ht="12.75" hidden="false" customHeight="false" outlineLevel="0" collapsed="false">
      <c r="A250" s="161"/>
    </row>
    <row r="251" customFormat="false" ht="12.75" hidden="false" customHeight="false" outlineLevel="0" collapsed="false">
      <c r="A251" s="161"/>
    </row>
    <row r="252" customFormat="false" ht="12.75" hidden="false" customHeight="false" outlineLevel="0" collapsed="false">
      <c r="A252" s="161"/>
    </row>
    <row r="253" customFormat="false" ht="12.75" hidden="false" customHeight="false" outlineLevel="0" collapsed="false">
      <c r="A253" s="161"/>
    </row>
    <row r="254" customFormat="false" ht="12.75" hidden="false" customHeight="false" outlineLevel="0" collapsed="false">
      <c r="A254" s="161"/>
    </row>
    <row r="255" customFormat="false" ht="12.75" hidden="false" customHeight="false" outlineLevel="0" collapsed="false">
      <c r="A255" s="161"/>
    </row>
    <row r="256" customFormat="false" ht="12.75" hidden="false" customHeight="false" outlineLevel="0" collapsed="false">
      <c r="A256" s="161"/>
    </row>
    <row r="257" customFormat="false" ht="12.75" hidden="false" customHeight="false" outlineLevel="0" collapsed="false">
      <c r="A257" s="161"/>
    </row>
    <row r="258" customFormat="false" ht="12.75" hidden="false" customHeight="false" outlineLevel="0" collapsed="false">
      <c r="A258" s="161"/>
    </row>
    <row r="259" customFormat="false" ht="12.75" hidden="false" customHeight="false" outlineLevel="0" collapsed="false">
      <c r="A259" s="161"/>
    </row>
    <row r="260" customFormat="false" ht="12.75" hidden="false" customHeight="false" outlineLevel="0" collapsed="false">
      <c r="A260" s="161"/>
    </row>
    <row r="261" customFormat="false" ht="12.75" hidden="false" customHeight="false" outlineLevel="0" collapsed="false">
      <c r="A261" s="161"/>
    </row>
    <row r="262" customFormat="false" ht="12.75" hidden="false" customHeight="false" outlineLevel="0" collapsed="false">
      <c r="A262" s="161"/>
    </row>
    <row r="263" customFormat="false" ht="12.75" hidden="false" customHeight="false" outlineLevel="0" collapsed="false">
      <c r="A263" s="161"/>
    </row>
    <row r="264" customFormat="false" ht="12.75" hidden="false" customHeight="false" outlineLevel="0" collapsed="false">
      <c r="A264" s="161"/>
    </row>
    <row r="265" customFormat="false" ht="12.75" hidden="false" customHeight="false" outlineLevel="0" collapsed="false">
      <c r="A265" s="161"/>
    </row>
    <row r="266" customFormat="false" ht="12.75" hidden="false" customHeight="false" outlineLevel="0" collapsed="false">
      <c r="A266" s="161"/>
    </row>
    <row r="267" customFormat="false" ht="12.75" hidden="false" customHeight="false" outlineLevel="0" collapsed="false">
      <c r="A267" s="161"/>
    </row>
    <row r="268" customFormat="false" ht="12.75" hidden="false" customHeight="false" outlineLevel="0" collapsed="false">
      <c r="A268" s="161"/>
    </row>
    <row r="269" customFormat="false" ht="12.75" hidden="false" customHeight="false" outlineLevel="0" collapsed="false">
      <c r="A269" s="161"/>
    </row>
    <row r="270" customFormat="false" ht="12.75" hidden="false" customHeight="false" outlineLevel="0" collapsed="false">
      <c r="A270" s="161"/>
    </row>
    <row r="271" customFormat="false" ht="12.75" hidden="false" customHeight="false" outlineLevel="0" collapsed="false">
      <c r="A271" s="161"/>
    </row>
    <row r="272" customFormat="false" ht="12.75" hidden="false" customHeight="false" outlineLevel="0" collapsed="false">
      <c r="A272" s="161"/>
    </row>
    <row r="273" customFormat="false" ht="12.75" hidden="false" customHeight="false" outlineLevel="0" collapsed="false">
      <c r="A273" s="161"/>
    </row>
    <row r="274" customFormat="false" ht="12.75" hidden="false" customHeight="false" outlineLevel="0" collapsed="false">
      <c r="A274" s="161"/>
    </row>
    <row r="275" customFormat="false" ht="12.75" hidden="false" customHeight="false" outlineLevel="0" collapsed="false">
      <c r="A275" s="161"/>
    </row>
    <row r="276" customFormat="false" ht="12.75" hidden="false" customHeight="false" outlineLevel="0" collapsed="false">
      <c r="A276" s="161"/>
    </row>
    <row r="277" customFormat="false" ht="12.75" hidden="false" customHeight="false" outlineLevel="0" collapsed="false">
      <c r="A277" s="161"/>
    </row>
    <row r="278" customFormat="false" ht="12.75" hidden="false" customHeight="false" outlineLevel="0" collapsed="false">
      <c r="A278" s="161"/>
    </row>
    <row r="279" customFormat="false" ht="12.75" hidden="false" customHeight="false" outlineLevel="0" collapsed="false">
      <c r="A279" s="161"/>
    </row>
    <row r="280" customFormat="false" ht="12.75" hidden="false" customHeight="false" outlineLevel="0" collapsed="false">
      <c r="A280" s="161"/>
    </row>
    <row r="281" customFormat="false" ht="12.75" hidden="false" customHeight="false" outlineLevel="0" collapsed="false">
      <c r="A281" s="161"/>
    </row>
    <row r="282" customFormat="false" ht="12.75" hidden="false" customHeight="false" outlineLevel="0" collapsed="false">
      <c r="A282" s="161"/>
    </row>
    <row r="283" customFormat="false" ht="12.75" hidden="false" customHeight="false" outlineLevel="0" collapsed="false">
      <c r="A283" s="161"/>
    </row>
    <row r="284" customFormat="false" ht="12.75" hidden="false" customHeight="false" outlineLevel="0" collapsed="false">
      <c r="A284" s="161"/>
    </row>
    <row r="285" customFormat="false" ht="12.75" hidden="false" customHeight="false" outlineLevel="0" collapsed="false">
      <c r="A285" s="161"/>
    </row>
    <row r="286" customFormat="false" ht="12.75" hidden="false" customHeight="false" outlineLevel="0" collapsed="false">
      <c r="A286" s="161"/>
    </row>
    <row r="287" customFormat="false" ht="12.75" hidden="false" customHeight="false" outlineLevel="0" collapsed="false">
      <c r="A287" s="161"/>
    </row>
    <row r="288" customFormat="false" ht="12.75" hidden="false" customHeight="false" outlineLevel="0" collapsed="false">
      <c r="A288" s="161"/>
    </row>
    <row r="289" customFormat="false" ht="12.75" hidden="false" customHeight="false" outlineLevel="0" collapsed="false">
      <c r="A289" s="161"/>
    </row>
    <row r="290" customFormat="false" ht="12.75" hidden="false" customHeight="false" outlineLevel="0" collapsed="false">
      <c r="A290" s="161"/>
    </row>
    <row r="291" customFormat="false" ht="12.75" hidden="false" customHeight="false" outlineLevel="0" collapsed="false">
      <c r="A291" s="161"/>
    </row>
    <row r="292" customFormat="false" ht="12.75" hidden="false" customHeight="false" outlineLevel="0" collapsed="false">
      <c r="A292" s="161"/>
    </row>
    <row r="293" customFormat="false" ht="12.75" hidden="false" customHeight="false" outlineLevel="0" collapsed="false">
      <c r="A293" s="161"/>
    </row>
    <row r="294" customFormat="false" ht="12.75" hidden="false" customHeight="false" outlineLevel="0" collapsed="false">
      <c r="A294" s="161"/>
    </row>
    <row r="295" customFormat="false" ht="12.75" hidden="false" customHeight="false" outlineLevel="0" collapsed="false">
      <c r="A295" s="161"/>
    </row>
    <row r="296" customFormat="false" ht="12.75" hidden="false" customHeight="false" outlineLevel="0" collapsed="false">
      <c r="A296" s="161"/>
    </row>
    <row r="297" customFormat="false" ht="12.75" hidden="false" customHeight="false" outlineLevel="0" collapsed="false">
      <c r="A297" s="161"/>
    </row>
    <row r="298" customFormat="false" ht="12.75" hidden="false" customHeight="false" outlineLevel="0" collapsed="false">
      <c r="A298" s="161"/>
    </row>
    <row r="299" customFormat="false" ht="12.75" hidden="false" customHeight="false" outlineLevel="0" collapsed="false">
      <c r="A299" s="161"/>
    </row>
    <row r="300" customFormat="false" ht="12.75" hidden="false" customHeight="false" outlineLevel="0" collapsed="false">
      <c r="A300" s="161"/>
    </row>
    <row r="301" customFormat="false" ht="12.75" hidden="false" customHeight="false" outlineLevel="0" collapsed="false">
      <c r="A301" s="161"/>
    </row>
    <row r="302" customFormat="false" ht="12.75" hidden="false" customHeight="false" outlineLevel="0" collapsed="false">
      <c r="A302" s="161"/>
    </row>
    <row r="303" customFormat="false" ht="12.75" hidden="false" customHeight="false" outlineLevel="0" collapsed="false">
      <c r="A303" s="161"/>
    </row>
    <row r="304" customFormat="false" ht="12.75" hidden="false" customHeight="false" outlineLevel="0" collapsed="false">
      <c r="A304" s="161"/>
    </row>
    <row r="305" customFormat="false" ht="12.75" hidden="false" customHeight="false" outlineLevel="0" collapsed="false">
      <c r="A305" s="161"/>
    </row>
    <row r="306" customFormat="false" ht="12.75" hidden="false" customHeight="false" outlineLevel="0" collapsed="false">
      <c r="A306" s="161"/>
    </row>
    <row r="307" customFormat="false" ht="12.75" hidden="false" customHeight="false" outlineLevel="0" collapsed="false">
      <c r="A307" s="161"/>
    </row>
    <row r="308" customFormat="false" ht="12.75" hidden="false" customHeight="false" outlineLevel="0" collapsed="false">
      <c r="A308" s="161"/>
    </row>
    <row r="309" customFormat="false" ht="12.75" hidden="false" customHeight="false" outlineLevel="0" collapsed="false">
      <c r="A309" s="161"/>
    </row>
    <row r="310" customFormat="false" ht="12.75" hidden="false" customHeight="false" outlineLevel="0" collapsed="false">
      <c r="A310" s="161"/>
    </row>
    <row r="311" customFormat="false" ht="12.75" hidden="false" customHeight="false" outlineLevel="0" collapsed="false">
      <c r="A311" s="161"/>
    </row>
    <row r="312" customFormat="false" ht="12.75" hidden="false" customHeight="false" outlineLevel="0" collapsed="false">
      <c r="A312" s="161"/>
    </row>
    <row r="313" customFormat="false" ht="12.75" hidden="false" customHeight="false" outlineLevel="0" collapsed="false">
      <c r="A313" s="161"/>
    </row>
    <row r="314" customFormat="false" ht="12.75" hidden="false" customHeight="false" outlineLevel="0" collapsed="false">
      <c r="A314" s="161"/>
    </row>
    <row r="315" customFormat="false" ht="12.75" hidden="false" customHeight="false" outlineLevel="0" collapsed="false">
      <c r="A315" s="161"/>
    </row>
    <row r="316" customFormat="false" ht="12.75" hidden="false" customHeight="false" outlineLevel="0" collapsed="false">
      <c r="A316" s="161"/>
    </row>
    <row r="317" customFormat="false" ht="12.75" hidden="false" customHeight="false" outlineLevel="0" collapsed="false">
      <c r="A317" s="161"/>
    </row>
    <row r="318" customFormat="false" ht="12.75" hidden="false" customHeight="false" outlineLevel="0" collapsed="false">
      <c r="A318" s="161"/>
    </row>
    <row r="319" customFormat="false" ht="12.75" hidden="false" customHeight="false" outlineLevel="0" collapsed="false">
      <c r="A319" s="161"/>
    </row>
    <row r="320" customFormat="false" ht="12.75" hidden="false" customHeight="false" outlineLevel="0" collapsed="false">
      <c r="A320" s="161"/>
    </row>
    <row r="321" customFormat="false" ht="12.75" hidden="false" customHeight="false" outlineLevel="0" collapsed="false">
      <c r="A321" s="161"/>
    </row>
    <row r="322" customFormat="false" ht="12.75" hidden="false" customHeight="false" outlineLevel="0" collapsed="false">
      <c r="A322" s="161"/>
    </row>
    <row r="323" customFormat="false" ht="12.75" hidden="false" customHeight="false" outlineLevel="0" collapsed="false">
      <c r="A323" s="161"/>
    </row>
    <row r="324" customFormat="false" ht="12.75" hidden="false" customHeight="false" outlineLevel="0" collapsed="false">
      <c r="A324" s="161"/>
    </row>
    <row r="325" customFormat="false" ht="12.75" hidden="false" customHeight="false" outlineLevel="0" collapsed="false">
      <c r="A325" s="161"/>
    </row>
    <row r="326" customFormat="false" ht="12.75" hidden="false" customHeight="false" outlineLevel="0" collapsed="false">
      <c r="A326" s="161"/>
    </row>
    <row r="327" customFormat="false" ht="12.75" hidden="false" customHeight="false" outlineLevel="0" collapsed="false">
      <c r="A327" s="161"/>
    </row>
    <row r="328" customFormat="false" ht="12.75" hidden="false" customHeight="false" outlineLevel="0" collapsed="false">
      <c r="A328" s="161"/>
    </row>
    <row r="329" customFormat="false" ht="12.75" hidden="false" customHeight="false" outlineLevel="0" collapsed="false">
      <c r="A329" s="161"/>
    </row>
    <row r="330" customFormat="false" ht="12.75" hidden="false" customHeight="false" outlineLevel="0" collapsed="false">
      <c r="A330" s="161"/>
    </row>
    <row r="331" customFormat="false" ht="12.75" hidden="false" customHeight="false" outlineLevel="0" collapsed="false">
      <c r="A331" s="161"/>
    </row>
    <row r="332" customFormat="false" ht="12.75" hidden="false" customHeight="false" outlineLevel="0" collapsed="false">
      <c r="A332" s="161"/>
    </row>
    <row r="333" customFormat="false" ht="12.75" hidden="false" customHeight="false" outlineLevel="0" collapsed="false">
      <c r="A333" s="161"/>
    </row>
    <row r="334" customFormat="false" ht="12.75" hidden="false" customHeight="false" outlineLevel="0" collapsed="false">
      <c r="A334" s="161"/>
    </row>
    <row r="335" customFormat="false" ht="12.75" hidden="false" customHeight="false" outlineLevel="0" collapsed="false">
      <c r="A335" s="161"/>
    </row>
    <row r="336" customFormat="false" ht="12.75" hidden="false" customHeight="false" outlineLevel="0" collapsed="false">
      <c r="A336" s="161"/>
    </row>
    <row r="337" customFormat="false" ht="12.75" hidden="false" customHeight="false" outlineLevel="0" collapsed="false">
      <c r="A337" s="161"/>
    </row>
    <row r="338" customFormat="false" ht="12.75" hidden="false" customHeight="false" outlineLevel="0" collapsed="false">
      <c r="A338" s="161"/>
    </row>
    <row r="339" customFormat="false" ht="12.75" hidden="false" customHeight="false" outlineLevel="0" collapsed="false">
      <c r="A339" s="161"/>
    </row>
    <row r="340" customFormat="false" ht="12.75" hidden="false" customHeight="false" outlineLevel="0" collapsed="false">
      <c r="A340" s="161"/>
    </row>
    <row r="341" customFormat="false" ht="12.75" hidden="false" customHeight="false" outlineLevel="0" collapsed="false">
      <c r="A341" s="161"/>
    </row>
    <row r="342" customFormat="false" ht="12.75" hidden="false" customHeight="false" outlineLevel="0" collapsed="false">
      <c r="A342" s="161"/>
    </row>
    <row r="343" customFormat="false" ht="12.75" hidden="false" customHeight="false" outlineLevel="0" collapsed="false">
      <c r="A343" s="161"/>
    </row>
    <row r="344" customFormat="false" ht="12.75" hidden="false" customHeight="false" outlineLevel="0" collapsed="false">
      <c r="A344" s="161"/>
    </row>
    <row r="345" customFormat="false" ht="12.75" hidden="false" customHeight="false" outlineLevel="0" collapsed="false">
      <c r="A345" s="161"/>
    </row>
    <row r="346" customFormat="false" ht="12.75" hidden="false" customHeight="false" outlineLevel="0" collapsed="false">
      <c r="A346" s="161"/>
    </row>
    <row r="347" customFormat="false" ht="12.75" hidden="false" customHeight="false" outlineLevel="0" collapsed="false">
      <c r="A347" s="161"/>
    </row>
    <row r="348" customFormat="false" ht="12.75" hidden="false" customHeight="false" outlineLevel="0" collapsed="false">
      <c r="A348" s="161"/>
    </row>
    <row r="349" customFormat="false" ht="12.75" hidden="false" customHeight="false" outlineLevel="0" collapsed="false">
      <c r="A349" s="161"/>
    </row>
    <row r="350" customFormat="false" ht="12.75" hidden="false" customHeight="false" outlineLevel="0" collapsed="false">
      <c r="A350" s="161"/>
    </row>
    <row r="351" customFormat="false" ht="12.75" hidden="false" customHeight="false" outlineLevel="0" collapsed="false">
      <c r="A351" s="161"/>
    </row>
    <row r="352" customFormat="false" ht="12.75" hidden="false" customHeight="false" outlineLevel="0" collapsed="false">
      <c r="A352" s="161"/>
    </row>
    <row r="353" customFormat="false" ht="12.75" hidden="false" customHeight="false" outlineLevel="0" collapsed="false">
      <c r="A353" s="161"/>
    </row>
    <row r="354" customFormat="false" ht="12.75" hidden="false" customHeight="false" outlineLevel="0" collapsed="false">
      <c r="A354" s="161"/>
    </row>
    <row r="355" customFormat="false" ht="12.75" hidden="false" customHeight="false" outlineLevel="0" collapsed="false">
      <c r="A355" s="161"/>
    </row>
    <row r="356" customFormat="false" ht="12.75" hidden="false" customHeight="false" outlineLevel="0" collapsed="false">
      <c r="A356" s="161"/>
    </row>
    <row r="357" customFormat="false" ht="12.75" hidden="false" customHeight="false" outlineLevel="0" collapsed="false">
      <c r="A357" s="161"/>
    </row>
    <row r="358" customFormat="false" ht="12.75" hidden="false" customHeight="false" outlineLevel="0" collapsed="false">
      <c r="A358" s="161"/>
    </row>
    <row r="359" customFormat="false" ht="12.75" hidden="false" customHeight="false" outlineLevel="0" collapsed="false">
      <c r="A359" s="161"/>
    </row>
    <row r="360" customFormat="false" ht="12.75" hidden="false" customHeight="false" outlineLevel="0" collapsed="false">
      <c r="A360" s="161"/>
    </row>
    <row r="361" customFormat="false" ht="12.75" hidden="false" customHeight="false" outlineLevel="0" collapsed="false">
      <c r="A361" s="161"/>
    </row>
    <row r="362" customFormat="false" ht="12.75" hidden="false" customHeight="false" outlineLevel="0" collapsed="false">
      <c r="A362" s="161"/>
    </row>
    <row r="363" customFormat="false" ht="12.75" hidden="false" customHeight="false" outlineLevel="0" collapsed="false">
      <c r="A363" s="161"/>
    </row>
    <row r="364" customFormat="false" ht="12.75" hidden="false" customHeight="false" outlineLevel="0" collapsed="false">
      <c r="A364" s="161"/>
    </row>
    <row r="365" customFormat="false" ht="12.75" hidden="false" customHeight="false" outlineLevel="0" collapsed="false">
      <c r="A365" s="161"/>
    </row>
    <row r="366" customFormat="false" ht="12.75" hidden="false" customHeight="false" outlineLevel="0" collapsed="false">
      <c r="A366" s="161"/>
    </row>
    <row r="367" customFormat="false" ht="12.75" hidden="false" customHeight="false" outlineLevel="0" collapsed="false">
      <c r="A367" s="161"/>
    </row>
    <row r="368" customFormat="false" ht="12.75" hidden="false" customHeight="false" outlineLevel="0" collapsed="false">
      <c r="A368" s="161"/>
    </row>
    <row r="369" customFormat="false" ht="12.75" hidden="false" customHeight="false" outlineLevel="0" collapsed="false">
      <c r="A369" s="161"/>
    </row>
    <row r="370" customFormat="false" ht="12.75" hidden="false" customHeight="false" outlineLevel="0" collapsed="false">
      <c r="A370" s="161"/>
    </row>
    <row r="371" customFormat="false" ht="12.75" hidden="false" customHeight="false" outlineLevel="0" collapsed="false">
      <c r="A371" s="161"/>
    </row>
    <row r="372" customFormat="false" ht="12.75" hidden="false" customHeight="false" outlineLevel="0" collapsed="false">
      <c r="A372" s="161"/>
    </row>
    <row r="373" customFormat="false" ht="12.75" hidden="false" customHeight="false" outlineLevel="0" collapsed="false">
      <c r="A373" s="161"/>
    </row>
    <row r="374" customFormat="false" ht="12.75" hidden="false" customHeight="false" outlineLevel="0" collapsed="false">
      <c r="A374" s="161"/>
    </row>
    <row r="375" customFormat="false" ht="12.75" hidden="false" customHeight="false" outlineLevel="0" collapsed="false">
      <c r="A375" s="161"/>
    </row>
    <row r="376" customFormat="false" ht="12.75" hidden="false" customHeight="false" outlineLevel="0" collapsed="false">
      <c r="A376" s="161"/>
    </row>
    <row r="377" customFormat="false" ht="12.75" hidden="false" customHeight="false" outlineLevel="0" collapsed="false">
      <c r="A377" s="161"/>
    </row>
    <row r="378" customFormat="false" ht="12.75" hidden="false" customHeight="false" outlineLevel="0" collapsed="false">
      <c r="A378" s="161"/>
    </row>
    <row r="379" customFormat="false" ht="12.75" hidden="false" customHeight="false" outlineLevel="0" collapsed="false">
      <c r="A379" s="161"/>
    </row>
    <row r="380" customFormat="false" ht="12.75" hidden="false" customHeight="false" outlineLevel="0" collapsed="false">
      <c r="A380" s="161"/>
    </row>
    <row r="381" customFormat="false" ht="12.75" hidden="false" customHeight="false" outlineLevel="0" collapsed="false">
      <c r="A381" s="161"/>
    </row>
    <row r="382" customFormat="false" ht="12.75" hidden="false" customHeight="false" outlineLevel="0" collapsed="false">
      <c r="A382" s="161"/>
    </row>
    <row r="383" customFormat="false" ht="12.75" hidden="false" customHeight="false" outlineLevel="0" collapsed="false">
      <c r="A383" s="161"/>
    </row>
    <row r="384" customFormat="false" ht="12.75" hidden="false" customHeight="false" outlineLevel="0" collapsed="false">
      <c r="A384" s="161"/>
    </row>
    <row r="385" customFormat="false" ht="12.75" hidden="false" customHeight="false" outlineLevel="0" collapsed="false">
      <c r="A385" s="161"/>
    </row>
    <row r="386" customFormat="false" ht="12.75" hidden="false" customHeight="false" outlineLevel="0" collapsed="false">
      <c r="A386" s="161"/>
    </row>
    <row r="387" customFormat="false" ht="12.75" hidden="false" customHeight="false" outlineLevel="0" collapsed="false">
      <c r="A387" s="161"/>
    </row>
    <row r="388" customFormat="false" ht="12.75" hidden="false" customHeight="false" outlineLevel="0" collapsed="false">
      <c r="A388" s="161"/>
    </row>
    <row r="389" customFormat="false" ht="12.75" hidden="false" customHeight="false" outlineLevel="0" collapsed="false">
      <c r="A389" s="161"/>
    </row>
    <row r="390" customFormat="false" ht="12.75" hidden="false" customHeight="false" outlineLevel="0" collapsed="false">
      <c r="A390" s="161"/>
    </row>
    <row r="391" customFormat="false" ht="12.75" hidden="false" customHeight="false" outlineLevel="0" collapsed="false">
      <c r="A391" s="161"/>
    </row>
    <row r="392" customFormat="false" ht="12.75" hidden="false" customHeight="false" outlineLevel="0" collapsed="false">
      <c r="A392" s="161"/>
    </row>
    <row r="393" customFormat="false" ht="12.75" hidden="false" customHeight="false" outlineLevel="0" collapsed="false">
      <c r="A393" s="161"/>
    </row>
    <row r="394" customFormat="false" ht="12.75" hidden="false" customHeight="false" outlineLevel="0" collapsed="false">
      <c r="A394" s="161"/>
    </row>
    <row r="395" customFormat="false" ht="12.75" hidden="false" customHeight="false" outlineLevel="0" collapsed="false">
      <c r="A395" s="161"/>
    </row>
    <row r="396" customFormat="false" ht="12.75" hidden="false" customHeight="false" outlineLevel="0" collapsed="false">
      <c r="A396" s="161"/>
    </row>
    <row r="397" customFormat="false" ht="12.75" hidden="false" customHeight="false" outlineLevel="0" collapsed="false">
      <c r="A397" s="161"/>
    </row>
    <row r="398" customFormat="false" ht="12.75" hidden="false" customHeight="false" outlineLevel="0" collapsed="false">
      <c r="A398" s="161"/>
    </row>
    <row r="399" customFormat="false" ht="12.75" hidden="false" customHeight="false" outlineLevel="0" collapsed="false">
      <c r="A399" s="161"/>
    </row>
    <row r="400" customFormat="false" ht="12.75" hidden="false" customHeight="false" outlineLevel="0" collapsed="false">
      <c r="A400" s="161"/>
    </row>
    <row r="401" customFormat="false" ht="12.75" hidden="false" customHeight="false" outlineLevel="0" collapsed="false">
      <c r="A401" s="161"/>
    </row>
    <row r="402" customFormat="false" ht="12.75" hidden="false" customHeight="false" outlineLevel="0" collapsed="false">
      <c r="A402" s="161"/>
    </row>
    <row r="403" customFormat="false" ht="12.75" hidden="false" customHeight="false" outlineLevel="0" collapsed="false">
      <c r="A403" s="161"/>
    </row>
    <row r="404" customFormat="false" ht="12.75" hidden="false" customHeight="false" outlineLevel="0" collapsed="false">
      <c r="A404" s="161"/>
    </row>
    <row r="405" customFormat="false" ht="12.75" hidden="false" customHeight="false" outlineLevel="0" collapsed="false">
      <c r="A405" s="161"/>
    </row>
    <row r="406" customFormat="false" ht="12.75" hidden="false" customHeight="false" outlineLevel="0" collapsed="false">
      <c r="A406" s="161"/>
    </row>
    <row r="407" customFormat="false" ht="12.75" hidden="false" customHeight="false" outlineLevel="0" collapsed="false">
      <c r="A407" s="161"/>
    </row>
    <row r="408" customFormat="false" ht="12.75" hidden="false" customHeight="false" outlineLevel="0" collapsed="false">
      <c r="A408" s="161"/>
    </row>
    <row r="409" customFormat="false" ht="12.75" hidden="false" customHeight="false" outlineLevel="0" collapsed="false">
      <c r="A409" s="161"/>
    </row>
    <row r="410" customFormat="false" ht="12.75" hidden="false" customHeight="false" outlineLevel="0" collapsed="false">
      <c r="A410" s="161"/>
    </row>
    <row r="411" customFormat="false" ht="12.75" hidden="false" customHeight="false" outlineLevel="0" collapsed="false">
      <c r="A411" s="161"/>
    </row>
    <row r="412" customFormat="false" ht="12.75" hidden="false" customHeight="false" outlineLevel="0" collapsed="false">
      <c r="A412" s="161"/>
    </row>
    <row r="413" customFormat="false" ht="12.75" hidden="false" customHeight="false" outlineLevel="0" collapsed="false">
      <c r="A413" s="161"/>
    </row>
    <row r="414" customFormat="false" ht="12.75" hidden="false" customHeight="false" outlineLevel="0" collapsed="false">
      <c r="A414" s="161"/>
    </row>
    <row r="415" customFormat="false" ht="12.75" hidden="false" customHeight="false" outlineLevel="0" collapsed="false">
      <c r="A415" s="161"/>
    </row>
    <row r="416" customFormat="false" ht="12.75" hidden="false" customHeight="false" outlineLevel="0" collapsed="false">
      <c r="A416" s="161"/>
    </row>
    <row r="417" customFormat="false" ht="12.75" hidden="false" customHeight="false" outlineLevel="0" collapsed="false">
      <c r="A417" s="161"/>
    </row>
    <row r="418" customFormat="false" ht="12.75" hidden="false" customHeight="false" outlineLevel="0" collapsed="false">
      <c r="A418" s="161"/>
    </row>
    <row r="419" customFormat="false" ht="12.75" hidden="false" customHeight="false" outlineLevel="0" collapsed="false">
      <c r="A419" s="161"/>
    </row>
    <row r="420" customFormat="false" ht="12.75" hidden="false" customHeight="false" outlineLevel="0" collapsed="false">
      <c r="A420" s="161"/>
    </row>
    <row r="421" customFormat="false" ht="12.75" hidden="false" customHeight="false" outlineLevel="0" collapsed="false">
      <c r="A421" s="161"/>
    </row>
    <row r="422" customFormat="false" ht="12.75" hidden="false" customHeight="false" outlineLevel="0" collapsed="false">
      <c r="A422" s="161"/>
    </row>
    <row r="423" customFormat="false" ht="12.75" hidden="false" customHeight="false" outlineLevel="0" collapsed="false">
      <c r="A423" s="161"/>
    </row>
    <row r="424" customFormat="false" ht="12.75" hidden="false" customHeight="false" outlineLevel="0" collapsed="false">
      <c r="A424" s="161"/>
    </row>
    <row r="425" customFormat="false" ht="12.75" hidden="false" customHeight="false" outlineLevel="0" collapsed="false">
      <c r="A425" s="161"/>
    </row>
    <row r="426" customFormat="false" ht="12.75" hidden="false" customHeight="false" outlineLevel="0" collapsed="false">
      <c r="A426" s="161"/>
    </row>
    <row r="427" customFormat="false" ht="12.75" hidden="false" customHeight="false" outlineLevel="0" collapsed="false">
      <c r="A427" s="161"/>
    </row>
    <row r="428" customFormat="false" ht="12.75" hidden="false" customHeight="false" outlineLevel="0" collapsed="false">
      <c r="A428" s="161"/>
    </row>
    <row r="429" customFormat="false" ht="12.75" hidden="false" customHeight="false" outlineLevel="0" collapsed="false">
      <c r="A429" s="161"/>
    </row>
    <row r="430" customFormat="false" ht="12.75" hidden="false" customHeight="false" outlineLevel="0" collapsed="false">
      <c r="A430" s="161"/>
    </row>
    <row r="431" customFormat="false" ht="12.75" hidden="false" customHeight="false" outlineLevel="0" collapsed="false">
      <c r="A431" s="161"/>
    </row>
    <row r="432" customFormat="false" ht="12.75" hidden="false" customHeight="false" outlineLevel="0" collapsed="false">
      <c r="A432" s="161"/>
    </row>
    <row r="433" customFormat="false" ht="12.75" hidden="false" customHeight="false" outlineLevel="0" collapsed="false">
      <c r="A433" s="161"/>
    </row>
    <row r="434" customFormat="false" ht="12.75" hidden="false" customHeight="false" outlineLevel="0" collapsed="false">
      <c r="A434" s="161"/>
    </row>
    <row r="435" customFormat="false" ht="12.75" hidden="false" customHeight="false" outlineLevel="0" collapsed="false">
      <c r="A435" s="161"/>
    </row>
    <row r="436" customFormat="false" ht="12.75" hidden="false" customHeight="false" outlineLevel="0" collapsed="false">
      <c r="A436" s="161"/>
    </row>
    <row r="437" customFormat="false" ht="12.75" hidden="false" customHeight="false" outlineLevel="0" collapsed="false">
      <c r="A437" s="161"/>
    </row>
    <row r="438" customFormat="false" ht="12.75" hidden="false" customHeight="false" outlineLevel="0" collapsed="false">
      <c r="A438" s="161"/>
    </row>
    <row r="439" customFormat="false" ht="12.75" hidden="false" customHeight="false" outlineLevel="0" collapsed="false">
      <c r="A439" s="161"/>
    </row>
    <row r="440" customFormat="false" ht="12.75" hidden="false" customHeight="false" outlineLevel="0" collapsed="false">
      <c r="A440" s="161"/>
    </row>
    <row r="441" customFormat="false" ht="12.75" hidden="false" customHeight="false" outlineLevel="0" collapsed="false">
      <c r="A441" s="161"/>
    </row>
    <row r="442" customFormat="false" ht="12.75" hidden="false" customHeight="false" outlineLevel="0" collapsed="false">
      <c r="A442" s="161"/>
    </row>
    <row r="443" customFormat="false" ht="12.75" hidden="false" customHeight="false" outlineLevel="0" collapsed="false">
      <c r="A443" s="161"/>
    </row>
    <row r="444" customFormat="false" ht="12.75" hidden="false" customHeight="false" outlineLevel="0" collapsed="false">
      <c r="A444" s="161"/>
    </row>
    <row r="445" customFormat="false" ht="12.75" hidden="false" customHeight="false" outlineLevel="0" collapsed="false">
      <c r="A445" s="161"/>
    </row>
    <row r="446" customFormat="false" ht="12.75" hidden="false" customHeight="false" outlineLevel="0" collapsed="false">
      <c r="A446" s="161"/>
    </row>
    <row r="447" customFormat="false" ht="12.75" hidden="false" customHeight="false" outlineLevel="0" collapsed="false">
      <c r="A447" s="161"/>
    </row>
    <row r="448" customFormat="false" ht="12.75" hidden="false" customHeight="false" outlineLevel="0" collapsed="false">
      <c r="A448" s="161"/>
    </row>
    <row r="449" customFormat="false" ht="12.75" hidden="false" customHeight="false" outlineLevel="0" collapsed="false">
      <c r="A449" s="161"/>
    </row>
    <row r="450" customFormat="false" ht="12.75" hidden="false" customHeight="false" outlineLevel="0" collapsed="false">
      <c r="A450" s="161"/>
    </row>
    <row r="451" customFormat="false" ht="12.75" hidden="false" customHeight="false" outlineLevel="0" collapsed="false">
      <c r="A451" s="161"/>
    </row>
    <row r="452" customFormat="false" ht="12.75" hidden="false" customHeight="false" outlineLevel="0" collapsed="false">
      <c r="A452" s="161"/>
    </row>
    <row r="453" customFormat="false" ht="12.75" hidden="false" customHeight="false" outlineLevel="0" collapsed="false">
      <c r="A453" s="161"/>
    </row>
    <row r="454" customFormat="false" ht="12.75" hidden="false" customHeight="false" outlineLevel="0" collapsed="false">
      <c r="A454" s="161"/>
    </row>
    <row r="455" customFormat="false" ht="12.75" hidden="false" customHeight="false" outlineLevel="0" collapsed="false">
      <c r="A455" s="161"/>
    </row>
    <row r="456" customFormat="false" ht="12.75" hidden="false" customHeight="false" outlineLevel="0" collapsed="false">
      <c r="A456" s="161"/>
    </row>
    <row r="457" customFormat="false" ht="12.75" hidden="false" customHeight="false" outlineLevel="0" collapsed="false">
      <c r="A457" s="161"/>
    </row>
    <row r="458" customFormat="false" ht="12.75" hidden="false" customHeight="false" outlineLevel="0" collapsed="false">
      <c r="A458" s="161"/>
    </row>
    <row r="459" customFormat="false" ht="12.75" hidden="false" customHeight="false" outlineLevel="0" collapsed="false">
      <c r="A459" s="161"/>
    </row>
    <row r="460" customFormat="false" ht="12.75" hidden="false" customHeight="false" outlineLevel="0" collapsed="false">
      <c r="A460" s="161"/>
    </row>
    <row r="461" customFormat="false" ht="12.75" hidden="false" customHeight="false" outlineLevel="0" collapsed="false">
      <c r="A461" s="161"/>
    </row>
    <row r="462" customFormat="false" ht="12.75" hidden="false" customHeight="false" outlineLevel="0" collapsed="false">
      <c r="A462" s="161"/>
    </row>
    <row r="463" customFormat="false" ht="12.75" hidden="false" customHeight="false" outlineLevel="0" collapsed="false">
      <c r="A463" s="161"/>
    </row>
    <row r="464" customFormat="false" ht="12.75" hidden="false" customHeight="false" outlineLevel="0" collapsed="false">
      <c r="A464" s="161"/>
    </row>
    <row r="465" customFormat="false" ht="12.75" hidden="false" customHeight="false" outlineLevel="0" collapsed="false">
      <c r="A465" s="161"/>
    </row>
    <row r="466" customFormat="false" ht="12.75" hidden="false" customHeight="false" outlineLevel="0" collapsed="false">
      <c r="A466" s="161"/>
    </row>
    <row r="467" customFormat="false" ht="12.75" hidden="false" customHeight="false" outlineLevel="0" collapsed="false">
      <c r="A467" s="161"/>
    </row>
    <row r="468" customFormat="false" ht="12.75" hidden="false" customHeight="false" outlineLevel="0" collapsed="false">
      <c r="A468" s="161"/>
    </row>
    <row r="469" customFormat="false" ht="12.75" hidden="false" customHeight="false" outlineLevel="0" collapsed="false">
      <c r="A469" s="161"/>
    </row>
    <row r="470" customFormat="false" ht="12.75" hidden="false" customHeight="false" outlineLevel="0" collapsed="false">
      <c r="A470" s="161"/>
    </row>
    <row r="471" customFormat="false" ht="12.75" hidden="false" customHeight="false" outlineLevel="0" collapsed="false">
      <c r="A471" s="161"/>
    </row>
    <row r="472" customFormat="false" ht="12.75" hidden="false" customHeight="false" outlineLevel="0" collapsed="false">
      <c r="A472" s="161"/>
    </row>
    <row r="473" customFormat="false" ht="12.75" hidden="false" customHeight="false" outlineLevel="0" collapsed="false">
      <c r="A473" s="161"/>
    </row>
    <row r="474" customFormat="false" ht="12.75" hidden="false" customHeight="false" outlineLevel="0" collapsed="false">
      <c r="A474" s="161"/>
    </row>
    <row r="475" customFormat="false" ht="12.75" hidden="false" customHeight="false" outlineLevel="0" collapsed="false">
      <c r="A475" s="161"/>
    </row>
    <row r="476" customFormat="false" ht="12.75" hidden="false" customHeight="false" outlineLevel="0" collapsed="false">
      <c r="A476" s="161"/>
    </row>
    <row r="477" customFormat="false" ht="12.75" hidden="false" customHeight="false" outlineLevel="0" collapsed="false">
      <c r="A477" s="161"/>
    </row>
    <row r="478" customFormat="false" ht="12.75" hidden="false" customHeight="false" outlineLevel="0" collapsed="false">
      <c r="A478" s="161"/>
    </row>
    <row r="479" customFormat="false" ht="12.75" hidden="false" customHeight="false" outlineLevel="0" collapsed="false">
      <c r="A479" s="161"/>
    </row>
    <row r="480" customFormat="false" ht="12.75" hidden="false" customHeight="false" outlineLevel="0" collapsed="false">
      <c r="A480" s="161"/>
    </row>
    <row r="481" customFormat="false" ht="12.75" hidden="false" customHeight="false" outlineLevel="0" collapsed="false">
      <c r="A481" s="161"/>
    </row>
    <row r="482" customFormat="false" ht="12.75" hidden="false" customHeight="false" outlineLevel="0" collapsed="false">
      <c r="A482" s="161"/>
    </row>
    <row r="483" customFormat="false" ht="12.75" hidden="false" customHeight="false" outlineLevel="0" collapsed="false">
      <c r="A483" s="161"/>
    </row>
    <row r="484" customFormat="false" ht="12.75" hidden="false" customHeight="false" outlineLevel="0" collapsed="false">
      <c r="A484" s="161"/>
    </row>
    <row r="485" customFormat="false" ht="12.75" hidden="false" customHeight="false" outlineLevel="0" collapsed="false">
      <c r="A485" s="161"/>
    </row>
    <row r="486" customFormat="false" ht="12.75" hidden="false" customHeight="false" outlineLevel="0" collapsed="false">
      <c r="A486" s="161"/>
    </row>
    <row r="487" customFormat="false" ht="12.75" hidden="false" customHeight="false" outlineLevel="0" collapsed="false">
      <c r="A487" s="161"/>
    </row>
    <row r="488" customFormat="false" ht="12.75" hidden="false" customHeight="false" outlineLevel="0" collapsed="false">
      <c r="A488" s="161"/>
    </row>
    <row r="489" customFormat="false" ht="12.75" hidden="false" customHeight="false" outlineLevel="0" collapsed="false">
      <c r="A489" s="161"/>
    </row>
    <row r="490" customFormat="false" ht="12.75" hidden="false" customHeight="false" outlineLevel="0" collapsed="false">
      <c r="A490" s="161"/>
    </row>
    <row r="491" customFormat="false" ht="12.75" hidden="false" customHeight="false" outlineLevel="0" collapsed="false">
      <c r="A491" s="161"/>
    </row>
    <row r="492" customFormat="false" ht="12.75" hidden="false" customHeight="false" outlineLevel="0" collapsed="false">
      <c r="A492" s="161"/>
    </row>
    <row r="493" customFormat="false" ht="12.75" hidden="false" customHeight="false" outlineLevel="0" collapsed="false">
      <c r="A493" s="161"/>
    </row>
    <row r="494" customFormat="false" ht="12.75" hidden="false" customHeight="false" outlineLevel="0" collapsed="false">
      <c r="A494" s="161"/>
    </row>
    <row r="495" customFormat="false" ht="12.75" hidden="false" customHeight="false" outlineLevel="0" collapsed="false">
      <c r="A495" s="161"/>
    </row>
    <row r="496" customFormat="false" ht="12.75" hidden="false" customHeight="false" outlineLevel="0" collapsed="false">
      <c r="A496" s="161"/>
    </row>
    <row r="497" customFormat="false" ht="12.75" hidden="false" customHeight="false" outlineLevel="0" collapsed="false">
      <c r="A497" s="161"/>
    </row>
    <row r="498" customFormat="false" ht="12.75" hidden="false" customHeight="false" outlineLevel="0" collapsed="false">
      <c r="A498" s="161"/>
    </row>
    <row r="499" customFormat="false" ht="12.75" hidden="false" customHeight="false" outlineLevel="0" collapsed="false">
      <c r="A499" s="161"/>
    </row>
    <row r="500" customFormat="false" ht="12.75" hidden="false" customHeight="false" outlineLevel="0" collapsed="false">
      <c r="A500" s="161"/>
    </row>
    <row r="501" customFormat="false" ht="12.75" hidden="false" customHeight="false" outlineLevel="0" collapsed="false">
      <c r="A501" s="161"/>
    </row>
    <row r="502" customFormat="false" ht="12.75" hidden="false" customHeight="false" outlineLevel="0" collapsed="false">
      <c r="A502" s="161"/>
    </row>
    <row r="503" customFormat="false" ht="12.75" hidden="false" customHeight="false" outlineLevel="0" collapsed="false">
      <c r="A503" s="161"/>
    </row>
    <row r="504" customFormat="false" ht="12.75" hidden="false" customHeight="false" outlineLevel="0" collapsed="false">
      <c r="A504" s="161"/>
    </row>
    <row r="505" customFormat="false" ht="12.75" hidden="false" customHeight="false" outlineLevel="0" collapsed="false">
      <c r="A505" s="161"/>
    </row>
    <row r="506" customFormat="false" ht="12.75" hidden="false" customHeight="false" outlineLevel="0" collapsed="false">
      <c r="A506" s="161"/>
    </row>
    <row r="507" customFormat="false" ht="12.75" hidden="false" customHeight="false" outlineLevel="0" collapsed="false">
      <c r="A507" s="161"/>
    </row>
    <row r="508" customFormat="false" ht="12.75" hidden="false" customHeight="false" outlineLevel="0" collapsed="false">
      <c r="A508" s="161"/>
    </row>
    <row r="509" customFormat="false" ht="12.75" hidden="false" customHeight="false" outlineLevel="0" collapsed="false">
      <c r="A509" s="161"/>
    </row>
    <row r="510" customFormat="false" ht="12.75" hidden="false" customHeight="false" outlineLevel="0" collapsed="false">
      <c r="A510" s="161"/>
    </row>
    <row r="511" customFormat="false" ht="12.75" hidden="false" customHeight="false" outlineLevel="0" collapsed="false">
      <c r="A511" s="161"/>
    </row>
    <row r="512" customFormat="false" ht="12.75" hidden="false" customHeight="false" outlineLevel="0" collapsed="false">
      <c r="A512" s="161"/>
    </row>
    <row r="513" customFormat="false" ht="12.75" hidden="false" customHeight="false" outlineLevel="0" collapsed="false">
      <c r="A513" s="161"/>
    </row>
    <row r="514" customFormat="false" ht="12.75" hidden="false" customHeight="false" outlineLevel="0" collapsed="false">
      <c r="A514" s="161"/>
    </row>
    <row r="515" customFormat="false" ht="12.75" hidden="false" customHeight="false" outlineLevel="0" collapsed="false">
      <c r="A515" s="161"/>
    </row>
    <row r="516" customFormat="false" ht="12.75" hidden="false" customHeight="false" outlineLevel="0" collapsed="false">
      <c r="A516" s="161"/>
    </row>
    <row r="517" customFormat="false" ht="12.75" hidden="false" customHeight="false" outlineLevel="0" collapsed="false">
      <c r="A517" s="161"/>
    </row>
    <row r="518" customFormat="false" ht="12.75" hidden="false" customHeight="false" outlineLevel="0" collapsed="false">
      <c r="A518" s="161"/>
    </row>
    <row r="519" customFormat="false" ht="12.75" hidden="false" customHeight="false" outlineLevel="0" collapsed="false">
      <c r="A519" s="161"/>
    </row>
    <row r="520" customFormat="false" ht="12.75" hidden="false" customHeight="false" outlineLevel="0" collapsed="false">
      <c r="A520" s="161"/>
    </row>
    <row r="521" customFormat="false" ht="12.75" hidden="false" customHeight="false" outlineLevel="0" collapsed="false">
      <c r="A521" s="161"/>
    </row>
    <row r="522" customFormat="false" ht="12.75" hidden="false" customHeight="false" outlineLevel="0" collapsed="false">
      <c r="A522" s="161"/>
    </row>
    <row r="523" customFormat="false" ht="12.75" hidden="false" customHeight="false" outlineLevel="0" collapsed="false">
      <c r="A523" s="161"/>
    </row>
    <row r="524" customFormat="false" ht="12.75" hidden="false" customHeight="false" outlineLevel="0" collapsed="false">
      <c r="A524" s="161"/>
    </row>
    <row r="525" customFormat="false" ht="12.75" hidden="false" customHeight="false" outlineLevel="0" collapsed="false">
      <c r="A525" s="161"/>
    </row>
    <row r="526" customFormat="false" ht="12.75" hidden="false" customHeight="false" outlineLevel="0" collapsed="false">
      <c r="A526" s="161"/>
    </row>
    <row r="527" customFormat="false" ht="12.75" hidden="false" customHeight="false" outlineLevel="0" collapsed="false">
      <c r="A527" s="161"/>
    </row>
    <row r="528" customFormat="false" ht="12.75" hidden="false" customHeight="false" outlineLevel="0" collapsed="false">
      <c r="A528" s="161"/>
    </row>
    <row r="529" customFormat="false" ht="12.75" hidden="false" customHeight="false" outlineLevel="0" collapsed="false">
      <c r="A529" s="161"/>
    </row>
    <row r="530" customFormat="false" ht="12.75" hidden="false" customHeight="false" outlineLevel="0" collapsed="false">
      <c r="A530" s="161"/>
    </row>
    <row r="531" customFormat="false" ht="12.75" hidden="false" customHeight="false" outlineLevel="0" collapsed="false">
      <c r="A531" s="161"/>
    </row>
    <row r="532" customFormat="false" ht="12.75" hidden="false" customHeight="false" outlineLevel="0" collapsed="false">
      <c r="A532" s="161"/>
    </row>
    <row r="533" customFormat="false" ht="12.75" hidden="false" customHeight="false" outlineLevel="0" collapsed="false">
      <c r="A533" s="161"/>
    </row>
    <row r="534" customFormat="false" ht="12.75" hidden="false" customHeight="false" outlineLevel="0" collapsed="false">
      <c r="A534" s="161"/>
    </row>
    <row r="535" customFormat="false" ht="12.75" hidden="false" customHeight="false" outlineLevel="0" collapsed="false">
      <c r="A535" s="161"/>
    </row>
    <row r="536" customFormat="false" ht="12.75" hidden="false" customHeight="false" outlineLevel="0" collapsed="false">
      <c r="A536" s="161"/>
    </row>
    <row r="537" customFormat="false" ht="12.75" hidden="false" customHeight="false" outlineLevel="0" collapsed="false">
      <c r="A537" s="161"/>
    </row>
    <row r="538" customFormat="false" ht="12.75" hidden="false" customHeight="false" outlineLevel="0" collapsed="false">
      <c r="A538" s="161"/>
    </row>
    <row r="539" customFormat="false" ht="12.75" hidden="false" customHeight="false" outlineLevel="0" collapsed="false">
      <c r="A539" s="161"/>
    </row>
    <row r="540" customFormat="false" ht="12.75" hidden="false" customHeight="false" outlineLevel="0" collapsed="false">
      <c r="A540" s="161"/>
    </row>
    <row r="541" customFormat="false" ht="12.75" hidden="false" customHeight="false" outlineLevel="0" collapsed="false">
      <c r="A541" s="161"/>
    </row>
    <row r="542" customFormat="false" ht="12.75" hidden="false" customHeight="false" outlineLevel="0" collapsed="false">
      <c r="A542" s="161"/>
    </row>
    <row r="543" customFormat="false" ht="12.75" hidden="false" customHeight="false" outlineLevel="0" collapsed="false">
      <c r="A543" s="161"/>
    </row>
    <row r="544" customFormat="false" ht="12.75" hidden="false" customHeight="false" outlineLevel="0" collapsed="false">
      <c r="A544" s="161"/>
    </row>
    <row r="545" customFormat="false" ht="12.75" hidden="false" customHeight="false" outlineLevel="0" collapsed="false">
      <c r="A545" s="161"/>
    </row>
    <row r="546" customFormat="false" ht="12.75" hidden="false" customHeight="false" outlineLevel="0" collapsed="false">
      <c r="A546" s="161"/>
    </row>
    <row r="547" customFormat="false" ht="12.75" hidden="false" customHeight="false" outlineLevel="0" collapsed="false">
      <c r="A547" s="161"/>
    </row>
    <row r="548" customFormat="false" ht="12.75" hidden="false" customHeight="false" outlineLevel="0" collapsed="false">
      <c r="A548" s="161"/>
    </row>
    <row r="549" customFormat="false" ht="12.75" hidden="false" customHeight="false" outlineLevel="0" collapsed="false">
      <c r="A549" s="161"/>
    </row>
    <row r="550" customFormat="false" ht="12.75" hidden="false" customHeight="false" outlineLevel="0" collapsed="false">
      <c r="A550" s="161"/>
    </row>
    <row r="551" customFormat="false" ht="12.75" hidden="false" customHeight="false" outlineLevel="0" collapsed="false">
      <c r="A551" s="161"/>
    </row>
    <row r="552" customFormat="false" ht="12.75" hidden="false" customHeight="false" outlineLevel="0" collapsed="false">
      <c r="A552" s="161"/>
    </row>
    <row r="553" customFormat="false" ht="12.75" hidden="false" customHeight="false" outlineLevel="0" collapsed="false">
      <c r="A553" s="161"/>
    </row>
    <row r="554" customFormat="false" ht="12.75" hidden="false" customHeight="false" outlineLevel="0" collapsed="false">
      <c r="A554" s="161"/>
    </row>
    <row r="555" customFormat="false" ht="12.75" hidden="false" customHeight="false" outlineLevel="0" collapsed="false">
      <c r="A555" s="161"/>
    </row>
    <row r="556" customFormat="false" ht="12.75" hidden="false" customHeight="false" outlineLevel="0" collapsed="false">
      <c r="A556" s="161"/>
    </row>
    <row r="557" customFormat="false" ht="12.75" hidden="false" customHeight="false" outlineLevel="0" collapsed="false">
      <c r="A557" s="161"/>
    </row>
    <row r="558" customFormat="false" ht="12.75" hidden="false" customHeight="false" outlineLevel="0" collapsed="false">
      <c r="A558" s="161"/>
    </row>
    <row r="559" customFormat="false" ht="12.75" hidden="false" customHeight="false" outlineLevel="0" collapsed="false">
      <c r="A559" s="161"/>
    </row>
    <row r="560" customFormat="false" ht="12.75" hidden="false" customHeight="false" outlineLevel="0" collapsed="false">
      <c r="A560" s="161"/>
    </row>
    <row r="561" customFormat="false" ht="12.75" hidden="false" customHeight="false" outlineLevel="0" collapsed="false">
      <c r="A561" s="161"/>
    </row>
    <row r="562" customFormat="false" ht="12.75" hidden="false" customHeight="false" outlineLevel="0" collapsed="false">
      <c r="A562" s="161"/>
    </row>
    <row r="563" customFormat="false" ht="12.75" hidden="false" customHeight="false" outlineLevel="0" collapsed="false">
      <c r="A563" s="161"/>
    </row>
    <row r="564" customFormat="false" ht="12.75" hidden="false" customHeight="false" outlineLevel="0" collapsed="false">
      <c r="A564" s="161"/>
    </row>
    <row r="565" customFormat="false" ht="12.75" hidden="false" customHeight="false" outlineLevel="0" collapsed="false">
      <c r="A565" s="161"/>
    </row>
    <row r="566" customFormat="false" ht="12.75" hidden="false" customHeight="false" outlineLevel="0" collapsed="false">
      <c r="A566" s="161"/>
    </row>
    <row r="567" customFormat="false" ht="12.75" hidden="false" customHeight="false" outlineLevel="0" collapsed="false">
      <c r="A567" s="161"/>
    </row>
    <row r="568" customFormat="false" ht="12.75" hidden="false" customHeight="false" outlineLevel="0" collapsed="false">
      <c r="A568" s="161"/>
    </row>
    <row r="569" customFormat="false" ht="12.75" hidden="false" customHeight="false" outlineLevel="0" collapsed="false">
      <c r="A569" s="161"/>
    </row>
    <row r="570" customFormat="false" ht="12.75" hidden="false" customHeight="false" outlineLevel="0" collapsed="false">
      <c r="A570" s="161"/>
    </row>
    <row r="571" customFormat="false" ht="12.75" hidden="false" customHeight="false" outlineLevel="0" collapsed="false">
      <c r="A571" s="161"/>
    </row>
    <row r="572" customFormat="false" ht="12.75" hidden="false" customHeight="false" outlineLevel="0" collapsed="false">
      <c r="A572" s="161"/>
    </row>
    <row r="573" customFormat="false" ht="12.75" hidden="false" customHeight="false" outlineLevel="0" collapsed="false">
      <c r="A573" s="161"/>
    </row>
    <row r="574" customFormat="false" ht="12.75" hidden="false" customHeight="false" outlineLevel="0" collapsed="false">
      <c r="A574" s="161"/>
    </row>
    <row r="575" customFormat="false" ht="12.75" hidden="false" customHeight="false" outlineLevel="0" collapsed="false">
      <c r="A575" s="161"/>
    </row>
    <row r="576" customFormat="false" ht="12.75" hidden="false" customHeight="false" outlineLevel="0" collapsed="false">
      <c r="A576" s="161"/>
    </row>
    <row r="577" customFormat="false" ht="12.75" hidden="false" customHeight="false" outlineLevel="0" collapsed="false">
      <c r="A577" s="161"/>
    </row>
    <row r="578" customFormat="false" ht="12.75" hidden="false" customHeight="false" outlineLevel="0" collapsed="false">
      <c r="A578" s="161"/>
    </row>
    <row r="579" customFormat="false" ht="12.75" hidden="false" customHeight="false" outlineLevel="0" collapsed="false">
      <c r="A579" s="161"/>
    </row>
    <row r="580" customFormat="false" ht="12.75" hidden="false" customHeight="false" outlineLevel="0" collapsed="false">
      <c r="A580" s="161"/>
    </row>
    <row r="581" customFormat="false" ht="12.75" hidden="false" customHeight="false" outlineLevel="0" collapsed="false">
      <c r="A581" s="161"/>
    </row>
    <row r="582" customFormat="false" ht="12.75" hidden="false" customHeight="false" outlineLevel="0" collapsed="false">
      <c r="A582" s="161"/>
    </row>
    <row r="583" customFormat="false" ht="12.75" hidden="false" customHeight="false" outlineLevel="0" collapsed="false">
      <c r="A583" s="161"/>
    </row>
    <row r="584" customFormat="false" ht="12.75" hidden="false" customHeight="false" outlineLevel="0" collapsed="false">
      <c r="A584" s="161"/>
    </row>
    <row r="585" customFormat="false" ht="12.75" hidden="false" customHeight="false" outlineLevel="0" collapsed="false">
      <c r="A585" s="161"/>
    </row>
    <row r="586" customFormat="false" ht="12.75" hidden="false" customHeight="false" outlineLevel="0" collapsed="false">
      <c r="A586" s="161"/>
    </row>
    <row r="587" customFormat="false" ht="12.75" hidden="false" customHeight="false" outlineLevel="0" collapsed="false">
      <c r="A587" s="161"/>
    </row>
    <row r="588" customFormat="false" ht="12.75" hidden="false" customHeight="false" outlineLevel="0" collapsed="false">
      <c r="A588" s="161"/>
    </row>
    <row r="589" customFormat="false" ht="12.75" hidden="false" customHeight="false" outlineLevel="0" collapsed="false">
      <c r="A589" s="161"/>
    </row>
    <row r="590" customFormat="false" ht="12.75" hidden="false" customHeight="false" outlineLevel="0" collapsed="false">
      <c r="A590" s="161"/>
    </row>
    <row r="591" customFormat="false" ht="12.75" hidden="false" customHeight="false" outlineLevel="0" collapsed="false">
      <c r="A591" s="161"/>
    </row>
    <row r="592" customFormat="false" ht="12.75" hidden="false" customHeight="false" outlineLevel="0" collapsed="false">
      <c r="A592" s="161"/>
    </row>
    <row r="593" customFormat="false" ht="12.75" hidden="false" customHeight="false" outlineLevel="0" collapsed="false">
      <c r="A593" s="161"/>
    </row>
    <row r="594" customFormat="false" ht="12.75" hidden="false" customHeight="false" outlineLevel="0" collapsed="false">
      <c r="A594" s="161"/>
    </row>
    <row r="595" customFormat="false" ht="12.75" hidden="false" customHeight="false" outlineLevel="0" collapsed="false">
      <c r="A595" s="161"/>
    </row>
    <row r="596" customFormat="false" ht="12.75" hidden="false" customHeight="false" outlineLevel="0" collapsed="false">
      <c r="A596" s="161"/>
    </row>
    <row r="597" customFormat="false" ht="12.75" hidden="false" customHeight="false" outlineLevel="0" collapsed="false">
      <c r="A597" s="161"/>
    </row>
    <row r="598" customFormat="false" ht="12.75" hidden="false" customHeight="false" outlineLevel="0" collapsed="false">
      <c r="A598" s="161"/>
    </row>
    <row r="599" customFormat="false" ht="12.75" hidden="false" customHeight="false" outlineLevel="0" collapsed="false">
      <c r="A599" s="161"/>
    </row>
    <row r="600" customFormat="false" ht="12.75" hidden="false" customHeight="false" outlineLevel="0" collapsed="false">
      <c r="A600" s="161"/>
    </row>
    <row r="601" customFormat="false" ht="12.75" hidden="false" customHeight="false" outlineLevel="0" collapsed="false">
      <c r="A601" s="161"/>
    </row>
    <row r="602" customFormat="false" ht="12.75" hidden="false" customHeight="false" outlineLevel="0" collapsed="false">
      <c r="A602" s="161"/>
    </row>
    <row r="603" customFormat="false" ht="12.75" hidden="false" customHeight="false" outlineLevel="0" collapsed="false">
      <c r="A603" s="161"/>
    </row>
    <row r="604" customFormat="false" ht="12.75" hidden="false" customHeight="false" outlineLevel="0" collapsed="false">
      <c r="A604" s="161"/>
    </row>
    <row r="605" customFormat="false" ht="12.75" hidden="false" customHeight="false" outlineLevel="0" collapsed="false">
      <c r="A605" s="161"/>
    </row>
    <row r="606" customFormat="false" ht="12.75" hidden="false" customHeight="false" outlineLevel="0" collapsed="false">
      <c r="A606" s="161"/>
    </row>
    <row r="607" customFormat="false" ht="12.75" hidden="false" customHeight="false" outlineLevel="0" collapsed="false">
      <c r="A607" s="161"/>
    </row>
    <row r="608" customFormat="false" ht="12.75" hidden="false" customHeight="false" outlineLevel="0" collapsed="false">
      <c r="A608" s="161"/>
    </row>
    <row r="609" customFormat="false" ht="12.75" hidden="false" customHeight="false" outlineLevel="0" collapsed="false">
      <c r="A609" s="161"/>
    </row>
    <row r="610" customFormat="false" ht="12.75" hidden="false" customHeight="false" outlineLevel="0" collapsed="false">
      <c r="A610" s="161"/>
    </row>
    <row r="611" customFormat="false" ht="12.75" hidden="false" customHeight="false" outlineLevel="0" collapsed="false">
      <c r="A611" s="161"/>
    </row>
    <row r="612" customFormat="false" ht="12.75" hidden="false" customHeight="false" outlineLevel="0" collapsed="false">
      <c r="A612" s="161"/>
    </row>
    <row r="613" customFormat="false" ht="12.75" hidden="false" customHeight="false" outlineLevel="0" collapsed="false">
      <c r="A613" s="161"/>
    </row>
    <row r="614" customFormat="false" ht="12.75" hidden="false" customHeight="false" outlineLevel="0" collapsed="false">
      <c r="A614" s="161"/>
    </row>
    <row r="615" customFormat="false" ht="12.75" hidden="false" customHeight="false" outlineLevel="0" collapsed="false">
      <c r="A615" s="161"/>
    </row>
    <row r="616" customFormat="false" ht="12.75" hidden="false" customHeight="false" outlineLevel="0" collapsed="false">
      <c r="A616" s="161"/>
    </row>
    <row r="617" customFormat="false" ht="12.75" hidden="false" customHeight="false" outlineLevel="0" collapsed="false">
      <c r="A617" s="161"/>
    </row>
    <row r="618" customFormat="false" ht="12.75" hidden="false" customHeight="false" outlineLevel="0" collapsed="false">
      <c r="A618" s="161"/>
    </row>
    <row r="619" customFormat="false" ht="12.75" hidden="false" customHeight="false" outlineLevel="0" collapsed="false">
      <c r="A619" s="161"/>
    </row>
    <row r="620" customFormat="false" ht="12.75" hidden="false" customHeight="false" outlineLevel="0" collapsed="false">
      <c r="A620" s="161"/>
    </row>
    <row r="621" customFormat="false" ht="12.75" hidden="false" customHeight="false" outlineLevel="0" collapsed="false">
      <c r="A621" s="161"/>
    </row>
    <row r="622" customFormat="false" ht="12.75" hidden="false" customHeight="false" outlineLevel="0" collapsed="false">
      <c r="A622" s="161"/>
    </row>
    <row r="623" customFormat="false" ht="12.75" hidden="false" customHeight="false" outlineLevel="0" collapsed="false">
      <c r="A623" s="161"/>
    </row>
    <row r="624" customFormat="false" ht="12.75" hidden="false" customHeight="false" outlineLevel="0" collapsed="false">
      <c r="A624" s="161"/>
    </row>
    <row r="625" customFormat="false" ht="12.75" hidden="false" customHeight="false" outlineLevel="0" collapsed="false">
      <c r="A625" s="161"/>
    </row>
    <row r="626" customFormat="false" ht="12.75" hidden="false" customHeight="false" outlineLevel="0" collapsed="false">
      <c r="A626" s="161"/>
    </row>
    <row r="627" customFormat="false" ht="12.75" hidden="false" customHeight="false" outlineLevel="0" collapsed="false">
      <c r="A627" s="161"/>
    </row>
    <row r="628" customFormat="false" ht="12.75" hidden="false" customHeight="false" outlineLevel="0" collapsed="false">
      <c r="A628" s="161"/>
    </row>
    <row r="629" customFormat="false" ht="12.75" hidden="false" customHeight="false" outlineLevel="0" collapsed="false">
      <c r="A629" s="161"/>
    </row>
    <row r="630" customFormat="false" ht="12.75" hidden="false" customHeight="false" outlineLevel="0" collapsed="false">
      <c r="A630" s="161"/>
    </row>
    <row r="631" customFormat="false" ht="12.75" hidden="false" customHeight="false" outlineLevel="0" collapsed="false">
      <c r="A631" s="161"/>
    </row>
    <row r="632" customFormat="false" ht="12.75" hidden="false" customHeight="false" outlineLevel="0" collapsed="false">
      <c r="A632" s="161"/>
    </row>
    <row r="633" customFormat="false" ht="12.75" hidden="false" customHeight="false" outlineLevel="0" collapsed="false">
      <c r="A633" s="161"/>
    </row>
    <row r="634" customFormat="false" ht="12.75" hidden="false" customHeight="false" outlineLevel="0" collapsed="false">
      <c r="A634" s="161"/>
    </row>
    <row r="635" customFormat="false" ht="12.75" hidden="false" customHeight="false" outlineLevel="0" collapsed="false">
      <c r="A635" s="161"/>
    </row>
    <row r="636" customFormat="false" ht="12.75" hidden="false" customHeight="false" outlineLevel="0" collapsed="false">
      <c r="A636" s="161"/>
    </row>
    <row r="637" customFormat="false" ht="12.75" hidden="false" customHeight="false" outlineLevel="0" collapsed="false">
      <c r="A637" s="161"/>
    </row>
    <row r="638" customFormat="false" ht="12.75" hidden="false" customHeight="false" outlineLevel="0" collapsed="false">
      <c r="A638" s="161"/>
    </row>
    <row r="639" customFormat="false" ht="12.75" hidden="false" customHeight="false" outlineLevel="0" collapsed="false">
      <c r="A639" s="161"/>
    </row>
    <row r="640" customFormat="false" ht="12.75" hidden="false" customHeight="false" outlineLevel="0" collapsed="false">
      <c r="A640" s="161"/>
    </row>
    <row r="641" customFormat="false" ht="12.75" hidden="false" customHeight="false" outlineLevel="0" collapsed="false">
      <c r="A641" s="161"/>
    </row>
    <row r="642" customFormat="false" ht="12.75" hidden="false" customHeight="false" outlineLevel="0" collapsed="false">
      <c r="A642" s="161"/>
    </row>
    <row r="643" customFormat="false" ht="12.75" hidden="false" customHeight="false" outlineLevel="0" collapsed="false">
      <c r="A643" s="161"/>
    </row>
    <row r="644" customFormat="false" ht="12.75" hidden="false" customHeight="false" outlineLevel="0" collapsed="false">
      <c r="A644" s="161"/>
    </row>
    <row r="645" customFormat="false" ht="12.75" hidden="false" customHeight="false" outlineLevel="0" collapsed="false">
      <c r="A645" s="161"/>
    </row>
    <row r="646" customFormat="false" ht="12.75" hidden="false" customHeight="false" outlineLevel="0" collapsed="false">
      <c r="A646" s="161"/>
    </row>
    <row r="647" customFormat="false" ht="12.75" hidden="false" customHeight="false" outlineLevel="0" collapsed="false">
      <c r="A647" s="161"/>
    </row>
    <row r="648" customFormat="false" ht="12.75" hidden="false" customHeight="false" outlineLevel="0" collapsed="false">
      <c r="A648" s="161"/>
    </row>
    <row r="649" customFormat="false" ht="12.75" hidden="false" customHeight="false" outlineLevel="0" collapsed="false">
      <c r="A649" s="161"/>
    </row>
    <row r="650" customFormat="false" ht="12.75" hidden="false" customHeight="false" outlineLevel="0" collapsed="false">
      <c r="A650" s="161"/>
    </row>
    <row r="651" customFormat="false" ht="12.75" hidden="false" customHeight="false" outlineLevel="0" collapsed="false">
      <c r="A651" s="161"/>
    </row>
    <row r="652" customFormat="false" ht="12.75" hidden="false" customHeight="false" outlineLevel="0" collapsed="false">
      <c r="A652" s="161"/>
    </row>
    <row r="653" customFormat="false" ht="12.75" hidden="false" customHeight="false" outlineLevel="0" collapsed="false">
      <c r="A653" s="161"/>
    </row>
    <row r="654" customFormat="false" ht="12.75" hidden="false" customHeight="false" outlineLevel="0" collapsed="false">
      <c r="A654" s="161"/>
    </row>
    <row r="655" customFormat="false" ht="12.75" hidden="false" customHeight="false" outlineLevel="0" collapsed="false">
      <c r="A655" s="161"/>
    </row>
    <row r="656" customFormat="false" ht="12.75" hidden="false" customHeight="false" outlineLevel="0" collapsed="false">
      <c r="A656" s="161"/>
    </row>
    <row r="657" customFormat="false" ht="12.75" hidden="false" customHeight="false" outlineLevel="0" collapsed="false">
      <c r="A657" s="161"/>
    </row>
    <row r="658" customFormat="false" ht="12.75" hidden="false" customHeight="false" outlineLevel="0" collapsed="false">
      <c r="A658" s="161"/>
    </row>
    <row r="659" customFormat="false" ht="12.75" hidden="false" customHeight="false" outlineLevel="0" collapsed="false">
      <c r="A659" s="161"/>
    </row>
    <row r="660" customFormat="false" ht="12.75" hidden="false" customHeight="false" outlineLevel="0" collapsed="false">
      <c r="A660" s="161"/>
    </row>
    <row r="661" customFormat="false" ht="12.75" hidden="false" customHeight="false" outlineLevel="0" collapsed="false">
      <c r="A661" s="161"/>
    </row>
    <row r="662" customFormat="false" ht="12.75" hidden="false" customHeight="false" outlineLevel="0" collapsed="false">
      <c r="A662" s="161"/>
    </row>
    <row r="663" customFormat="false" ht="12.75" hidden="false" customHeight="false" outlineLevel="0" collapsed="false">
      <c r="A663" s="161"/>
    </row>
    <row r="664" customFormat="false" ht="12.75" hidden="false" customHeight="false" outlineLevel="0" collapsed="false">
      <c r="A664" s="161"/>
    </row>
    <row r="665" customFormat="false" ht="12.75" hidden="false" customHeight="false" outlineLevel="0" collapsed="false">
      <c r="A665" s="161"/>
    </row>
    <row r="666" customFormat="false" ht="12.75" hidden="false" customHeight="false" outlineLevel="0" collapsed="false">
      <c r="A666" s="161"/>
    </row>
    <row r="667" customFormat="false" ht="12.75" hidden="false" customHeight="false" outlineLevel="0" collapsed="false">
      <c r="A667" s="161"/>
    </row>
    <row r="668" customFormat="false" ht="12.75" hidden="false" customHeight="false" outlineLevel="0" collapsed="false">
      <c r="A668" s="161"/>
    </row>
    <row r="669" customFormat="false" ht="12.75" hidden="false" customHeight="false" outlineLevel="0" collapsed="false">
      <c r="A669" s="161"/>
    </row>
    <row r="670" customFormat="false" ht="12.75" hidden="false" customHeight="false" outlineLevel="0" collapsed="false">
      <c r="A670" s="161"/>
    </row>
    <row r="671" customFormat="false" ht="12.75" hidden="false" customHeight="false" outlineLevel="0" collapsed="false">
      <c r="A671" s="161"/>
    </row>
    <row r="672" customFormat="false" ht="12.75" hidden="false" customHeight="false" outlineLevel="0" collapsed="false">
      <c r="A672" s="161"/>
    </row>
    <row r="673" customFormat="false" ht="12.75" hidden="false" customHeight="false" outlineLevel="0" collapsed="false">
      <c r="A673" s="161"/>
    </row>
    <row r="674" customFormat="false" ht="12.75" hidden="false" customHeight="false" outlineLevel="0" collapsed="false">
      <c r="A674" s="161"/>
    </row>
    <row r="675" customFormat="false" ht="12.75" hidden="false" customHeight="false" outlineLevel="0" collapsed="false">
      <c r="A675" s="161"/>
    </row>
    <row r="676" customFormat="false" ht="12.75" hidden="false" customHeight="false" outlineLevel="0" collapsed="false">
      <c r="A676" s="161"/>
    </row>
    <row r="677" customFormat="false" ht="12.75" hidden="false" customHeight="false" outlineLevel="0" collapsed="false">
      <c r="A677" s="161"/>
    </row>
    <row r="678" customFormat="false" ht="12.75" hidden="false" customHeight="false" outlineLevel="0" collapsed="false">
      <c r="A678" s="161"/>
    </row>
    <row r="679" customFormat="false" ht="12.75" hidden="false" customHeight="false" outlineLevel="0" collapsed="false">
      <c r="A679" s="161"/>
    </row>
    <row r="680" customFormat="false" ht="12.75" hidden="false" customHeight="false" outlineLevel="0" collapsed="false">
      <c r="A680" s="161"/>
    </row>
    <row r="681" customFormat="false" ht="12.75" hidden="false" customHeight="false" outlineLevel="0" collapsed="false">
      <c r="A681" s="161"/>
    </row>
    <row r="682" customFormat="false" ht="12.75" hidden="false" customHeight="false" outlineLevel="0" collapsed="false">
      <c r="A682" s="161"/>
    </row>
    <row r="683" customFormat="false" ht="12.75" hidden="false" customHeight="false" outlineLevel="0" collapsed="false">
      <c r="A683" s="161"/>
    </row>
    <row r="684" customFormat="false" ht="12.75" hidden="false" customHeight="false" outlineLevel="0" collapsed="false">
      <c r="A684" s="161"/>
    </row>
    <row r="685" customFormat="false" ht="12.75" hidden="false" customHeight="false" outlineLevel="0" collapsed="false">
      <c r="A685" s="161"/>
    </row>
    <row r="686" customFormat="false" ht="12.75" hidden="false" customHeight="false" outlineLevel="0" collapsed="false">
      <c r="A686" s="161"/>
    </row>
    <row r="687" customFormat="false" ht="12.75" hidden="false" customHeight="false" outlineLevel="0" collapsed="false">
      <c r="A687" s="161"/>
    </row>
    <row r="688" customFormat="false" ht="12.75" hidden="false" customHeight="false" outlineLevel="0" collapsed="false">
      <c r="A688" s="161"/>
    </row>
    <row r="689" customFormat="false" ht="12.75" hidden="false" customHeight="false" outlineLevel="0" collapsed="false">
      <c r="A689" s="161"/>
    </row>
    <row r="690" customFormat="false" ht="12.75" hidden="false" customHeight="false" outlineLevel="0" collapsed="false">
      <c r="A690" s="161"/>
    </row>
    <row r="691" customFormat="false" ht="12.75" hidden="false" customHeight="false" outlineLevel="0" collapsed="false">
      <c r="A691" s="161"/>
    </row>
    <row r="692" customFormat="false" ht="12.75" hidden="false" customHeight="false" outlineLevel="0" collapsed="false">
      <c r="A692" s="161"/>
    </row>
    <row r="693" customFormat="false" ht="12.75" hidden="false" customHeight="false" outlineLevel="0" collapsed="false">
      <c r="A693" s="161"/>
    </row>
    <row r="694" customFormat="false" ht="12.75" hidden="false" customHeight="false" outlineLevel="0" collapsed="false">
      <c r="A694" s="161"/>
    </row>
    <row r="695" customFormat="false" ht="12.75" hidden="false" customHeight="false" outlineLevel="0" collapsed="false">
      <c r="A695" s="161"/>
    </row>
    <row r="696" customFormat="false" ht="12.75" hidden="false" customHeight="false" outlineLevel="0" collapsed="false">
      <c r="A696" s="161"/>
    </row>
    <row r="697" customFormat="false" ht="12.75" hidden="false" customHeight="false" outlineLevel="0" collapsed="false">
      <c r="A697" s="161"/>
    </row>
    <row r="698" customFormat="false" ht="12.75" hidden="false" customHeight="false" outlineLevel="0" collapsed="false">
      <c r="A698" s="161"/>
    </row>
    <row r="699" customFormat="false" ht="12.75" hidden="false" customHeight="false" outlineLevel="0" collapsed="false">
      <c r="A699" s="161"/>
    </row>
    <row r="700" customFormat="false" ht="12.75" hidden="false" customHeight="false" outlineLevel="0" collapsed="false">
      <c r="A700" s="161"/>
    </row>
    <row r="701" customFormat="false" ht="12.75" hidden="false" customHeight="false" outlineLevel="0" collapsed="false">
      <c r="A701" s="161"/>
    </row>
    <row r="702" customFormat="false" ht="12.75" hidden="false" customHeight="false" outlineLevel="0" collapsed="false">
      <c r="A702" s="161"/>
    </row>
    <row r="703" customFormat="false" ht="12.75" hidden="false" customHeight="false" outlineLevel="0" collapsed="false">
      <c r="A703" s="161"/>
    </row>
    <row r="704" customFormat="false" ht="12.75" hidden="false" customHeight="false" outlineLevel="0" collapsed="false">
      <c r="A704" s="161"/>
    </row>
    <row r="705" customFormat="false" ht="12.75" hidden="false" customHeight="false" outlineLevel="0" collapsed="false">
      <c r="A705" s="161"/>
    </row>
    <row r="706" customFormat="false" ht="12.75" hidden="false" customHeight="false" outlineLevel="0" collapsed="false">
      <c r="A706" s="161"/>
    </row>
    <row r="707" customFormat="false" ht="12.75" hidden="false" customHeight="false" outlineLevel="0" collapsed="false">
      <c r="A707" s="161"/>
    </row>
    <row r="708" customFormat="false" ht="12.75" hidden="false" customHeight="false" outlineLevel="0" collapsed="false">
      <c r="A708" s="161"/>
    </row>
    <row r="709" customFormat="false" ht="12.75" hidden="false" customHeight="false" outlineLevel="0" collapsed="false">
      <c r="A709" s="161"/>
    </row>
    <row r="710" customFormat="false" ht="12.75" hidden="false" customHeight="false" outlineLevel="0" collapsed="false">
      <c r="A710" s="161"/>
    </row>
    <row r="711" customFormat="false" ht="12.75" hidden="false" customHeight="false" outlineLevel="0" collapsed="false">
      <c r="A711" s="161"/>
    </row>
    <row r="712" customFormat="false" ht="12.75" hidden="false" customHeight="false" outlineLevel="0" collapsed="false">
      <c r="A712" s="161"/>
    </row>
    <row r="713" customFormat="false" ht="12.75" hidden="false" customHeight="false" outlineLevel="0" collapsed="false">
      <c r="A713" s="161"/>
    </row>
    <row r="714" customFormat="false" ht="12.75" hidden="false" customHeight="false" outlineLevel="0" collapsed="false">
      <c r="A714" s="161"/>
    </row>
    <row r="715" customFormat="false" ht="12.75" hidden="false" customHeight="false" outlineLevel="0" collapsed="false">
      <c r="A715" s="161"/>
    </row>
    <row r="716" customFormat="false" ht="12.75" hidden="false" customHeight="false" outlineLevel="0" collapsed="false">
      <c r="A716" s="161"/>
    </row>
    <row r="717" customFormat="false" ht="12.75" hidden="false" customHeight="false" outlineLevel="0" collapsed="false">
      <c r="A717" s="161"/>
    </row>
    <row r="718" customFormat="false" ht="12.75" hidden="false" customHeight="false" outlineLevel="0" collapsed="false">
      <c r="A718" s="161"/>
    </row>
    <row r="719" customFormat="false" ht="12.75" hidden="false" customHeight="false" outlineLevel="0" collapsed="false">
      <c r="A719" s="161"/>
    </row>
    <row r="720" customFormat="false" ht="12.75" hidden="false" customHeight="false" outlineLevel="0" collapsed="false">
      <c r="A720" s="161"/>
    </row>
    <row r="721" customFormat="false" ht="12.75" hidden="false" customHeight="false" outlineLevel="0" collapsed="false">
      <c r="A721" s="161"/>
    </row>
    <row r="722" customFormat="false" ht="12.75" hidden="false" customHeight="false" outlineLevel="0" collapsed="false">
      <c r="A722" s="161"/>
    </row>
    <row r="723" customFormat="false" ht="12.75" hidden="false" customHeight="false" outlineLevel="0" collapsed="false">
      <c r="A723" s="161"/>
    </row>
    <row r="724" customFormat="false" ht="12.75" hidden="false" customHeight="false" outlineLevel="0" collapsed="false">
      <c r="A724" s="161"/>
    </row>
    <row r="725" customFormat="false" ht="12.75" hidden="false" customHeight="false" outlineLevel="0" collapsed="false">
      <c r="A725" s="161"/>
    </row>
    <row r="726" customFormat="false" ht="12.75" hidden="false" customHeight="false" outlineLevel="0" collapsed="false">
      <c r="A726" s="161"/>
    </row>
    <row r="727" customFormat="false" ht="12.75" hidden="false" customHeight="false" outlineLevel="0" collapsed="false">
      <c r="A727" s="161"/>
    </row>
    <row r="728" customFormat="false" ht="12.75" hidden="false" customHeight="false" outlineLevel="0" collapsed="false">
      <c r="A728" s="161"/>
    </row>
    <row r="729" customFormat="false" ht="12.75" hidden="false" customHeight="false" outlineLevel="0" collapsed="false">
      <c r="A729" s="161"/>
    </row>
    <row r="730" customFormat="false" ht="12.75" hidden="false" customHeight="false" outlineLevel="0" collapsed="false">
      <c r="A730" s="161"/>
    </row>
    <row r="731" customFormat="false" ht="12.75" hidden="false" customHeight="false" outlineLevel="0" collapsed="false">
      <c r="A731" s="161"/>
    </row>
    <row r="732" customFormat="false" ht="12.75" hidden="false" customHeight="false" outlineLevel="0" collapsed="false">
      <c r="A732" s="161"/>
    </row>
    <row r="733" customFormat="false" ht="12.75" hidden="false" customHeight="false" outlineLevel="0" collapsed="false">
      <c r="A733" s="161"/>
    </row>
    <row r="734" customFormat="false" ht="12.75" hidden="false" customHeight="false" outlineLevel="0" collapsed="false">
      <c r="A734" s="161"/>
    </row>
    <row r="735" customFormat="false" ht="12.75" hidden="false" customHeight="false" outlineLevel="0" collapsed="false">
      <c r="A735" s="161"/>
    </row>
    <row r="736" customFormat="false" ht="12.75" hidden="false" customHeight="false" outlineLevel="0" collapsed="false">
      <c r="A736" s="161"/>
    </row>
    <row r="737" customFormat="false" ht="12.75" hidden="false" customHeight="false" outlineLevel="0" collapsed="false">
      <c r="A737" s="161"/>
    </row>
    <row r="738" customFormat="false" ht="12.75" hidden="false" customHeight="false" outlineLevel="0" collapsed="false">
      <c r="A738" s="161"/>
    </row>
    <row r="739" customFormat="false" ht="12.75" hidden="false" customHeight="false" outlineLevel="0" collapsed="false">
      <c r="A739" s="161"/>
    </row>
    <row r="740" customFormat="false" ht="12.75" hidden="false" customHeight="false" outlineLevel="0" collapsed="false">
      <c r="A740" s="161"/>
    </row>
    <row r="741" customFormat="false" ht="12.75" hidden="false" customHeight="false" outlineLevel="0" collapsed="false">
      <c r="A741" s="161"/>
    </row>
    <row r="742" customFormat="false" ht="12.75" hidden="false" customHeight="false" outlineLevel="0" collapsed="false">
      <c r="A742" s="161"/>
    </row>
    <row r="743" customFormat="false" ht="12.75" hidden="false" customHeight="false" outlineLevel="0" collapsed="false">
      <c r="A743" s="161"/>
    </row>
    <row r="744" customFormat="false" ht="12.75" hidden="false" customHeight="false" outlineLevel="0" collapsed="false">
      <c r="A744" s="161"/>
    </row>
    <row r="745" customFormat="false" ht="12.75" hidden="false" customHeight="false" outlineLevel="0" collapsed="false">
      <c r="A745" s="161"/>
    </row>
    <row r="746" customFormat="false" ht="12.75" hidden="false" customHeight="false" outlineLevel="0" collapsed="false">
      <c r="A746" s="161"/>
    </row>
    <row r="747" customFormat="false" ht="12.75" hidden="false" customHeight="false" outlineLevel="0" collapsed="false">
      <c r="A747" s="161"/>
    </row>
    <row r="748" customFormat="false" ht="12.75" hidden="false" customHeight="false" outlineLevel="0" collapsed="false">
      <c r="A748" s="161"/>
    </row>
    <row r="749" customFormat="false" ht="12.75" hidden="false" customHeight="false" outlineLevel="0" collapsed="false">
      <c r="A749" s="161"/>
    </row>
    <row r="750" customFormat="false" ht="12.75" hidden="false" customHeight="false" outlineLevel="0" collapsed="false">
      <c r="A750" s="161"/>
    </row>
    <row r="751" customFormat="false" ht="12.75" hidden="false" customHeight="false" outlineLevel="0" collapsed="false">
      <c r="A751" s="161"/>
    </row>
    <row r="752" customFormat="false" ht="12.75" hidden="false" customHeight="false" outlineLevel="0" collapsed="false">
      <c r="A752" s="161"/>
    </row>
    <row r="753" customFormat="false" ht="12.75" hidden="false" customHeight="false" outlineLevel="0" collapsed="false">
      <c r="A753" s="161"/>
    </row>
    <row r="754" customFormat="false" ht="12.75" hidden="false" customHeight="false" outlineLevel="0" collapsed="false">
      <c r="A754" s="161"/>
    </row>
    <row r="755" customFormat="false" ht="12.75" hidden="false" customHeight="false" outlineLevel="0" collapsed="false">
      <c r="A755" s="161"/>
    </row>
    <row r="756" customFormat="false" ht="12.75" hidden="false" customHeight="false" outlineLevel="0" collapsed="false">
      <c r="A756" s="161"/>
    </row>
    <row r="757" customFormat="false" ht="12.75" hidden="false" customHeight="false" outlineLevel="0" collapsed="false">
      <c r="A757" s="161"/>
    </row>
    <row r="758" customFormat="false" ht="12.75" hidden="false" customHeight="false" outlineLevel="0" collapsed="false">
      <c r="A758" s="161"/>
    </row>
    <row r="759" customFormat="false" ht="12.75" hidden="false" customHeight="false" outlineLevel="0" collapsed="false">
      <c r="A759" s="161"/>
    </row>
    <row r="760" customFormat="false" ht="12.75" hidden="false" customHeight="false" outlineLevel="0" collapsed="false">
      <c r="A760" s="161"/>
    </row>
    <row r="761" customFormat="false" ht="12.75" hidden="false" customHeight="false" outlineLevel="0" collapsed="false">
      <c r="A761" s="161"/>
    </row>
    <row r="762" customFormat="false" ht="12.75" hidden="false" customHeight="false" outlineLevel="0" collapsed="false">
      <c r="A762" s="161"/>
    </row>
    <row r="763" customFormat="false" ht="12.75" hidden="false" customHeight="false" outlineLevel="0" collapsed="false">
      <c r="A763" s="161"/>
    </row>
    <row r="764" customFormat="false" ht="12.75" hidden="false" customHeight="false" outlineLevel="0" collapsed="false">
      <c r="A764" s="161"/>
    </row>
    <row r="765" customFormat="false" ht="12.75" hidden="false" customHeight="false" outlineLevel="0" collapsed="false">
      <c r="A765" s="161"/>
    </row>
    <row r="766" customFormat="false" ht="12.75" hidden="false" customHeight="false" outlineLevel="0" collapsed="false">
      <c r="A766" s="161"/>
    </row>
    <row r="767" customFormat="false" ht="12.75" hidden="false" customHeight="false" outlineLevel="0" collapsed="false">
      <c r="A767" s="161"/>
    </row>
    <row r="768" customFormat="false" ht="12.75" hidden="false" customHeight="false" outlineLevel="0" collapsed="false">
      <c r="A768" s="161"/>
    </row>
    <row r="769" customFormat="false" ht="12.75" hidden="false" customHeight="false" outlineLevel="0" collapsed="false">
      <c r="A769" s="161"/>
    </row>
    <row r="770" customFormat="false" ht="12.75" hidden="false" customHeight="false" outlineLevel="0" collapsed="false">
      <c r="A770" s="161"/>
    </row>
    <row r="771" customFormat="false" ht="12.75" hidden="false" customHeight="false" outlineLevel="0" collapsed="false">
      <c r="A771" s="161"/>
    </row>
    <row r="772" customFormat="false" ht="12.75" hidden="false" customHeight="false" outlineLevel="0" collapsed="false">
      <c r="A772" s="161"/>
    </row>
    <row r="773" customFormat="false" ht="12.75" hidden="false" customHeight="false" outlineLevel="0" collapsed="false">
      <c r="A773" s="161"/>
    </row>
    <row r="774" customFormat="false" ht="12.75" hidden="false" customHeight="false" outlineLevel="0" collapsed="false">
      <c r="A774" s="161"/>
    </row>
    <row r="775" customFormat="false" ht="12.75" hidden="false" customHeight="false" outlineLevel="0" collapsed="false">
      <c r="A775" s="161"/>
    </row>
    <row r="776" customFormat="false" ht="12.75" hidden="false" customHeight="false" outlineLevel="0" collapsed="false">
      <c r="A776" s="161"/>
    </row>
    <row r="777" customFormat="false" ht="12.75" hidden="false" customHeight="false" outlineLevel="0" collapsed="false">
      <c r="A777" s="161"/>
    </row>
    <row r="778" customFormat="false" ht="12.75" hidden="false" customHeight="false" outlineLevel="0" collapsed="false">
      <c r="A778" s="161"/>
    </row>
    <row r="779" customFormat="false" ht="12.75" hidden="false" customHeight="false" outlineLevel="0" collapsed="false">
      <c r="A779" s="161"/>
    </row>
    <row r="780" customFormat="false" ht="12.75" hidden="false" customHeight="false" outlineLevel="0" collapsed="false">
      <c r="A780" s="161"/>
    </row>
    <row r="781" customFormat="false" ht="12.75" hidden="false" customHeight="false" outlineLevel="0" collapsed="false">
      <c r="A781" s="161"/>
    </row>
    <row r="782" customFormat="false" ht="12.75" hidden="false" customHeight="false" outlineLevel="0" collapsed="false">
      <c r="A782" s="161"/>
    </row>
    <row r="783" customFormat="false" ht="12.75" hidden="false" customHeight="false" outlineLevel="0" collapsed="false">
      <c r="A783" s="161"/>
    </row>
    <row r="784" customFormat="false" ht="12.75" hidden="false" customHeight="false" outlineLevel="0" collapsed="false">
      <c r="A784" s="161"/>
    </row>
    <row r="785" customFormat="false" ht="12.75" hidden="false" customHeight="false" outlineLevel="0" collapsed="false">
      <c r="A785" s="161"/>
    </row>
    <row r="786" customFormat="false" ht="12.75" hidden="false" customHeight="false" outlineLevel="0" collapsed="false">
      <c r="A786" s="161"/>
    </row>
    <row r="787" customFormat="false" ht="12.75" hidden="false" customHeight="false" outlineLevel="0" collapsed="false">
      <c r="A787" s="161"/>
    </row>
    <row r="788" customFormat="false" ht="12.75" hidden="false" customHeight="false" outlineLevel="0" collapsed="false">
      <c r="A788" s="161"/>
    </row>
    <row r="789" customFormat="false" ht="12.75" hidden="false" customHeight="false" outlineLevel="0" collapsed="false">
      <c r="A789" s="161"/>
    </row>
    <row r="790" customFormat="false" ht="12.75" hidden="false" customHeight="false" outlineLevel="0" collapsed="false">
      <c r="A790" s="161"/>
    </row>
    <row r="791" customFormat="false" ht="12.75" hidden="false" customHeight="false" outlineLevel="0" collapsed="false">
      <c r="A791" s="161"/>
    </row>
    <row r="792" customFormat="false" ht="12.75" hidden="false" customHeight="false" outlineLevel="0" collapsed="false">
      <c r="A792" s="161"/>
    </row>
    <row r="793" customFormat="false" ht="12.75" hidden="false" customHeight="false" outlineLevel="0" collapsed="false">
      <c r="A793" s="161"/>
    </row>
    <row r="794" customFormat="false" ht="12.75" hidden="false" customHeight="false" outlineLevel="0" collapsed="false">
      <c r="A794" s="161"/>
    </row>
    <row r="795" customFormat="false" ht="12.75" hidden="false" customHeight="false" outlineLevel="0" collapsed="false">
      <c r="A795" s="161"/>
    </row>
    <row r="796" customFormat="false" ht="12.75" hidden="false" customHeight="false" outlineLevel="0" collapsed="false">
      <c r="A796" s="161"/>
    </row>
    <row r="797" customFormat="false" ht="12.75" hidden="false" customHeight="false" outlineLevel="0" collapsed="false">
      <c r="A797" s="161"/>
    </row>
    <row r="798" customFormat="false" ht="12.75" hidden="false" customHeight="false" outlineLevel="0" collapsed="false">
      <c r="A798" s="161"/>
    </row>
    <row r="799" customFormat="false" ht="12.75" hidden="false" customHeight="false" outlineLevel="0" collapsed="false">
      <c r="A799" s="161"/>
    </row>
    <row r="800" customFormat="false" ht="12.75" hidden="false" customHeight="false" outlineLevel="0" collapsed="false">
      <c r="A800" s="161"/>
    </row>
    <row r="801" customFormat="false" ht="12.75" hidden="false" customHeight="false" outlineLevel="0" collapsed="false">
      <c r="A801" s="161"/>
    </row>
    <row r="802" customFormat="false" ht="12.75" hidden="false" customHeight="false" outlineLevel="0" collapsed="false">
      <c r="A802" s="161"/>
    </row>
    <row r="803" customFormat="false" ht="12.75" hidden="false" customHeight="false" outlineLevel="0" collapsed="false">
      <c r="A803" s="161"/>
    </row>
    <row r="804" customFormat="false" ht="12.75" hidden="false" customHeight="false" outlineLevel="0" collapsed="false">
      <c r="A804" s="161"/>
    </row>
    <row r="805" customFormat="false" ht="12.75" hidden="false" customHeight="false" outlineLevel="0" collapsed="false">
      <c r="A805" s="161"/>
    </row>
    <row r="806" customFormat="false" ht="12.75" hidden="false" customHeight="false" outlineLevel="0" collapsed="false">
      <c r="A806" s="161"/>
    </row>
    <row r="807" customFormat="false" ht="12.75" hidden="false" customHeight="false" outlineLevel="0" collapsed="false">
      <c r="A807" s="161"/>
    </row>
    <row r="808" customFormat="false" ht="12.75" hidden="false" customHeight="false" outlineLevel="0" collapsed="false">
      <c r="A808" s="161"/>
    </row>
    <row r="809" customFormat="false" ht="12.75" hidden="false" customHeight="false" outlineLevel="0" collapsed="false">
      <c r="A809" s="161"/>
    </row>
    <row r="810" customFormat="false" ht="12.75" hidden="false" customHeight="false" outlineLevel="0" collapsed="false">
      <c r="A810" s="161"/>
    </row>
    <row r="811" customFormat="false" ht="12.75" hidden="false" customHeight="false" outlineLevel="0" collapsed="false">
      <c r="A811" s="161"/>
    </row>
    <row r="812" customFormat="false" ht="12.75" hidden="false" customHeight="false" outlineLevel="0" collapsed="false">
      <c r="A812" s="161"/>
    </row>
    <row r="813" customFormat="false" ht="12.75" hidden="false" customHeight="false" outlineLevel="0" collapsed="false">
      <c r="A813" s="161"/>
    </row>
    <row r="814" customFormat="false" ht="12.75" hidden="false" customHeight="false" outlineLevel="0" collapsed="false">
      <c r="A814" s="161"/>
    </row>
    <row r="815" customFormat="false" ht="12.75" hidden="false" customHeight="false" outlineLevel="0" collapsed="false">
      <c r="A815" s="161"/>
    </row>
    <row r="816" customFormat="false" ht="12.75" hidden="false" customHeight="false" outlineLevel="0" collapsed="false">
      <c r="A816" s="161"/>
    </row>
    <row r="817" customFormat="false" ht="12.75" hidden="false" customHeight="false" outlineLevel="0" collapsed="false">
      <c r="A817" s="161"/>
    </row>
    <row r="818" customFormat="false" ht="12.75" hidden="false" customHeight="false" outlineLevel="0" collapsed="false">
      <c r="A818" s="161"/>
    </row>
    <row r="819" customFormat="false" ht="12.75" hidden="false" customHeight="false" outlineLevel="0" collapsed="false">
      <c r="A819" s="161"/>
    </row>
    <row r="820" customFormat="false" ht="12.75" hidden="false" customHeight="false" outlineLevel="0" collapsed="false">
      <c r="A820" s="161"/>
    </row>
    <row r="821" customFormat="false" ht="12.75" hidden="false" customHeight="false" outlineLevel="0" collapsed="false">
      <c r="A821" s="161"/>
    </row>
    <row r="822" customFormat="false" ht="12.75" hidden="false" customHeight="false" outlineLevel="0" collapsed="false">
      <c r="A822" s="161"/>
    </row>
    <row r="823" customFormat="false" ht="12.75" hidden="false" customHeight="false" outlineLevel="0" collapsed="false">
      <c r="A823" s="161"/>
    </row>
    <row r="824" customFormat="false" ht="12.75" hidden="false" customHeight="false" outlineLevel="0" collapsed="false">
      <c r="A824" s="161"/>
    </row>
    <row r="825" customFormat="false" ht="12.75" hidden="false" customHeight="false" outlineLevel="0" collapsed="false">
      <c r="A825" s="161"/>
    </row>
    <row r="826" customFormat="false" ht="12.75" hidden="false" customHeight="false" outlineLevel="0" collapsed="false">
      <c r="A826" s="161"/>
    </row>
    <row r="827" customFormat="false" ht="12.75" hidden="false" customHeight="false" outlineLevel="0" collapsed="false">
      <c r="A827" s="161"/>
    </row>
    <row r="828" customFormat="false" ht="12.75" hidden="false" customHeight="false" outlineLevel="0" collapsed="false">
      <c r="A828" s="161"/>
    </row>
    <row r="829" customFormat="false" ht="12.75" hidden="false" customHeight="false" outlineLevel="0" collapsed="false">
      <c r="A829" s="161"/>
    </row>
    <row r="830" customFormat="false" ht="12.75" hidden="false" customHeight="false" outlineLevel="0" collapsed="false">
      <c r="A830" s="161"/>
    </row>
    <row r="831" customFormat="false" ht="12.75" hidden="false" customHeight="false" outlineLevel="0" collapsed="false">
      <c r="A831" s="161"/>
    </row>
    <row r="832" customFormat="false" ht="12.75" hidden="false" customHeight="false" outlineLevel="0" collapsed="false">
      <c r="A832" s="161"/>
    </row>
    <row r="833" customFormat="false" ht="12.75" hidden="false" customHeight="false" outlineLevel="0" collapsed="false">
      <c r="A833" s="161"/>
    </row>
    <row r="834" customFormat="false" ht="12.75" hidden="false" customHeight="false" outlineLevel="0" collapsed="false">
      <c r="A834" s="161"/>
    </row>
    <row r="835" customFormat="false" ht="12.75" hidden="false" customHeight="false" outlineLevel="0" collapsed="false">
      <c r="A835" s="161"/>
    </row>
    <row r="836" customFormat="false" ht="12.75" hidden="false" customHeight="false" outlineLevel="0" collapsed="false">
      <c r="A836" s="161"/>
    </row>
    <row r="837" customFormat="false" ht="12.75" hidden="false" customHeight="false" outlineLevel="0" collapsed="false">
      <c r="A837" s="161"/>
    </row>
    <row r="838" customFormat="false" ht="12.75" hidden="false" customHeight="false" outlineLevel="0" collapsed="false">
      <c r="A838" s="161"/>
    </row>
    <row r="839" customFormat="false" ht="12.75" hidden="false" customHeight="false" outlineLevel="0" collapsed="false">
      <c r="A839" s="161"/>
    </row>
    <row r="840" customFormat="false" ht="12.75" hidden="false" customHeight="false" outlineLevel="0" collapsed="false">
      <c r="A840" s="161"/>
    </row>
    <row r="841" customFormat="false" ht="12.75" hidden="false" customHeight="false" outlineLevel="0" collapsed="false">
      <c r="A841" s="161"/>
    </row>
    <row r="842" customFormat="false" ht="12.75" hidden="false" customHeight="false" outlineLevel="0" collapsed="false">
      <c r="A842" s="161"/>
    </row>
    <row r="843" customFormat="false" ht="12.75" hidden="false" customHeight="false" outlineLevel="0" collapsed="false">
      <c r="A843" s="161"/>
    </row>
    <row r="844" customFormat="false" ht="12.75" hidden="false" customHeight="false" outlineLevel="0" collapsed="false">
      <c r="A844" s="161"/>
    </row>
    <row r="845" customFormat="false" ht="12.75" hidden="false" customHeight="false" outlineLevel="0" collapsed="false">
      <c r="A845" s="161"/>
    </row>
    <row r="846" customFormat="false" ht="12.75" hidden="false" customHeight="false" outlineLevel="0" collapsed="false">
      <c r="A846" s="161"/>
    </row>
    <row r="847" customFormat="false" ht="12.75" hidden="false" customHeight="false" outlineLevel="0" collapsed="false">
      <c r="A847" s="161"/>
    </row>
    <row r="848" customFormat="false" ht="12.75" hidden="false" customHeight="false" outlineLevel="0" collapsed="false">
      <c r="A848" s="161"/>
    </row>
    <row r="849" customFormat="false" ht="12.75" hidden="false" customHeight="false" outlineLevel="0" collapsed="false">
      <c r="A849" s="161"/>
    </row>
    <row r="850" customFormat="false" ht="12.75" hidden="false" customHeight="false" outlineLevel="0" collapsed="false">
      <c r="A850" s="161"/>
    </row>
    <row r="851" customFormat="false" ht="12.75" hidden="false" customHeight="false" outlineLevel="0" collapsed="false">
      <c r="A851" s="161"/>
    </row>
    <row r="852" customFormat="false" ht="12.75" hidden="false" customHeight="false" outlineLevel="0" collapsed="false">
      <c r="A852" s="161"/>
    </row>
    <row r="853" customFormat="false" ht="12.75" hidden="false" customHeight="false" outlineLevel="0" collapsed="false">
      <c r="A853" s="161"/>
    </row>
    <row r="854" customFormat="false" ht="12.75" hidden="false" customHeight="false" outlineLevel="0" collapsed="false">
      <c r="A854" s="161"/>
    </row>
    <row r="855" customFormat="false" ht="12.75" hidden="false" customHeight="false" outlineLevel="0" collapsed="false">
      <c r="A855" s="161"/>
    </row>
    <row r="856" customFormat="false" ht="12.75" hidden="false" customHeight="false" outlineLevel="0" collapsed="false">
      <c r="A856" s="161"/>
    </row>
    <row r="857" customFormat="false" ht="12.75" hidden="false" customHeight="false" outlineLevel="0" collapsed="false">
      <c r="A857" s="161"/>
    </row>
    <row r="858" customFormat="false" ht="12.75" hidden="false" customHeight="false" outlineLevel="0" collapsed="false">
      <c r="A858" s="161"/>
    </row>
    <row r="859" customFormat="false" ht="12.75" hidden="false" customHeight="false" outlineLevel="0" collapsed="false">
      <c r="A859" s="161"/>
    </row>
    <row r="860" customFormat="false" ht="12.75" hidden="false" customHeight="false" outlineLevel="0" collapsed="false">
      <c r="A860" s="161"/>
    </row>
    <row r="861" customFormat="false" ht="12.75" hidden="false" customHeight="false" outlineLevel="0" collapsed="false">
      <c r="A861" s="161"/>
    </row>
    <row r="862" customFormat="false" ht="12.75" hidden="false" customHeight="false" outlineLevel="0" collapsed="false">
      <c r="A862" s="161"/>
    </row>
    <row r="863" customFormat="false" ht="12.75" hidden="false" customHeight="false" outlineLevel="0" collapsed="false">
      <c r="A863" s="161"/>
    </row>
    <row r="864" customFormat="false" ht="12.75" hidden="false" customHeight="false" outlineLevel="0" collapsed="false">
      <c r="A864" s="161"/>
    </row>
    <row r="865" customFormat="false" ht="12.75" hidden="false" customHeight="false" outlineLevel="0" collapsed="false">
      <c r="A865" s="161"/>
    </row>
    <row r="866" customFormat="false" ht="12.75" hidden="false" customHeight="false" outlineLevel="0" collapsed="false">
      <c r="A866" s="161"/>
    </row>
    <row r="867" customFormat="false" ht="12.75" hidden="false" customHeight="false" outlineLevel="0" collapsed="false">
      <c r="A867" s="161"/>
    </row>
    <row r="868" customFormat="false" ht="12.75" hidden="false" customHeight="false" outlineLevel="0" collapsed="false">
      <c r="A868" s="161"/>
    </row>
    <row r="869" customFormat="false" ht="12.75" hidden="false" customHeight="false" outlineLevel="0" collapsed="false">
      <c r="A869" s="161"/>
    </row>
    <row r="870" customFormat="false" ht="12.75" hidden="false" customHeight="false" outlineLevel="0" collapsed="false">
      <c r="A870" s="161"/>
    </row>
    <row r="871" customFormat="false" ht="12.75" hidden="false" customHeight="false" outlineLevel="0" collapsed="false">
      <c r="A871" s="161"/>
    </row>
    <row r="872" customFormat="false" ht="12.75" hidden="false" customHeight="false" outlineLevel="0" collapsed="false">
      <c r="A872" s="161"/>
    </row>
    <row r="873" customFormat="false" ht="12.75" hidden="false" customHeight="false" outlineLevel="0" collapsed="false">
      <c r="A873" s="161"/>
    </row>
    <row r="874" customFormat="false" ht="12.75" hidden="false" customHeight="false" outlineLevel="0" collapsed="false">
      <c r="A874" s="161"/>
    </row>
    <row r="875" customFormat="false" ht="12.75" hidden="false" customHeight="false" outlineLevel="0" collapsed="false">
      <c r="A875" s="161"/>
    </row>
    <row r="876" customFormat="false" ht="12.75" hidden="false" customHeight="false" outlineLevel="0" collapsed="false">
      <c r="A876" s="161"/>
    </row>
    <row r="877" customFormat="false" ht="12.75" hidden="false" customHeight="false" outlineLevel="0" collapsed="false">
      <c r="A877" s="161"/>
    </row>
    <row r="878" customFormat="false" ht="12.75" hidden="false" customHeight="false" outlineLevel="0" collapsed="false">
      <c r="A878" s="161"/>
    </row>
    <row r="879" customFormat="false" ht="12.75" hidden="false" customHeight="false" outlineLevel="0" collapsed="false">
      <c r="A879" s="161"/>
    </row>
    <row r="880" customFormat="false" ht="12.75" hidden="false" customHeight="false" outlineLevel="0" collapsed="false">
      <c r="A880" s="161"/>
    </row>
    <row r="881" customFormat="false" ht="12.75" hidden="false" customHeight="false" outlineLevel="0" collapsed="false">
      <c r="A881" s="161"/>
    </row>
    <row r="882" customFormat="false" ht="12.75" hidden="false" customHeight="false" outlineLevel="0" collapsed="false">
      <c r="A882" s="161"/>
    </row>
    <row r="883" customFormat="false" ht="12.75" hidden="false" customHeight="false" outlineLevel="0" collapsed="false">
      <c r="A883" s="161"/>
    </row>
    <row r="884" customFormat="false" ht="12.75" hidden="false" customHeight="false" outlineLevel="0" collapsed="false">
      <c r="A884" s="161"/>
    </row>
    <row r="885" customFormat="false" ht="12.75" hidden="false" customHeight="false" outlineLevel="0" collapsed="false">
      <c r="A885" s="161"/>
    </row>
    <row r="886" customFormat="false" ht="12.75" hidden="false" customHeight="false" outlineLevel="0" collapsed="false">
      <c r="A886" s="161"/>
    </row>
    <row r="887" customFormat="false" ht="12.75" hidden="false" customHeight="false" outlineLevel="0" collapsed="false">
      <c r="A887" s="161"/>
    </row>
    <row r="888" customFormat="false" ht="12.75" hidden="false" customHeight="false" outlineLevel="0" collapsed="false">
      <c r="A888" s="161"/>
    </row>
    <row r="889" customFormat="false" ht="12.75" hidden="false" customHeight="false" outlineLevel="0" collapsed="false">
      <c r="A889" s="161"/>
    </row>
    <row r="890" customFormat="false" ht="12.75" hidden="false" customHeight="false" outlineLevel="0" collapsed="false">
      <c r="A890" s="161"/>
    </row>
    <row r="891" customFormat="false" ht="12.75" hidden="false" customHeight="false" outlineLevel="0" collapsed="false">
      <c r="A891" s="161"/>
    </row>
    <row r="892" customFormat="false" ht="12.75" hidden="false" customHeight="false" outlineLevel="0" collapsed="false">
      <c r="A892" s="161"/>
    </row>
    <row r="893" customFormat="false" ht="12.75" hidden="false" customHeight="false" outlineLevel="0" collapsed="false">
      <c r="A893" s="161"/>
    </row>
    <row r="894" customFormat="false" ht="12.75" hidden="false" customHeight="false" outlineLevel="0" collapsed="false">
      <c r="A894" s="161"/>
    </row>
    <row r="895" customFormat="false" ht="12.75" hidden="false" customHeight="false" outlineLevel="0" collapsed="false">
      <c r="A895" s="161"/>
    </row>
    <row r="896" customFormat="false" ht="12.75" hidden="false" customHeight="false" outlineLevel="0" collapsed="false">
      <c r="A896" s="161"/>
    </row>
    <row r="897" customFormat="false" ht="12.75" hidden="false" customHeight="false" outlineLevel="0" collapsed="false">
      <c r="A897" s="161"/>
    </row>
    <row r="898" customFormat="false" ht="12.75" hidden="false" customHeight="false" outlineLevel="0" collapsed="false">
      <c r="A898" s="161"/>
    </row>
    <row r="899" customFormat="false" ht="12.75" hidden="false" customHeight="false" outlineLevel="0" collapsed="false">
      <c r="A899" s="161"/>
    </row>
    <row r="900" customFormat="false" ht="12.75" hidden="false" customHeight="false" outlineLevel="0" collapsed="false">
      <c r="A900" s="161"/>
    </row>
    <row r="901" customFormat="false" ht="12.75" hidden="false" customHeight="false" outlineLevel="0" collapsed="false">
      <c r="A901" s="161"/>
    </row>
    <row r="902" customFormat="false" ht="12.75" hidden="false" customHeight="false" outlineLevel="0" collapsed="false">
      <c r="A902" s="161"/>
    </row>
    <row r="903" customFormat="false" ht="12.75" hidden="false" customHeight="false" outlineLevel="0" collapsed="false">
      <c r="A903" s="161"/>
    </row>
    <row r="904" customFormat="false" ht="12.75" hidden="false" customHeight="false" outlineLevel="0" collapsed="false">
      <c r="A904" s="161"/>
    </row>
    <row r="905" customFormat="false" ht="12.75" hidden="false" customHeight="false" outlineLevel="0" collapsed="false">
      <c r="A905" s="161"/>
    </row>
    <row r="906" customFormat="false" ht="12.75" hidden="false" customHeight="false" outlineLevel="0" collapsed="false">
      <c r="A906" s="161"/>
    </row>
    <row r="907" customFormat="false" ht="12.75" hidden="false" customHeight="false" outlineLevel="0" collapsed="false">
      <c r="A907" s="161"/>
    </row>
    <row r="908" customFormat="false" ht="12.75" hidden="false" customHeight="false" outlineLevel="0" collapsed="false">
      <c r="A908" s="161"/>
    </row>
    <row r="909" customFormat="false" ht="12.75" hidden="false" customHeight="false" outlineLevel="0" collapsed="false">
      <c r="A909" s="161"/>
    </row>
    <row r="910" customFormat="false" ht="12.75" hidden="false" customHeight="false" outlineLevel="0" collapsed="false">
      <c r="A910" s="161"/>
    </row>
    <row r="911" customFormat="false" ht="12.75" hidden="false" customHeight="false" outlineLevel="0" collapsed="false">
      <c r="A911" s="161"/>
    </row>
    <row r="912" customFormat="false" ht="12.75" hidden="false" customHeight="false" outlineLevel="0" collapsed="false">
      <c r="A912" s="161"/>
    </row>
    <row r="913" customFormat="false" ht="12.75" hidden="false" customHeight="false" outlineLevel="0" collapsed="false">
      <c r="A913" s="161"/>
    </row>
    <row r="914" customFormat="false" ht="12.75" hidden="false" customHeight="false" outlineLevel="0" collapsed="false">
      <c r="A914" s="161"/>
    </row>
    <row r="915" customFormat="false" ht="12.75" hidden="false" customHeight="false" outlineLevel="0" collapsed="false">
      <c r="A915" s="161"/>
    </row>
    <row r="916" customFormat="false" ht="12.75" hidden="false" customHeight="false" outlineLevel="0" collapsed="false">
      <c r="A916" s="161"/>
    </row>
    <row r="917" customFormat="false" ht="12.75" hidden="false" customHeight="false" outlineLevel="0" collapsed="false">
      <c r="A917" s="161"/>
    </row>
    <row r="918" customFormat="false" ht="12.75" hidden="false" customHeight="false" outlineLevel="0" collapsed="false">
      <c r="A918" s="161"/>
    </row>
    <row r="919" customFormat="false" ht="12.75" hidden="false" customHeight="false" outlineLevel="0" collapsed="false">
      <c r="A919" s="161"/>
    </row>
    <row r="920" customFormat="false" ht="12.75" hidden="false" customHeight="false" outlineLevel="0" collapsed="false">
      <c r="A920" s="161"/>
    </row>
    <row r="921" customFormat="false" ht="12.75" hidden="false" customHeight="false" outlineLevel="0" collapsed="false">
      <c r="A921" s="161"/>
    </row>
    <row r="922" customFormat="false" ht="12.75" hidden="false" customHeight="false" outlineLevel="0" collapsed="false">
      <c r="A922" s="161"/>
    </row>
    <row r="923" customFormat="false" ht="12.75" hidden="false" customHeight="false" outlineLevel="0" collapsed="false">
      <c r="A923" s="161"/>
    </row>
    <row r="924" customFormat="false" ht="12.75" hidden="false" customHeight="false" outlineLevel="0" collapsed="false">
      <c r="A924" s="161"/>
    </row>
    <row r="925" customFormat="false" ht="12.75" hidden="false" customHeight="false" outlineLevel="0" collapsed="false">
      <c r="A925" s="161"/>
    </row>
    <row r="926" customFormat="false" ht="12.75" hidden="false" customHeight="false" outlineLevel="0" collapsed="false">
      <c r="A926" s="161"/>
    </row>
    <row r="927" customFormat="false" ht="12.75" hidden="false" customHeight="false" outlineLevel="0" collapsed="false">
      <c r="A927" s="161"/>
    </row>
    <row r="928" customFormat="false" ht="12.75" hidden="false" customHeight="false" outlineLevel="0" collapsed="false">
      <c r="A928" s="161"/>
    </row>
    <row r="929" customFormat="false" ht="12.75" hidden="false" customHeight="false" outlineLevel="0" collapsed="false">
      <c r="A929" s="161"/>
    </row>
    <row r="930" customFormat="false" ht="12.75" hidden="false" customHeight="false" outlineLevel="0" collapsed="false">
      <c r="A930" s="161"/>
    </row>
    <row r="931" customFormat="false" ht="12.75" hidden="false" customHeight="false" outlineLevel="0" collapsed="false">
      <c r="A931" s="161"/>
    </row>
    <row r="932" customFormat="false" ht="12.75" hidden="false" customHeight="false" outlineLevel="0" collapsed="false">
      <c r="A932" s="161"/>
    </row>
    <row r="933" customFormat="false" ht="12.75" hidden="false" customHeight="false" outlineLevel="0" collapsed="false">
      <c r="A933" s="161"/>
    </row>
    <row r="934" customFormat="false" ht="12.75" hidden="false" customHeight="false" outlineLevel="0" collapsed="false">
      <c r="A934" s="161"/>
    </row>
    <row r="935" customFormat="false" ht="12.75" hidden="false" customHeight="false" outlineLevel="0" collapsed="false">
      <c r="A935" s="161"/>
    </row>
    <row r="936" customFormat="false" ht="12.75" hidden="false" customHeight="false" outlineLevel="0" collapsed="false">
      <c r="A936" s="161"/>
    </row>
    <row r="937" customFormat="false" ht="12.75" hidden="false" customHeight="false" outlineLevel="0" collapsed="false">
      <c r="A937" s="161"/>
    </row>
    <row r="938" customFormat="false" ht="12.75" hidden="false" customHeight="false" outlineLevel="0" collapsed="false">
      <c r="A938" s="161"/>
    </row>
    <row r="939" customFormat="false" ht="12.75" hidden="false" customHeight="false" outlineLevel="0" collapsed="false">
      <c r="A939" s="161"/>
    </row>
    <row r="940" customFormat="false" ht="12.75" hidden="false" customHeight="false" outlineLevel="0" collapsed="false">
      <c r="A940" s="161"/>
    </row>
    <row r="941" customFormat="false" ht="12.75" hidden="false" customHeight="false" outlineLevel="0" collapsed="false">
      <c r="A941" s="161"/>
    </row>
    <row r="942" customFormat="false" ht="12.75" hidden="false" customHeight="false" outlineLevel="0" collapsed="false">
      <c r="A942" s="161"/>
    </row>
    <row r="943" customFormat="false" ht="12.75" hidden="false" customHeight="false" outlineLevel="0" collapsed="false">
      <c r="A943" s="161"/>
    </row>
    <row r="944" customFormat="false" ht="12.75" hidden="false" customHeight="false" outlineLevel="0" collapsed="false">
      <c r="A944" s="161"/>
    </row>
    <row r="945" customFormat="false" ht="12.75" hidden="false" customHeight="false" outlineLevel="0" collapsed="false">
      <c r="A945" s="161"/>
    </row>
    <row r="946" customFormat="false" ht="12.75" hidden="false" customHeight="false" outlineLevel="0" collapsed="false">
      <c r="A946" s="161"/>
    </row>
    <row r="947" customFormat="false" ht="12.75" hidden="false" customHeight="false" outlineLevel="0" collapsed="false">
      <c r="A947" s="161"/>
    </row>
    <row r="948" customFormat="false" ht="12.75" hidden="false" customHeight="false" outlineLevel="0" collapsed="false">
      <c r="A948" s="161"/>
    </row>
    <row r="949" customFormat="false" ht="12.75" hidden="false" customHeight="false" outlineLevel="0" collapsed="false">
      <c r="A949" s="161"/>
    </row>
    <row r="950" customFormat="false" ht="12.75" hidden="false" customHeight="false" outlineLevel="0" collapsed="false">
      <c r="A950" s="161"/>
    </row>
    <row r="951" customFormat="false" ht="12.75" hidden="false" customHeight="false" outlineLevel="0" collapsed="false">
      <c r="A951" s="161"/>
    </row>
    <row r="952" customFormat="false" ht="12.75" hidden="false" customHeight="false" outlineLevel="0" collapsed="false">
      <c r="A952" s="161"/>
    </row>
    <row r="953" customFormat="false" ht="12.75" hidden="false" customHeight="false" outlineLevel="0" collapsed="false">
      <c r="A953" s="161"/>
    </row>
    <row r="954" customFormat="false" ht="12.75" hidden="false" customHeight="false" outlineLevel="0" collapsed="false">
      <c r="A954" s="161"/>
    </row>
    <row r="955" customFormat="false" ht="12.75" hidden="false" customHeight="false" outlineLevel="0" collapsed="false">
      <c r="A955" s="161"/>
    </row>
    <row r="956" customFormat="false" ht="12.75" hidden="false" customHeight="false" outlineLevel="0" collapsed="false">
      <c r="A956" s="161"/>
    </row>
    <row r="957" customFormat="false" ht="12.75" hidden="false" customHeight="false" outlineLevel="0" collapsed="false">
      <c r="A957" s="161"/>
    </row>
    <row r="958" customFormat="false" ht="12.75" hidden="false" customHeight="false" outlineLevel="0" collapsed="false">
      <c r="A958" s="161"/>
    </row>
    <row r="959" customFormat="false" ht="12.75" hidden="false" customHeight="false" outlineLevel="0" collapsed="false">
      <c r="A959" s="161"/>
    </row>
    <row r="960" customFormat="false" ht="12.75" hidden="false" customHeight="false" outlineLevel="0" collapsed="false">
      <c r="A960" s="161"/>
    </row>
    <row r="961" customFormat="false" ht="12.75" hidden="false" customHeight="false" outlineLevel="0" collapsed="false">
      <c r="A961" s="161"/>
    </row>
    <row r="962" customFormat="false" ht="12.75" hidden="false" customHeight="false" outlineLevel="0" collapsed="false">
      <c r="A962" s="161"/>
    </row>
    <row r="963" customFormat="false" ht="12.75" hidden="false" customHeight="false" outlineLevel="0" collapsed="false">
      <c r="A963" s="161"/>
    </row>
    <row r="964" customFormat="false" ht="12.75" hidden="false" customHeight="false" outlineLevel="0" collapsed="false">
      <c r="A964" s="161"/>
    </row>
    <row r="965" customFormat="false" ht="12.75" hidden="false" customHeight="false" outlineLevel="0" collapsed="false">
      <c r="A965" s="161"/>
    </row>
    <row r="966" customFormat="false" ht="12.75" hidden="false" customHeight="false" outlineLevel="0" collapsed="false">
      <c r="A966" s="161"/>
    </row>
    <row r="967" customFormat="false" ht="12.75" hidden="false" customHeight="false" outlineLevel="0" collapsed="false">
      <c r="A967" s="161"/>
    </row>
    <row r="968" customFormat="false" ht="12.75" hidden="false" customHeight="false" outlineLevel="0" collapsed="false">
      <c r="A968" s="161"/>
    </row>
    <row r="969" customFormat="false" ht="12.75" hidden="false" customHeight="false" outlineLevel="0" collapsed="false">
      <c r="A969" s="161"/>
    </row>
    <row r="970" customFormat="false" ht="12.75" hidden="false" customHeight="false" outlineLevel="0" collapsed="false">
      <c r="A970" s="161"/>
    </row>
    <row r="971" customFormat="false" ht="12.75" hidden="false" customHeight="false" outlineLevel="0" collapsed="false">
      <c r="A971" s="161"/>
    </row>
    <row r="972" customFormat="false" ht="12.75" hidden="false" customHeight="false" outlineLevel="0" collapsed="false">
      <c r="A972" s="161"/>
    </row>
    <row r="973" customFormat="false" ht="12.75" hidden="false" customHeight="false" outlineLevel="0" collapsed="false">
      <c r="A973" s="161"/>
    </row>
    <row r="974" customFormat="false" ht="12.75" hidden="false" customHeight="false" outlineLevel="0" collapsed="false">
      <c r="A974" s="161"/>
    </row>
    <row r="975" customFormat="false" ht="12.75" hidden="false" customHeight="false" outlineLevel="0" collapsed="false">
      <c r="A975" s="161"/>
    </row>
    <row r="976" customFormat="false" ht="12.75" hidden="false" customHeight="false" outlineLevel="0" collapsed="false">
      <c r="A976" s="161"/>
    </row>
    <row r="977" customFormat="false" ht="12.75" hidden="false" customHeight="false" outlineLevel="0" collapsed="false">
      <c r="A977" s="161"/>
    </row>
    <row r="978" customFormat="false" ht="12.75" hidden="false" customHeight="false" outlineLevel="0" collapsed="false">
      <c r="A978" s="161"/>
    </row>
    <row r="979" customFormat="false" ht="12.75" hidden="false" customHeight="false" outlineLevel="0" collapsed="false">
      <c r="A979" s="161"/>
    </row>
    <row r="980" customFormat="false" ht="12.75" hidden="false" customHeight="false" outlineLevel="0" collapsed="false">
      <c r="A980" s="161"/>
    </row>
    <row r="981" customFormat="false" ht="12.75" hidden="false" customHeight="false" outlineLevel="0" collapsed="false">
      <c r="A981" s="161"/>
    </row>
    <row r="982" customFormat="false" ht="12.75" hidden="false" customHeight="false" outlineLevel="0" collapsed="false">
      <c r="A982" s="161"/>
    </row>
    <row r="983" customFormat="false" ht="12.75" hidden="false" customHeight="false" outlineLevel="0" collapsed="false">
      <c r="A983" s="161"/>
    </row>
    <row r="984" customFormat="false" ht="12.75" hidden="false" customHeight="false" outlineLevel="0" collapsed="false">
      <c r="A984" s="161"/>
    </row>
    <row r="985" customFormat="false" ht="12.75" hidden="false" customHeight="false" outlineLevel="0" collapsed="false">
      <c r="A985" s="161"/>
    </row>
    <row r="986" customFormat="false" ht="12.75" hidden="false" customHeight="false" outlineLevel="0" collapsed="false">
      <c r="A986" s="161"/>
    </row>
    <row r="987" customFormat="false" ht="12.75" hidden="false" customHeight="false" outlineLevel="0" collapsed="false">
      <c r="A987" s="161"/>
    </row>
    <row r="988" customFormat="false" ht="12.75" hidden="false" customHeight="false" outlineLevel="0" collapsed="false">
      <c r="A988" s="161"/>
    </row>
    <row r="989" customFormat="false" ht="12.75" hidden="false" customHeight="false" outlineLevel="0" collapsed="false">
      <c r="A989" s="161"/>
    </row>
    <row r="990" customFormat="false" ht="12.75" hidden="false" customHeight="false" outlineLevel="0" collapsed="false">
      <c r="A990" s="161"/>
    </row>
    <row r="991" customFormat="false" ht="12.75" hidden="false" customHeight="false" outlineLevel="0" collapsed="false">
      <c r="A991" s="161"/>
    </row>
    <row r="992" customFormat="false" ht="12.75" hidden="false" customHeight="false" outlineLevel="0" collapsed="false">
      <c r="A992" s="161"/>
    </row>
    <row r="993" customFormat="false" ht="12.75" hidden="false" customHeight="false" outlineLevel="0" collapsed="false">
      <c r="A993" s="161"/>
    </row>
    <row r="994" customFormat="false" ht="12.75" hidden="false" customHeight="false" outlineLevel="0" collapsed="false">
      <c r="A994" s="161"/>
    </row>
    <row r="995" customFormat="false" ht="12.75" hidden="false" customHeight="false" outlineLevel="0" collapsed="false">
      <c r="A995" s="161"/>
    </row>
    <row r="996" customFormat="false" ht="12.75" hidden="false" customHeight="false" outlineLevel="0" collapsed="false">
      <c r="A996" s="161"/>
    </row>
    <row r="997" customFormat="false" ht="12.75" hidden="false" customHeight="false" outlineLevel="0" collapsed="false">
      <c r="A997" s="161"/>
    </row>
    <row r="998" customFormat="false" ht="12.75" hidden="false" customHeight="false" outlineLevel="0" collapsed="false">
      <c r="A998" s="161"/>
    </row>
    <row r="999" customFormat="false" ht="12.75" hidden="false" customHeight="false" outlineLevel="0" collapsed="false">
      <c r="A999" s="161"/>
    </row>
    <row r="1000" customFormat="false" ht="12.75" hidden="false" customHeight="false" outlineLevel="0" collapsed="false">
      <c r="A1000" s="161"/>
    </row>
    <row r="1001" customFormat="false" ht="12.75" hidden="false" customHeight="false" outlineLevel="0" collapsed="false">
      <c r="A1001" s="161"/>
    </row>
    <row r="1002" customFormat="false" ht="12.75" hidden="false" customHeight="false" outlineLevel="0" collapsed="false">
      <c r="A1002" s="161"/>
    </row>
    <row r="1003" customFormat="false" ht="12.75" hidden="false" customHeight="false" outlineLevel="0" collapsed="false">
      <c r="A1003" s="161"/>
    </row>
    <row r="1004" customFormat="false" ht="12.75" hidden="false" customHeight="false" outlineLevel="0" collapsed="false">
      <c r="A1004" s="161"/>
    </row>
    <row r="1005" customFormat="false" ht="12.75" hidden="false" customHeight="false" outlineLevel="0" collapsed="false">
      <c r="A1005" s="161"/>
    </row>
    <row r="1006" customFormat="false" ht="12.75" hidden="false" customHeight="false" outlineLevel="0" collapsed="false">
      <c r="A1006" s="161"/>
    </row>
    <row r="1007" customFormat="false" ht="12.75" hidden="false" customHeight="false" outlineLevel="0" collapsed="false">
      <c r="A1007" s="161"/>
    </row>
    <row r="1008" customFormat="false" ht="12.75" hidden="false" customHeight="false" outlineLevel="0" collapsed="false">
      <c r="A1008" s="161"/>
    </row>
    <row r="1009" customFormat="false" ht="12.75" hidden="false" customHeight="false" outlineLevel="0" collapsed="false">
      <c r="A1009" s="161"/>
    </row>
    <row r="1010" customFormat="false" ht="12.75" hidden="false" customHeight="false" outlineLevel="0" collapsed="false">
      <c r="A1010" s="161"/>
    </row>
    <row r="1011" customFormat="false" ht="12.75" hidden="false" customHeight="false" outlineLevel="0" collapsed="false">
      <c r="A1011" s="161"/>
    </row>
    <row r="1012" customFormat="false" ht="12.75" hidden="false" customHeight="false" outlineLevel="0" collapsed="false">
      <c r="A1012" s="161"/>
    </row>
    <row r="1013" customFormat="false" ht="12.75" hidden="false" customHeight="false" outlineLevel="0" collapsed="false">
      <c r="A1013" s="161"/>
    </row>
    <row r="1014" customFormat="false" ht="12.75" hidden="false" customHeight="false" outlineLevel="0" collapsed="false">
      <c r="A1014" s="161"/>
    </row>
    <row r="1015" customFormat="false" ht="12.75" hidden="false" customHeight="false" outlineLevel="0" collapsed="false">
      <c r="A1015" s="161"/>
    </row>
    <row r="1016" customFormat="false" ht="12.75" hidden="false" customHeight="false" outlineLevel="0" collapsed="false">
      <c r="A1016" s="161"/>
    </row>
    <row r="1017" customFormat="false" ht="12.75" hidden="false" customHeight="false" outlineLevel="0" collapsed="false">
      <c r="A1017" s="161"/>
    </row>
    <row r="1018" customFormat="false" ht="12.75" hidden="false" customHeight="false" outlineLevel="0" collapsed="false">
      <c r="A1018" s="161"/>
    </row>
    <row r="1019" customFormat="false" ht="12.75" hidden="false" customHeight="false" outlineLevel="0" collapsed="false">
      <c r="A1019" s="161"/>
    </row>
    <row r="1020" customFormat="false" ht="12.75" hidden="false" customHeight="false" outlineLevel="0" collapsed="false">
      <c r="A1020" s="161"/>
    </row>
    <row r="1021" customFormat="false" ht="12.75" hidden="false" customHeight="false" outlineLevel="0" collapsed="false">
      <c r="A1021" s="161"/>
    </row>
    <row r="1022" customFormat="false" ht="12.75" hidden="false" customHeight="false" outlineLevel="0" collapsed="false">
      <c r="A1022" s="161"/>
    </row>
    <row r="1023" customFormat="false" ht="12.75" hidden="false" customHeight="false" outlineLevel="0" collapsed="false">
      <c r="A1023" s="161"/>
    </row>
    <row r="1024" customFormat="false" ht="12.75" hidden="false" customHeight="false" outlineLevel="0" collapsed="false">
      <c r="A1024" s="161"/>
    </row>
    <row r="1025" customFormat="false" ht="12.75" hidden="false" customHeight="false" outlineLevel="0" collapsed="false">
      <c r="A1025" s="161"/>
    </row>
    <row r="1026" customFormat="false" ht="12.75" hidden="false" customHeight="false" outlineLevel="0" collapsed="false">
      <c r="A1026" s="161"/>
    </row>
    <row r="1027" customFormat="false" ht="12.75" hidden="false" customHeight="false" outlineLevel="0" collapsed="false">
      <c r="A1027" s="161"/>
    </row>
    <row r="1028" customFormat="false" ht="12.75" hidden="false" customHeight="false" outlineLevel="0" collapsed="false">
      <c r="A1028" s="161"/>
    </row>
    <row r="1029" customFormat="false" ht="12.75" hidden="false" customHeight="false" outlineLevel="0" collapsed="false">
      <c r="A1029" s="161"/>
    </row>
    <row r="1030" customFormat="false" ht="12.75" hidden="false" customHeight="false" outlineLevel="0" collapsed="false">
      <c r="A1030" s="161"/>
    </row>
    <row r="1031" customFormat="false" ht="12.75" hidden="false" customHeight="false" outlineLevel="0" collapsed="false">
      <c r="A1031" s="161"/>
    </row>
    <row r="1032" customFormat="false" ht="12.75" hidden="false" customHeight="false" outlineLevel="0" collapsed="false">
      <c r="A1032" s="161"/>
    </row>
    <row r="1033" customFormat="false" ht="12.75" hidden="false" customHeight="false" outlineLevel="0" collapsed="false">
      <c r="A1033" s="161"/>
    </row>
    <row r="1034" customFormat="false" ht="12.75" hidden="false" customHeight="false" outlineLevel="0" collapsed="false">
      <c r="A1034" s="161"/>
    </row>
    <row r="1035" customFormat="false" ht="12.75" hidden="false" customHeight="false" outlineLevel="0" collapsed="false">
      <c r="A1035" s="161"/>
    </row>
    <row r="1036" customFormat="false" ht="12.75" hidden="false" customHeight="false" outlineLevel="0" collapsed="false">
      <c r="A1036" s="161"/>
    </row>
    <row r="1037" customFormat="false" ht="12.75" hidden="false" customHeight="false" outlineLevel="0" collapsed="false">
      <c r="A1037" s="161"/>
    </row>
    <row r="1038" customFormat="false" ht="12.75" hidden="false" customHeight="false" outlineLevel="0" collapsed="false">
      <c r="A1038" s="161"/>
    </row>
    <row r="1039" customFormat="false" ht="12.75" hidden="false" customHeight="false" outlineLevel="0" collapsed="false">
      <c r="A1039" s="161"/>
    </row>
    <row r="1040" customFormat="false" ht="12.75" hidden="false" customHeight="false" outlineLevel="0" collapsed="false">
      <c r="A1040" s="161"/>
    </row>
    <row r="1041" customFormat="false" ht="12.75" hidden="false" customHeight="false" outlineLevel="0" collapsed="false">
      <c r="A1041" s="161"/>
    </row>
    <row r="1042" customFormat="false" ht="12.75" hidden="false" customHeight="false" outlineLevel="0" collapsed="false">
      <c r="A1042" s="161"/>
    </row>
    <row r="1043" customFormat="false" ht="12.75" hidden="false" customHeight="false" outlineLevel="0" collapsed="false">
      <c r="A1043" s="161"/>
    </row>
    <row r="1044" customFormat="false" ht="12.75" hidden="false" customHeight="false" outlineLevel="0" collapsed="false">
      <c r="A1044" s="161"/>
    </row>
    <row r="1045" customFormat="false" ht="12.75" hidden="false" customHeight="false" outlineLevel="0" collapsed="false">
      <c r="A1045" s="161"/>
    </row>
    <row r="1046" customFormat="false" ht="12.75" hidden="false" customHeight="false" outlineLevel="0" collapsed="false">
      <c r="A1046" s="161"/>
    </row>
    <row r="1047" customFormat="false" ht="12.75" hidden="false" customHeight="false" outlineLevel="0" collapsed="false">
      <c r="A1047" s="161"/>
    </row>
    <row r="1048" customFormat="false" ht="12.75" hidden="false" customHeight="false" outlineLevel="0" collapsed="false">
      <c r="A1048" s="161"/>
    </row>
    <row r="1049" customFormat="false" ht="12.75" hidden="false" customHeight="false" outlineLevel="0" collapsed="false">
      <c r="A1049" s="161"/>
    </row>
    <row r="1050" customFormat="false" ht="12.75" hidden="false" customHeight="false" outlineLevel="0" collapsed="false">
      <c r="A1050" s="161"/>
    </row>
    <row r="1051" customFormat="false" ht="12.75" hidden="false" customHeight="false" outlineLevel="0" collapsed="false">
      <c r="A1051" s="161"/>
    </row>
    <row r="1052" customFormat="false" ht="12.75" hidden="false" customHeight="false" outlineLevel="0" collapsed="false">
      <c r="A1052" s="161"/>
    </row>
    <row r="1053" customFormat="false" ht="12.75" hidden="false" customHeight="false" outlineLevel="0" collapsed="false">
      <c r="A1053" s="161"/>
    </row>
    <row r="1054" customFormat="false" ht="12.75" hidden="false" customHeight="false" outlineLevel="0" collapsed="false">
      <c r="A1054" s="161"/>
    </row>
    <row r="1055" customFormat="false" ht="12.75" hidden="false" customHeight="false" outlineLevel="0" collapsed="false">
      <c r="A1055" s="161"/>
    </row>
    <row r="1056" customFormat="false" ht="12.75" hidden="false" customHeight="false" outlineLevel="0" collapsed="false">
      <c r="A1056" s="161"/>
    </row>
    <row r="1057" customFormat="false" ht="12.75" hidden="false" customHeight="false" outlineLevel="0" collapsed="false">
      <c r="A1057" s="161"/>
    </row>
    <row r="1058" customFormat="false" ht="12.75" hidden="false" customHeight="false" outlineLevel="0" collapsed="false">
      <c r="A1058" s="161"/>
    </row>
    <row r="1059" customFormat="false" ht="12.75" hidden="false" customHeight="false" outlineLevel="0" collapsed="false">
      <c r="A1059" s="161"/>
    </row>
    <row r="1060" customFormat="false" ht="12.75" hidden="false" customHeight="false" outlineLevel="0" collapsed="false">
      <c r="A1060" s="161"/>
    </row>
    <row r="1061" customFormat="false" ht="12.75" hidden="false" customHeight="false" outlineLevel="0" collapsed="false">
      <c r="A1061" s="161"/>
    </row>
    <row r="1062" customFormat="false" ht="12.75" hidden="false" customHeight="false" outlineLevel="0" collapsed="false">
      <c r="A1062" s="161"/>
    </row>
    <row r="1063" customFormat="false" ht="12.75" hidden="false" customHeight="false" outlineLevel="0" collapsed="false">
      <c r="A1063" s="161"/>
    </row>
    <row r="1064" customFormat="false" ht="12.75" hidden="false" customHeight="false" outlineLevel="0" collapsed="false">
      <c r="A1064" s="161"/>
    </row>
    <row r="1065" customFormat="false" ht="12.75" hidden="false" customHeight="false" outlineLevel="0" collapsed="false">
      <c r="A1065" s="161"/>
    </row>
    <row r="1066" customFormat="false" ht="12.75" hidden="false" customHeight="false" outlineLevel="0" collapsed="false">
      <c r="A1066" s="161"/>
    </row>
    <row r="1067" customFormat="false" ht="12.75" hidden="false" customHeight="false" outlineLevel="0" collapsed="false">
      <c r="A1067" s="161"/>
    </row>
    <row r="1068" customFormat="false" ht="12.75" hidden="false" customHeight="false" outlineLevel="0" collapsed="false">
      <c r="A1068" s="161"/>
    </row>
    <row r="1069" customFormat="false" ht="12.75" hidden="false" customHeight="false" outlineLevel="0" collapsed="false">
      <c r="A1069" s="161"/>
    </row>
    <row r="1070" customFormat="false" ht="12.75" hidden="false" customHeight="false" outlineLevel="0" collapsed="false">
      <c r="A1070" s="161"/>
    </row>
    <row r="1071" customFormat="false" ht="12.75" hidden="false" customHeight="false" outlineLevel="0" collapsed="false">
      <c r="A1071" s="161"/>
    </row>
    <row r="1072" customFormat="false" ht="12.75" hidden="false" customHeight="false" outlineLevel="0" collapsed="false">
      <c r="A1072" s="161"/>
    </row>
    <row r="1073" customFormat="false" ht="12.75" hidden="false" customHeight="false" outlineLevel="0" collapsed="false">
      <c r="A1073" s="161"/>
    </row>
    <row r="1074" customFormat="false" ht="12.75" hidden="false" customHeight="false" outlineLevel="0" collapsed="false">
      <c r="A1074" s="161"/>
    </row>
    <row r="1075" customFormat="false" ht="12.75" hidden="false" customHeight="false" outlineLevel="0" collapsed="false">
      <c r="A1075" s="161"/>
    </row>
    <row r="1076" customFormat="false" ht="12.75" hidden="false" customHeight="false" outlineLevel="0" collapsed="false">
      <c r="A1076" s="161"/>
    </row>
    <row r="1077" customFormat="false" ht="12.75" hidden="false" customHeight="false" outlineLevel="0" collapsed="false">
      <c r="A1077" s="161"/>
    </row>
    <row r="1078" customFormat="false" ht="12.75" hidden="false" customHeight="false" outlineLevel="0" collapsed="false">
      <c r="A1078" s="161"/>
    </row>
    <row r="1079" customFormat="false" ht="12.75" hidden="false" customHeight="false" outlineLevel="0" collapsed="false">
      <c r="A1079" s="161"/>
    </row>
    <row r="1080" customFormat="false" ht="12.75" hidden="false" customHeight="false" outlineLevel="0" collapsed="false">
      <c r="A1080" s="161"/>
    </row>
    <row r="1081" customFormat="false" ht="12.75" hidden="false" customHeight="false" outlineLevel="0" collapsed="false">
      <c r="A1081" s="161"/>
    </row>
    <row r="1082" customFormat="false" ht="12.75" hidden="false" customHeight="false" outlineLevel="0" collapsed="false">
      <c r="A1082" s="161"/>
    </row>
    <row r="1083" customFormat="false" ht="12.75" hidden="false" customHeight="false" outlineLevel="0" collapsed="false">
      <c r="A1083" s="161"/>
    </row>
    <row r="1084" customFormat="false" ht="12.75" hidden="false" customHeight="false" outlineLevel="0" collapsed="false">
      <c r="A1084" s="161"/>
    </row>
    <row r="1085" customFormat="false" ht="12.75" hidden="false" customHeight="false" outlineLevel="0" collapsed="false">
      <c r="A1085" s="161"/>
    </row>
    <row r="1086" customFormat="false" ht="12.75" hidden="false" customHeight="false" outlineLevel="0" collapsed="false">
      <c r="A1086" s="161"/>
    </row>
    <row r="1087" customFormat="false" ht="12.75" hidden="false" customHeight="false" outlineLevel="0" collapsed="false">
      <c r="A1087" s="161"/>
    </row>
    <row r="1088" customFormat="false" ht="12.75" hidden="false" customHeight="false" outlineLevel="0" collapsed="false">
      <c r="A1088" s="161"/>
    </row>
    <row r="1089" customFormat="false" ht="12.75" hidden="false" customHeight="false" outlineLevel="0" collapsed="false">
      <c r="A1089" s="161"/>
    </row>
    <row r="1090" customFormat="false" ht="12.75" hidden="false" customHeight="false" outlineLevel="0" collapsed="false">
      <c r="A1090" s="161"/>
    </row>
    <row r="1091" customFormat="false" ht="12.75" hidden="false" customHeight="false" outlineLevel="0" collapsed="false">
      <c r="A1091" s="161"/>
    </row>
    <row r="1092" customFormat="false" ht="12.75" hidden="false" customHeight="false" outlineLevel="0" collapsed="false">
      <c r="A1092" s="161"/>
    </row>
    <row r="1093" customFormat="false" ht="12.75" hidden="false" customHeight="false" outlineLevel="0" collapsed="false">
      <c r="A1093" s="161"/>
    </row>
    <row r="1094" customFormat="false" ht="12.75" hidden="false" customHeight="false" outlineLevel="0" collapsed="false">
      <c r="A1094" s="161"/>
    </row>
    <row r="1095" customFormat="false" ht="12.75" hidden="false" customHeight="false" outlineLevel="0" collapsed="false">
      <c r="A1095" s="161"/>
    </row>
    <row r="1096" customFormat="false" ht="12.75" hidden="false" customHeight="false" outlineLevel="0" collapsed="false">
      <c r="A1096" s="161"/>
    </row>
    <row r="1097" customFormat="false" ht="12.75" hidden="false" customHeight="false" outlineLevel="0" collapsed="false">
      <c r="A1097" s="161"/>
    </row>
    <row r="1098" customFormat="false" ht="12.75" hidden="false" customHeight="false" outlineLevel="0" collapsed="false">
      <c r="A1098" s="161"/>
    </row>
    <row r="1099" customFormat="false" ht="12.75" hidden="false" customHeight="false" outlineLevel="0" collapsed="false">
      <c r="A1099" s="161"/>
    </row>
    <row r="1100" customFormat="false" ht="12.75" hidden="false" customHeight="false" outlineLevel="0" collapsed="false">
      <c r="A1100" s="161"/>
    </row>
    <row r="1101" customFormat="false" ht="12.75" hidden="false" customHeight="false" outlineLevel="0" collapsed="false">
      <c r="A1101" s="161"/>
    </row>
    <row r="1102" customFormat="false" ht="12.75" hidden="false" customHeight="false" outlineLevel="0" collapsed="false">
      <c r="A1102" s="161"/>
    </row>
    <row r="1103" customFormat="false" ht="12.75" hidden="false" customHeight="false" outlineLevel="0" collapsed="false">
      <c r="A1103" s="161"/>
    </row>
    <row r="1104" customFormat="false" ht="12.75" hidden="false" customHeight="false" outlineLevel="0" collapsed="false">
      <c r="A1104" s="161"/>
    </row>
    <row r="1105" customFormat="false" ht="12.75" hidden="false" customHeight="false" outlineLevel="0" collapsed="false">
      <c r="A1105" s="161"/>
    </row>
    <row r="1106" customFormat="false" ht="12.75" hidden="false" customHeight="false" outlineLevel="0" collapsed="false">
      <c r="A1106" s="161"/>
    </row>
    <row r="1107" customFormat="false" ht="12.75" hidden="false" customHeight="false" outlineLevel="0" collapsed="false">
      <c r="A1107" s="161"/>
    </row>
    <row r="1108" customFormat="false" ht="12.75" hidden="false" customHeight="false" outlineLevel="0" collapsed="false">
      <c r="A1108" s="161"/>
    </row>
    <row r="1109" customFormat="false" ht="12.75" hidden="false" customHeight="false" outlineLevel="0" collapsed="false">
      <c r="A1109" s="161"/>
    </row>
    <row r="1110" customFormat="false" ht="12.75" hidden="false" customHeight="false" outlineLevel="0" collapsed="false">
      <c r="A1110" s="161"/>
    </row>
    <row r="1111" customFormat="false" ht="12.75" hidden="false" customHeight="false" outlineLevel="0" collapsed="false">
      <c r="A1111" s="161"/>
    </row>
    <row r="1112" customFormat="false" ht="12.75" hidden="false" customHeight="false" outlineLevel="0" collapsed="false">
      <c r="A1112" s="161"/>
    </row>
    <row r="1113" customFormat="false" ht="12.75" hidden="false" customHeight="false" outlineLevel="0" collapsed="false">
      <c r="A1113" s="161"/>
    </row>
    <row r="1114" customFormat="false" ht="12.75" hidden="false" customHeight="false" outlineLevel="0" collapsed="false">
      <c r="A1114" s="161"/>
    </row>
    <row r="1115" customFormat="false" ht="12.75" hidden="false" customHeight="false" outlineLevel="0" collapsed="false">
      <c r="A1115" s="161"/>
    </row>
    <row r="1116" customFormat="false" ht="12.75" hidden="false" customHeight="false" outlineLevel="0" collapsed="false">
      <c r="A1116" s="161"/>
    </row>
    <row r="1117" customFormat="false" ht="12.75" hidden="false" customHeight="false" outlineLevel="0" collapsed="false">
      <c r="A1117" s="161"/>
    </row>
    <row r="1118" customFormat="false" ht="12.75" hidden="false" customHeight="false" outlineLevel="0" collapsed="false">
      <c r="A1118" s="161"/>
    </row>
    <row r="1119" customFormat="false" ht="12.75" hidden="false" customHeight="false" outlineLevel="0" collapsed="false">
      <c r="A1119" s="161"/>
    </row>
    <row r="1120" customFormat="false" ht="12.75" hidden="false" customHeight="false" outlineLevel="0" collapsed="false">
      <c r="A1120" s="161"/>
    </row>
    <row r="1121" customFormat="false" ht="12.75" hidden="false" customHeight="false" outlineLevel="0" collapsed="false">
      <c r="A1121" s="161"/>
    </row>
    <row r="1122" customFormat="false" ht="12.75" hidden="false" customHeight="false" outlineLevel="0" collapsed="false">
      <c r="A1122" s="161"/>
    </row>
    <row r="1123" customFormat="false" ht="12.75" hidden="false" customHeight="false" outlineLevel="0" collapsed="false">
      <c r="A1123" s="161"/>
    </row>
    <row r="1124" customFormat="false" ht="12.75" hidden="false" customHeight="false" outlineLevel="0" collapsed="false">
      <c r="A1124" s="161"/>
    </row>
    <row r="1125" customFormat="false" ht="12.75" hidden="false" customHeight="false" outlineLevel="0" collapsed="false">
      <c r="A1125" s="161"/>
    </row>
    <row r="1126" customFormat="false" ht="12.75" hidden="false" customHeight="false" outlineLevel="0" collapsed="false">
      <c r="A1126" s="161"/>
    </row>
    <row r="1127" customFormat="false" ht="12.75" hidden="false" customHeight="false" outlineLevel="0" collapsed="false">
      <c r="A1127" s="161"/>
    </row>
    <row r="1128" customFormat="false" ht="12.75" hidden="false" customHeight="false" outlineLevel="0" collapsed="false">
      <c r="A1128" s="161"/>
    </row>
    <row r="1129" customFormat="false" ht="12.75" hidden="false" customHeight="false" outlineLevel="0" collapsed="false">
      <c r="A1129" s="161"/>
    </row>
    <row r="1130" customFormat="false" ht="12.75" hidden="false" customHeight="false" outlineLevel="0" collapsed="false">
      <c r="A1130" s="161"/>
    </row>
    <row r="1131" customFormat="false" ht="12.75" hidden="false" customHeight="false" outlineLevel="0" collapsed="false">
      <c r="A1131" s="161"/>
    </row>
    <row r="1132" customFormat="false" ht="12.75" hidden="false" customHeight="false" outlineLevel="0" collapsed="false">
      <c r="A1132" s="161"/>
    </row>
    <row r="1133" customFormat="false" ht="12.75" hidden="false" customHeight="false" outlineLevel="0" collapsed="false">
      <c r="A1133" s="161"/>
    </row>
    <row r="1134" customFormat="false" ht="12.75" hidden="false" customHeight="false" outlineLevel="0" collapsed="false">
      <c r="A1134" s="161"/>
    </row>
    <row r="1135" customFormat="false" ht="12.75" hidden="false" customHeight="false" outlineLevel="0" collapsed="false">
      <c r="A1135" s="161"/>
    </row>
    <row r="1136" customFormat="false" ht="12.75" hidden="false" customHeight="false" outlineLevel="0" collapsed="false">
      <c r="A1136" s="161"/>
    </row>
    <row r="1137" customFormat="false" ht="12.75" hidden="false" customHeight="false" outlineLevel="0" collapsed="false">
      <c r="A1137" s="161"/>
    </row>
    <row r="1138" customFormat="false" ht="12.75" hidden="false" customHeight="false" outlineLevel="0" collapsed="false">
      <c r="A1138" s="161"/>
    </row>
    <row r="1139" customFormat="false" ht="12.75" hidden="false" customHeight="false" outlineLevel="0" collapsed="false">
      <c r="A1139" s="161"/>
    </row>
    <row r="1140" customFormat="false" ht="12.75" hidden="false" customHeight="false" outlineLevel="0" collapsed="false">
      <c r="A1140" s="161"/>
    </row>
    <row r="1141" customFormat="false" ht="12.75" hidden="false" customHeight="false" outlineLevel="0" collapsed="false">
      <c r="A1141" s="161"/>
    </row>
    <row r="1142" customFormat="false" ht="12.75" hidden="false" customHeight="false" outlineLevel="0" collapsed="false">
      <c r="A1142" s="161"/>
    </row>
    <row r="1143" customFormat="false" ht="12.75" hidden="false" customHeight="false" outlineLevel="0" collapsed="false">
      <c r="A1143" s="161"/>
    </row>
    <row r="1144" customFormat="false" ht="12.75" hidden="false" customHeight="false" outlineLevel="0" collapsed="false">
      <c r="A1144" s="161"/>
    </row>
    <row r="1145" customFormat="false" ht="12.75" hidden="false" customHeight="false" outlineLevel="0" collapsed="false">
      <c r="A1145" s="161"/>
    </row>
    <row r="1146" customFormat="false" ht="12.75" hidden="false" customHeight="false" outlineLevel="0" collapsed="false">
      <c r="A1146" s="161"/>
    </row>
    <row r="1147" customFormat="false" ht="12.75" hidden="false" customHeight="false" outlineLevel="0" collapsed="false">
      <c r="A1147" s="161"/>
    </row>
    <row r="1148" customFormat="false" ht="12.75" hidden="false" customHeight="false" outlineLevel="0" collapsed="false">
      <c r="A1148" s="161"/>
    </row>
    <row r="1149" customFormat="false" ht="12.75" hidden="false" customHeight="false" outlineLevel="0" collapsed="false">
      <c r="A1149" s="161"/>
    </row>
    <row r="1150" customFormat="false" ht="12.75" hidden="false" customHeight="false" outlineLevel="0" collapsed="false">
      <c r="A1150" s="161"/>
    </row>
    <row r="1151" customFormat="false" ht="12.75" hidden="false" customHeight="false" outlineLevel="0" collapsed="false">
      <c r="A1151" s="161"/>
    </row>
    <row r="1152" customFormat="false" ht="12.75" hidden="false" customHeight="false" outlineLevel="0" collapsed="false">
      <c r="A1152" s="161"/>
    </row>
    <row r="1153" customFormat="false" ht="12.75" hidden="false" customHeight="false" outlineLevel="0" collapsed="false">
      <c r="A1153" s="161"/>
    </row>
    <row r="1154" customFormat="false" ht="12.75" hidden="false" customHeight="false" outlineLevel="0" collapsed="false">
      <c r="A1154" s="161"/>
    </row>
    <row r="1155" customFormat="false" ht="12.75" hidden="false" customHeight="false" outlineLevel="0" collapsed="false">
      <c r="A1155" s="161"/>
    </row>
    <row r="1156" customFormat="false" ht="12.75" hidden="false" customHeight="false" outlineLevel="0" collapsed="false">
      <c r="A1156" s="161"/>
    </row>
    <row r="1157" customFormat="false" ht="12.75" hidden="false" customHeight="false" outlineLevel="0" collapsed="false">
      <c r="A1157" s="161"/>
    </row>
    <row r="1158" customFormat="false" ht="12.75" hidden="false" customHeight="false" outlineLevel="0" collapsed="false">
      <c r="A1158" s="161"/>
    </row>
    <row r="1159" customFormat="false" ht="12.75" hidden="false" customHeight="false" outlineLevel="0" collapsed="false">
      <c r="A1159" s="161"/>
    </row>
    <row r="1160" customFormat="false" ht="12.75" hidden="false" customHeight="false" outlineLevel="0" collapsed="false">
      <c r="A1160" s="161"/>
    </row>
    <row r="1161" customFormat="false" ht="12.75" hidden="false" customHeight="false" outlineLevel="0" collapsed="false">
      <c r="A1161" s="161"/>
    </row>
    <row r="1162" customFormat="false" ht="12.75" hidden="false" customHeight="false" outlineLevel="0" collapsed="false">
      <c r="A1162" s="161"/>
    </row>
    <row r="1163" customFormat="false" ht="12.75" hidden="false" customHeight="false" outlineLevel="0" collapsed="false">
      <c r="A1163" s="161"/>
    </row>
    <row r="1164" customFormat="false" ht="12.75" hidden="false" customHeight="false" outlineLevel="0" collapsed="false">
      <c r="A1164" s="161"/>
    </row>
    <row r="1165" customFormat="false" ht="12.75" hidden="false" customHeight="false" outlineLevel="0" collapsed="false">
      <c r="A1165" s="161"/>
    </row>
    <row r="1166" customFormat="false" ht="12.75" hidden="false" customHeight="false" outlineLevel="0" collapsed="false">
      <c r="A1166" s="161"/>
    </row>
    <row r="1167" customFormat="false" ht="12.75" hidden="false" customHeight="false" outlineLevel="0" collapsed="false">
      <c r="A1167" s="161"/>
    </row>
    <row r="1168" customFormat="false" ht="12.75" hidden="false" customHeight="false" outlineLevel="0" collapsed="false">
      <c r="A1168" s="161"/>
    </row>
    <row r="1169" customFormat="false" ht="12.75" hidden="false" customHeight="false" outlineLevel="0" collapsed="false">
      <c r="A1169" s="161"/>
    </row>
    <row r="1170" customFormat="false" ht="12.75" hidden="false" customHeight="false" outlineLevel="0" collapsed="false">
      <c r="A1170" s="161"/>
    </row>
    <row r="1171" customFormat="false" ht="12.75" hidden="false" customHeight="false" outlineLevel="0" collapsed="false">
      <c r="A1171" s="161"/>
    </row>
    <row r="1172" customFormat="false" ht="12.75" hidden="false" customHeight="false" outlineLevel="0" collapsed="false">
      <c r="A1172" s="161"/>
    </row>
    <row r="1173" customFormat="false" ht="12.75" hidden="false" customHeight="false" outlineLevel="0" collapsed="false">
      <c r="A1173" s="161"/>
    </row>
    <row r="1174" customFormat="false" ht="12.75" hidden="false" customHeight="false" outlineLevel="0" collapsed="false">
      <c r="A1174" s="161"/>
    </row>
    <row r="1175" customFormat="false" ht="12.75" hidden="false" customHeight="false" outlineLevel="0" collapsed="false">
      <c r="A1175" s="161"/>
    </row>
    <row r="1176" customFormat="false" ht="12.75" hidden="false" customHeight="false" outlineLevel="0" collapsed="false">
      <c r="A1176" s="161"/>
    </row>
    <row r="1177" customFormat="false" ht="12.75" hidden="false" customHeight="false" outlineLevel="0" collapsed="false">
      <c r="A1177" s="161"/>
    </row>
    <row r="1178" customFormat="false" ht="12.75" hidden="false" customHeight="false" outlineLevel="0" collapsed="false">
      <c r="A1178" s="161"/>
    </row>
    <row r="1179" customFormat="false" ht="12.75" hidden="false" customHeight="false" outlineLevel="0" collapsed="false">
      <c r="A1179" s="161"/>
    </row>
  </sheetData>
  <conditionalFormatting sqref="A104">
    <cfRule type="cellIs" priority="2" operator="equal" aboveAverage="0" equalAverage="0" bottom="0" percent="0" rank="0" text="" dxfId="6">
      <formula>1</formula>
    </cfRule>
    <cfRule type="cellIs" priority="3" operator="equal" aboveAverage="0" equalAverage="0" bottom="0" percent="0" rank="0" text="" dxfId="7">
      <formula>2</formula>
    </cfRule>
    <cfRule type="cellIs" priority="4" operator="equal" aboveAverage="0" equalAverage="0" bottom="0" percent="0" rank="0" text="" dxfId="8">
      <formula>3</formula>
    </cfRule>
  </conditionalFormatting>
  <printOptions headings="false" gridLines="false" gridLinesSet="true" horizontalCentered="false" verticalCentered="false"/>
  <pageMargins left="0.747916666666667" right="0.747916666666667"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 &amp;A</oddHeader>
    <oddFooter>&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0" ySplit="1" topLeftCell="BM113" activePane="bottomLeft" state="frozen"/>
      <selection pane="topLeft" activeCell="A1" activeCellId="0" sqref="A1"/>
      <selection pane="bottomLeft" activeCell="C70" activeCellId="0" sqref="C70"/>
    </sheetView>
  </sheetViews>
  <sheetFormatPr defaultColWidth="9.13671875" defaultRowHeight="12.75" zeroHeight="false" outlineLevelRow="1" outlineLevelCol="0"/>
  <cols>
    <col collapsed="false" customWidth="true" hidden="false" outlineLevel="0" max="1" min="1" style="166" width="33.41"/>
    <col collapsed="false" customWidth="true" hidden="false" outlineLevel="0" max="2" min="2" style="167" width="7.85"/>
    <col collapsed="false" customWidth="true" hidden="false" outlineLevel="0" max="3" min="3" style="168" width="7.85"/>
    <col collapsed="false" customWidth="true" hidden="false" outlineLevel="0" max="4" min="4" style="169" width="42.99"/>
    <col collapsed="false" customWidth="true" hidden="false" outlineLevel="0" max="5" min="5" style="170" width="98.42"/>
    <col collapsed="false" customWidth="false" hidden="false" outlineLevel="0" max="257" min="6" style="167" width="9.14"/>
  </cols>
  <sheetData>
    <row r="1" s="177" customFormat="true" ht="148.5" hidden="false" customHeight="true" outlineLevel="0" collapsed="false">
      <c r="A1" s="171"/>
      <c r="B1" s="172" t="s">
        <v>436</v>
      </c>
      <c r="C1" s="173" t="s">
        <v>437</v>
      </c>
      <c r="D1" s="174" t="s">
        <v>438</v>
      </c>
      <c r="E1" s="175" t="s">
        <v>439</v>
      </c>
      <c r="F1" s="176"/>
    </row>
    <row r="2" s="181" customFormat="true" ht="12.75" hidden="false" customHeight="false" outlineLevel="0" collapsed="false">
      <c r="A2" s="178"/>
      <c r="B2" s="179" t="s">
        <v>16</v>
      </c>
      <c r="C2" s="169"/>
      <c r="D2" s="169"/>
      <c r="E2" s="180"/>
    </row>
    <row r="3" s="186" customFormat="true" ht="12.75" hidden="false" customHeight="false" outlineLevel="0" collapsed="false">
      <c r="A3" s="182"/>
      <c r="B3" s="183" t="s">
        <v>19</v>
      </c>
      <c r="C3" s="184"/>
      <c r="D3" s="183"/>
      <c r="E3" s="185"/>
    </row>
    <row r="4" s="73" customFormat="true" ht="12.75" hidden="false" customHeight="true" outlineLevel="0" collapsed="false">
      <c r="A4" s="70" t="s">
        <v>22</v>
      </c>
      <c r="B4" s="187"/>
      <c r="C4" s="187"/>
      <c r="D4" s="187"/>
      <c r="E4" s="188"/>
      <c r="F4" s="189"/>
      <c r="G4" s="189"/>
      <c r="H4" s="64"/>
      <c r="I4" s="64"/>
      <c r="J4" s="64"/>
      <c r="K4" s="190"/>
      <c r="L4" s="190"/>
      <c r="M4" s="190"/>
      <c r="N4" s="190"/>
      <c r="O4" s="64"/>
      <c r="P4" s="190"/>
      <c r="Q4" s="190"/>
    </row>
    <row r="5" s="194" customFormat="true" ht="12.75" hidden="true" customHeight="false" outlineLevel="1" collapsed="false">
      <c r="A5" s="191" t="s">
        <v>23</v>
      </c>
      <c r="B5" s="191"/>
      <c r="C5" s="191"/>
      <c r="D5" s="192"/>
      <c r="E5" s="193"/>
      <c r="G5" s="195"/>
      <c r="H5" s="195"/>
      <c r="I5" s="195"/>
      <c r="J5" s="195"/>
      <c r="K5" s="195"/>
      <c r="L5" s="195"/>
      <c r="M5" s="195"/>
      <c r="N5" s="195"/>
      <c r="O5" s="195"/>
      <c r="P5" s="195"/>
      <c r="Q5" s="195"/>
    </row>
    <row r="6" s="194" customFormat="true" ht="132" hidden="true" customHeight="false" outlineLevel="1" collapsed="false">
      <c r="A6" s="182" t="s">
        <v>25</v>
      </c>
      <c r="B6" s="196" t="n">
        <v>3</v>
      </c>
      <c r="C6" s="197" t="n">
        <v>36678</v>
      </c>
      <c r="D6" s="198" t="s">
        <v>440</v>
      </c>
      <c r="E6" s="199" t="s">
        <v>441</v>
      </c>
      <c r="G6" s="195"/>
      <c r="H6" s="195"/>
      <c r="I6" s="195"/>
      <c r="J6" s="195"/>
      <c r="K6" s="195"/>
      <c r="L6" s="195"/>
      <c r="M6" s="195"/>
      <c r="N6" s="195"/>
      <c r="O6" s="195"/>
      <c r="P6" s="195"/>
      <c r="Q6" s="195"/>
    </row>
    <row r="7" s="194" customFormat="true" ht="108" hidden="true" customHeight="false" outlineLevel="1" collapsed="false">
      <c r="A7" s="182" t="s">
        <v>29</v>
      </c>
      <c r="B7" s="200"/>
      <c r="C7" s="197" t="s">
        <v>442</v>
      </c>
      <c r="D7" s="193" t="s">
        <v>443</v>
      </c>
      <c r="E7" s="199" t="s">
        <v>444</v>
      </c>
      <c r="G7" s="195"/>
      <c r="H7" s="195"/>
      <c r="I7" s="195"/>
      <c r="J7" s="195"/>
      <c r="K7" s="195"/>
      <c r="L7" s="195"/>
      <c r="M7" s="195"/>
      <c r="N7" s="195"/>
      <c r="O7" s="195"/>
      <c r="P7" s="195"/>
      <c r="Q7" s="195"/>
    </row>
    <row r="8" s="194" customFormat="true" ht="12.75" hidden="true" customHeight="false" outlineLevel="1" collapsed="false">
      <c r="A8" s="182" t="s">
        <v>30</v>
      </c>
      <c r="B8" s="196"/>
      <c r="C8" s="197"/>
      <c r="D8" s="192"/>
      <c r="E8" s="199"/>
      <c r="G8" s="195"/>
      <c r="H8" s="195"/>
      <c r="I8" s="195"/>
      <c r="J8" s="195"/>
      <c r="K8" s="195"/>
      <c r="L8" s="195"/>
      <c r="M8" s="195"/>
      <c r="N8" s="195"/>
      <c r="O8" s="195"/>
      <c r="P8" s="195"/>
      <c r="Q8" s="195"/>
    </row>
    <row r="9" s="194" customFormat="true" ht="216" hidden="true" customHeight="false" outlineLevel="1" collapsed="false">
      <c r="A9" s="182" t="s">
        <v>31</v>
      </c>
      <c r="B9" s="200" t="s">
        <v>149</v>
      </c>
      <c r="C9" s="197" t="n">
        <v>36770</v>
      </c>
      <c r="D9" s="192" t="s">
        <v>445</v>
      </c>
      <c r="E9" s="192" t="s">
        <v>446</v>
      </c>
      <c r="G9" s="195"/>
      <c r="H9" s="195"/>
      <c r="I9" s="195"/>
      <c r="J9" s="195"/>
      <c r="K9" s="195"/>
      <c r="L9" s="195"/>
      <c r="M9" s="195"/>
      <c r="N9" s="195"/>
      <c r="O9" s="195"/>
      <c r="P9" s="195"/>
      <c r="Q9" s="195"/>
    </row>
    <row r="10" s="194" customFormat="true" ht="24" hidden="true" customHeight="false" outlineLevel="1" collapsed="false">
      <c r="A10" s="182" t="s">
        <v>32</v>
      </c>
      <c r="B10" s="196" t="n">
        <v>3</v>
      </c>
      <c r="C10" s="197" t="s">
        <v>66</v>
      </c>
      <c r="D10" s="193" t="s">
        <v>447</v>
      </c>
      <c r="E10" s="199" t="s">
        <v>448</v>
      </c>
      <c r="G10" s="195"/>
      <c r="H10" s="195"/>
      <c r="I10" s="195"/>
      <c r="J10" s="195"/>
      <c r="K10" s="195"/>
      <c r="L10" s="195"/>
      <c r="M10" s="195"/>
      <c r="N10" s="195"/>
      <c r="O10" s="195"/>
      <c r="P10" s="195"/>
      <c r="Q10" s="195"/>
    </row>
    <row r="11" s="194" customFormat="true" ht="24" hidden="true" customHeight="false" outlineLevel="1" collapsed="false">
      <c r="A11" s="182" t="s">
        <v>35</v>
      </c>
      <c r="B11" s="196" t="n">
        <v>3</v>
      </c>
      <c r="C11" s="197" t="s">
        <v>66</v>
      </c>
      <c r="D11" s="193" t="s">
        <v>449</v>
      </c>
      <c r="E11" s="199" t="s">
        <v>450</v>
      </c>
      <c r="G11" s="195"/>
      <c r="H11" s="195"/>
      <c r="I11" s="195"/>
      <c r="J11" s="195"/>
      <c r="K11" s="195"/>
      <c r="L11" s="195"/>
      <c r="M11" s="195"/>
      <c r="N11" s="195"/>
      <c r="O11" s="195"/>
      <c r="P11" s="195"/>
      <c r="Q11" s="195"/>
    </row>
    <row r="12" s="194" customFormat="true" ht="12.75" hidden="true" customHeight="false" outlineLevel="1" collapsed="false">
      <c r="A12" s="182" t="s">
        <v>36</v>
      </c>
      <c r="B12" s="196" t="n">
        <v>3</v>
      </c>
      <c r="C12" s="197" t="n">
        <v>36312</v>
      </c>
      <c r="D12" s="192" t="s">
        <v>451</v>
      </c>
      <c r="E12" s="199" t="s">
        <v>452</v>
      </c>
      <c r="G12" s="195"/>
      <c r="H12" s="195"/>
      <c r="I12" s="195"/>
      <c r="J12" s="195"/>
      <c r="K12" s="195"/>
      <c r="L12" s="195"/>
      <c r="M12" s="195"/>
      <c r="N12" s="195"/>
      <c r="O12" s="195"/>
      <c r="P12" s="195"/>
      <c r="Q12" s="195"/>
    </row>
    <row r="13" s="194" customFormat="true" ht="48" hidden="true" customHeight="false" outlineLevel="1" collapsed="false">
      <c r="A13" s="182" t="s">
        <v>37</v>
      </c>
      <c r="B13" s="196" t="n">
        <v>3</v>
      </c>
      <c r="C13" s="197" t="s">
        <v>66</v>
      </c>
      <c r="D13" s="193" t="s">
        <v>453</v>
      </c>
      <c r="E13" s="199" t="s">
        <v>454</v>
      </c>
      <c r="G13" s="195"/>
      <c r="H13" s="195"/>
      <c r="I13" s="195"/>
      <c r="J13" s="195"/>
      <c r="K13" s="195"/>
      <c r="L13" s="195"/>
      <c r="M13" s="195"/>
      <c r="N13" s="195"/>
      <c r="O13" s="195"/>
      <c r="P13" s="195"/>
      <c r="Q13" s="195"/>
    </row>
    <row r="14" s="194" customFormat="true" ht="24" hidden="true" customHeight="false" outlineLevel="1" collapsed="false">
      <c r="A14" s="182" t="s">
        <v>38</v>
      </c>
      <c r="B14" s="196" t="n">
        <v>3</v>
      </c>
      <c r="C14" s="197" t="n">
        <v>36373</v>
      </c>
      <c r="D14" s="192" t="s">
        <v>455</v>
      </c>
      <c r="E14" s="199" t="s">
        <v>456</v>
      </c>
      <c r="G14" s="195"/>
      <c r="H14" s="195"/>
      <c r="I14" s="195"/>
      <c r="J14" s="195"/>
      <c r="K14" s="195"/>
      <c r="L14" s="195"/>
      <c r="M14" s="195"/>
      <c r="N14" s="195"/>
      <c r="O14" s="195"/>
      <c r="P14" s="195"/>
      <c r="Q14" s="195"/>
    </row>
    <row r="15" s="194" customFormat="true" ht="12.75" hidden="true" customHeight="false" outlineLevel="1" collapsed="false">
      <c r="A15" s="182" t="s">
        <v>40</v>
      </c>
      <c r="B15" s="196" t="n">
        <v>3</v>
      </c>
      <c r="C15" s="197" t="n">
        <v>36373</v>
      </c>
      <c r="D15" s="192" t="s">
        <v>457</v>
      </c>
      <c r="E15" s="199" t="s">
        <v>458</v>
      </c>
      <c r="G15" s="195"/>
      <c r="H15" s="195"/>
      <c r="I15" s="195"/>
      <c r="J15" s="195"/>
      <c r="K15" s="195"/>
      <c r="L15" s="195"/>
      <c r="M15" s="195"/>
      <c r="N15" s="195"/>
      <c r="O15" s="195"/>
      <c r="P15" s="195"/>
      <c r="Q15" s="195"/>
    </row>
    <row r="16" s="194" customFormat="true" ht="12.75" hidden="true" customHeight="false" outlineLevel="1" collapsed="false">
      <c r="A16" s="182" t="s">
        <v>41</v>
      </c>
      <c r="B16" s="196" t="n">
        <v>3</v>
      </c>
      <c r="C16" s="197" t="n">
        <v>36373</v>
      </c>
      <c r="D16" s="192" t="s">
        <v>457</v>
      </c>
      <c r="E16" s="199" t="s">
        <v>459</v>
      </c>
      <c r="G16" s="195"/>
      <c r="H16" s="195"/>
      <c r="I16" s="195"/>
      <c r="J16" s="195"/>
      <c r="K16" s="195"/>
      <c r="L16" s="195"/>
      <c r="M16" s="195"/>
      <c r="N16" s="195"/>
      <c r="O16" s="195"/>
      <c r="P16" s="195"/>
      <c r="Q16" s="195"/>
    </row>
    <row r="17" s="194" customFormat="true" ht="36" hidden="true" customHeight="false" outlineLevel="1" collapsed="false">
      <c r="A17" s="182" t="s">
        <v>42</v>
      </c>
      <c r="B17" s="196" t="n">
        <v>3</v>
      </c>
      <c r="C17" s="197" t="n">
        <v>36373</v>
      </c>
      <c r="D17" s="193" t="s">
        <v>460</v>
      </c>
      <c r="E17" s="199" t="s">
        <v>461</v>
      </c>
      <c r="G17" s="195"/>
      <c r="H17" s="195"/>
      <c r="I17" s="195"/>
      <c r="J17" s="195"/>
      <c r="K17" s="195"/>
      <c r="L17" s="195"/>
      <c r="M17" s="195"/>
      <c r="N17" s="195"/>
      <c r="O17" s="195"/>
      <c r="P17" s="195"/>
      <c r="Q17" s="195"/>
    </row>
    <row r="18" s="194" customFormat="true" ht="24" hidden="true" customHeight="false" outlineLevel="1" collapsed="false">
      <c r="A18" s="182" t="s">
        <v>43</v>
      </c>
      <c r="B18" s="196" t="s">
        <v>34</v>
      </c>
      <c r="C18" s="197" t="n">
        <v>36373</v>
      </c>
      <c r="D18" s="192" t="s">
        <v>462</v>
      </c>
      <c r="E18" s="199"/>
      <c r="G18" s="195"/>
      <c r="H18" s="195"/>
      <c r="I18" s="195"/>
      <c r="J18" s="195"/>
      <c r="K18" s="195"/>
      <c r="L18" s="195"/>
      <c r="M18" s="195"/>
      <c r="N18" s="195"/>
      <c r="O18" s="195"/>
      <c r="P18" s="195"/>
      <c r="Q18" s="195"/>
    </row>
    <row r="19" s="194" customFormat="true" ht="12.75" hidden="true" customHeight="false" outlineLevel="1" collapsed="false">
      <c r="A19" s="182" t="s">
        <v>44</v>
      </c>
      <c r="B19" s="196" t="s">
        <v>34</v>
      </c>
      <c r="C19" s="201" t="n">
        <v>36342</v>
      </c>
      <c r="D19" s="192" t="s">
        <v>463</v>
      </c>
      <c r="E19" s="199"/>
      <c r="G19" s="195"/>
      <c r="H19" s="195"/>
      <c r="I19" s="195"/>
      <c r="J19" s="195"/>
      <c r="K19" s="195"/>
      <c r="L19" s="195"/>
      <c r="M19" s="195"/>
      <c r="N19" s="195"/>
      <c r="O19" s="195"/>
      <c r="P19" s="195"/>
      <c r="Q19" s="195"/>
    </row>
    <row r="20" s="194" customFormat="true" ht="12.75" hidden="true" customHeight="false" outlineLevel="1" collapsed="false">
      <c r="A20" s="182" t="s">
        <v>45</v>
      </c>
      <c r="B20" s="196" t="s">
        <v>34</v>
      </c>
      <c r="C20" s="197" t="n">
        <v>36373</v>
      </c>
      <c r="D20" s="192" t="s">
        <v>463</v>
      </c>
      <c r="E20" s="199"/>
      <c r="G20" s="195"/>
      <c r="H20" s="195"/>
      <c r="I20" s="195"/>
      <c r="J20" s="195"/>
      <c r="K20" s="195"/>
      <c r="L20" s="195"/>
      <c r="M20" s="195"/>
      <c r="N20" s="195"/>
      <c r="O20" s="195"/>
      <c r="P20" s="195"/>
      <c r="Q20" s="195"/>
    </row>
    <row r="21" s="194" customFormat="true" ht="24" hidden="true" customHeight="false" outlineLevel="1" collapsed="false">
      <c r="A21" s="182" t="s">
        <v>46</v>
      </c>
      <c r="B21" s="196" t="n">
        <v>3</v>
      </c>
      <c r="C21" s="197" t="n">
        <v>36342</v>
      </c>
      <c r="D21" s="192" t="s">
        <v>464</v>
      </c>
      <c r="E21" s="199" t="s">
        <v>465</v>
      </c>
      <c r="G21" s="195"/>
      <c r="H21" s="195"/>
      <c r="I21" s="195"/>
      <c r="J21" s="195"/>
      <c r="K21" s="195"/>
      <c r="L21" s="195"/>
      <c r="M21" s="195"/>
      <c r="N21" s="195"/>
      <c r="O21" s="195"/>
      <c r="P21" s="195"/>
      <c r="Q21" s="195"/>
    </row>
    <row r="22" s="194" customFormat="true" ht="12.75" hidden="true" customHeight="false" outlineLevel="1" collapsed="false">
      <c r="A22" s="182" t="s">
        <v>48</v>
      </c>
      <c r="B22" s="200" t="s">
        <v>149</v>
      </c>
      <c r="C22" s="197" t="n">
        <v>36678</v>
      </c>
      <c r="D22" s="192" t="s">
        <v>466</v>
      </c>
      <c r="E22" s="199" t="s">
        <v>467</v>
      </c>
      <c r="G22" s="195"/>
      <c r="H22" s="195"/>
      <c r="I22" s="195"/>
      <c r="J22" s="195"/>
      <c r="K22" s="195"/>
      <c r="L22" s="195"/>
      <c r="M22" s="195"/>
      <c r="N22" s="195"/>
      <c r="O22" s="195"/>
      <c r="P22" s="195"/>
      <c r="Q22" s="195"/>
    </row>
    <row r="23" s="194" customFormat="true" ht="12.75" hidden="true" customHeight="false" outlineLevel="1" collapsed="false">
      <c r="A23" s="182" t="s">
        <v>50</v>
      </c>
      <c r="B23" s="200" t="s">
        <v>149</v>
      </c>
      <c r="C23" s="197" t="n">
        <v>36678</v>
      </c>
      <c r="D23" s="192" t="s">
        <v>466</v>
      </c>
      <c r="E23" s="199" t="s">
        <v>467</v>
      </c>
      <c r="G23" s="195"/>
      <c r="H23" s="195"/>
      <c r="I23" s="195"/>
      <c r="J23" s="195"/>
      <c r="K23" s="195"/>
      <c r="L23" s="195"/>
      <c r="M23" s="195"/>
      <c r="N23" s="195"/>
      <c r="O23" s="195"/>
      <c r="P23" s="195"/>
      <c r="Q23" s="195"/>
    </row>
    <row r="24" s="194" customFormat="true" ht="12.75" hidden="true" customHeight="false" outlineLevel="1" collapsed="false">
      <c r="A24" s="182"/>
      <c r="B24" s="196"/>
      <c r="C24" s="197"/>
      <c r="D24" s="192"/>
      <c r="E24" s="199"/>
      <c r="G24" s="195"/>
      <c r="H24" s="195"/>
      <c r="I24" s="195"/>
      <c r="J24" s="195"/>
      <c r="K24" s="195"/>
      <c r="L24" s="195"/>
      <c r="M24" s="195"/>
      <c r="N24" s="195"/>
      <c r="O24" s="195"/>
      <c r="P24" s="195"/>
      <c r="Q24" s="195"/>
    </row>
    <row r="25" s="194" customFormat="true" ht="12.75" hidden="true" customHeight="false" outlineLevel="1" collapsed="false">
      <c r="A25" s="182"/>
      <c r="B25" s="196"/>
      <c r="C25" s="197"/>
      <c r="D25" s="192"/>
      <c r="E25" s="199"/>
      <c r="G25" s="195"/>
      <c r="H25" s="195"/>
      <c r="I25" s="195"/>
      <c r="J25" s="195"/>
      <c r="K25" s="195"/>
      <c r="L25" s="195"/>
      <c r="M25" s="195"/>
      <c r="N25" s="195"/>
      <c r="O25" s="195"/>
      <c r="P25" s="195"/>
      <c r="Q25" s="195"/>
    </row>
    <row r="26" s="194" customFormat="true" ht="12.75" hidden="true" customHeight="false" outlineLevel="1" collapsed="false">
      <c r="A26" s="182"/>
      <c r="B26" s="196"/>
      <c r="C26" s="197"/>
      <c r="D26" s="192"/>
      <c r="E26" s="199"/>
      <c r="G26" s="195"/>
      <c r="H26" s="195"/>
      <c r="I26" s="195"/>
      <c r="J26" s="195"/>
      <c r="K26" s="195"/>
      <c r="L26" s="195"/>
      <c r="M26" s="195"/>
      <c r="N26" s="195"/>
      <c r="O26" s="195"/>
      <c r="P26" s="195"/>
      <c r="Q26" s="195"/>
    </row>
    <row r="27" s="194" customFormat="true" ht="12.75" hidden="true" customHeight="false" outlineLevel="1" collapsed="false">
      <c r="A27" s="191" t="s">
        <v>55</v>
      </c>
      <c r="B27" s="196"/>
      <c r="C27" s="197"/>
      <c r="D27" s="193"/>
      <c r="E27" s="199"/>
      <c r="G27" s="195"/>
      <c r="H27" s="195"/>
      <c r="I27" s="195"/>
      <c r="J27" s="195"/>
      <c r="K27" s="195"/>
      <c r="L27" s="195"/>
      <c r="M27" s="195"/>
      <c r="N27" s="195"/>
      <c r="O27" s="195"/>
      <c r="P27" s="195"/>
      <c r="Q27" s="195"/>
    </row>
    <row r="28" s="194" customFormat="true" ht="12.75" hidden="true" customHeight="false" outlineLevel="1" collapsed="false">
      <c r="A28" s="182" t="s">
        <v>56</v>
      </c>
      <c r="B28" s="196" t="s">
        <v>34</v>
      </c>
      <c r="C28" s="197" t="n">
        <v>36312</v>
      </c>
      <c r="D28" s="192" t="s">
        <v>468</v>
      </c>
      <c r="E28" s="199"/>
      <c r="G28" s="195"/>
      <c r="H28" s="195"/>
      <c r="I28" s="195"/>
      <c r="J28" s="195"/>
      <c r="K28" s="195"/>
      <c r="L28" s="195"/>
      <c r="M28" s="195"/>
      <c r="N28" s="195"/>
      <c r="O28" s="195"/>
      <c r="P28" s="195"/>
      <c r="Q28" s="195"/>
    </row>
    <row r="29" s="194" customFormat="true" ht="12.75" hidden="true" customHeight="false" outlineLevel="1" collapsed="false">
      <c r="A29" s="182" t="s">
        <v>57</v>
      </c>
      <c r="B29" s="196" t="s">
        <v>34</v>
      </c>
      <c r="C29" s="201" t="n">
        <v>36220</v>
      </c>
      <c r="D29" s="193" t="s">
        <v>469</v>
      </c>
      <c r="E29" s="199"/>
      <c r="G29" s="195"/>
      <c r="H29" s="195"/>
      <c r="I29" s="195"/>
      <c r="J29" s="195"/>
      <c r="K29" s="195"/>
      <c r="L29" s="195"/>
      <c r="M29" s="195"/>
      <c r="N29" s="195"/>
      <c r="O29" s="195"/>
      <c r="P29" s="195"/>
      <c r="Q29" s="195"/>
    </row>
    <row r="30" s="194" customFormat="true" ht="12.75" hidden="true" customHeight="false" outlineLevel="1" collapsed="false">
      <c r="A30" s="182" t="s">
        <v>59</v>
      </c>
      <c r="B30" s="196" t="s">
        <v>34</v>
      </c>
      <c r="C30" s="197" t="n">
        <v>36373</v>
      </c>
      <c r="D30" s="193" t="s">
        <v>470</v>
      </c>
      <c r="E30" s="199"/>
      <c r="G30" s="195"/>
      <c r="H30" s="195"/>
      <c r="I30" s="195"/>
      <c r="J30" s="195"/>
      <c r="K30" s="195"/>
      <c r="L30" s="195"/>
      <c r="M30" s="195"/>
      <c r="N30" s="195"/>
      <c r="O30" s="195"/>
      <c r="P30" s="195"/>
      <c r="Q30" s="195"/>
    </row>
    <row r="31" s="194" customFormat="true" ht="12.75" hidden="true" customHeight="false" outlineLevel="1" collapsed="false">
      <c r="A31" s="202" t="s">
        <v>60</v>
      </c>
      <c r="B31" s="200" t="s">
        <v>149</v>
      </c>
      <c r="C31" s="197" t="n">
        <v>36678</v>
      </c>
      <c r="D31" s="193" t="s">
        <v>471</v>
      </c>
      <c r="E31" s="199" t="s">
        <v>472</v>
      </c>
      <c r="G31" s="195"/>
      <c r="H31" s="195"/>
      <c r="I31" s="195"/>
      <c r="J31" s="195"/>
      <c r="K31" s="195"/>
      <c r="L31" s="195"/>
      <c r="M31" s="195"/>
      <c r="N31" s="195"/>
      <c r="O31" s="195"/>
      <c r="P31" s="195"/>
      <c r="Q31" s="195"/>
    </row>
    <row r="32" s="194" customFormat="true" ht="12.75" hidden="true" customHeight="false" outlineLevel="1" collapsed="false">
      <c r="A32" s="202" t="s">
        <v>473</v>
      </c>
      <c r="B32" s="200"/>
      <c r="C32" s="197" t="n">
        <v>36708</v>
      </c>
      <c r="D32" s="193" t="s">
        <v>471</v>
      </c>
      <c r="E32" s="199" t="s">
        <v>474</v>
      </c>
      <c r="G32" s="195"/>
      <c r="H32" s="195"/>
      <c r="I32" s="195"/>
      <c r="J32" s="195"/>
      <c r="K32" s="195"/>
      <c r="L32" s="195"/>
      <c r="M32" s="195"/>
      <c r="N32" s="195"/>
      <c r="O32" s="195"/>
      <c r="P32" s="195"/>
      <c r="Q32" s="195"/>
    </row>
    <row r="33" s="194" customFormat="true" ht="25.5" hidden="true" customHeight="false" outlineLevel="1" collapsed="false">
      <c r="A33" s="203" t="s">
        <v>475</v>
      </c>
      <c r="B33" s="204" t="n">
        <v>3</v>
      </c>
      <c r="C33" s="197" t="s">
        <v>28</v>
      </c>
      <c r="D33" s="193" t="s">
        <v>476</v>
      </c>
      <c r="E33" s="199" t="s">
        <v>28</v>
      </c>
      <c r="G33" s="195"/>
      <c r="H33" s="195"/>
      <c r="I33" s="195"/>
      <c r="J33" s="195"/>
      <c r="K33" s="195"/>
      <c r="L33" s="195"/>
      <c r="M33" s="195"/>
      <c r="N33" s="195"/>
      <c r="O33" s="195"/>
      <c r="P33" s="195"/>
      <c r="Q33" s="195"/>
    </row>
    <row r="34" s="194" customFormat="true" ht="12.75" hidden="true" customHeight="false" outlineLevel="1" collapsed="false">
      <c r="A34" s="203"/>
      <c r="B34" s="196"/>
      <c r="C34" s="197"/>
      <c r="D34" s="193"/>
      <c r="E34" s="199"/>
      <c r="G34" s="195"/>
      <c r="H34" s="195"/>
      <c r="I34" s="195"/>
      <c r="J34" s="195"/>
      <c r="K34" s="195"/>
      <c r="L34" s="195"/>
      <c r="M34" s="195"/>
      <c r="N34" s="195"/>
      <c r="O34" s="195"/>
      <c r="P34" s="195"/>
      <c r="Q34" s="195"/>
    </row>
    <row r="35" s="194" customFormat="true" ht="12.75" hidden="true" customHeight="false" outlineLevel="1" collapsed="false">
      <c r="A35" s="203"/>
      <c r="B35" s="196"/>
      <c r="C35" s="197"/>
      <c r="D35" s="193"/>
      <c r="E35" s="199"/>
      <c r="G35" s="195"/>
      <c r="H35" s="195"/>
      <c r="I35" s="195"/>
      <c r="J35" s="195"/>
      <c r="K35" s="195"/>
      <c r="L35" s="195"/>
      <c r="M35" s="195"/>
      <c r="N35" s="195"/>
      <c r="O35" s="195"/>
      <c r="P35" s="195"/>
      <c r="Q35" s="195"/>
    </row>
    <row r="36" s="194" customFormat="true" ht="12.75" hidden="true" customHeight="false" outlineLevel="1" collapsed="false">
      <c r="A36" s="203"/>
      <c r="B36" s="196"/>
      <c r="C36" s="197"/>
      <c r="D36" s="193"/>
      <c r="E36" s="199"/>
      <c r="G36" s="195"/>
      <c r="H36" s="195"/>
      <c r="I36" s="195"/>
      <c r="J36" s="195"/>
      <c r="K36" s="195"/>
      <c r="L36" s="195"/>
      <c r="M36" s="195"/>
      <c r="N36" s="195"/>
      <c r="O36" s="195"/>
      <c r="P36" s="195"/>
      <c r="Q36" s="195"/>
    </row>
    <row r="37" s="194" customFormat="true" ht="12.75" hidden="false" customHeight="false" outlineLevel="0" collapsed="false">
      <c r="A37" s="205" t="s">
        <v>23</v>
      </c>
      <c r="B37" s="206" t="str">
        <f aca="false">'Master NPI Status'!B43</f>
        <v>Use '+' to UnGroup and '-' to Group </v>
      </c>
      <c r="C37" s="191"/>
      <c r="D37" s="193"/>
      <c r="E37" s="199"/>
      <c r="G37" s="195"/>
      <c r="H37" s="195"/>
      <c r="I37" s="195"/>
      <c r="J37" s="195"/>
      <c r="K37" s="195"/>
      <c r="L37" s="195"/>
      <c r="M37" s="195"/>
      <c r="N37" s="195"/>
      <c r="O37" s="195"/>
      <c r="P37" s="195"/>
      <c r="Q37" s="195"/>
    </row>
    <row r="38" s="194" customFormat="true" ht="12.75" hidden="false" customHeight="false" outlineLevel="0" collapsed="false">
      <c r="A38" s="207" t="s">
        <v>70</v>
      </c>
      <c r="B38" s="196"/>
      <c r="C38" s="197"/>
      <c r="D38" s="193"/>
      <c r="E38" s="199"/>
      <c r="G38" s="195"/>
      <c r="H38" s="195"/>
      <c r="I38" s="195"/>
      <c r="J38" s="195"/>
      <c r="K38" s="195"/>
      <c r="L38" s="195"/>
      <c r="M38" s="195"/>
      <c r="N38" s="195"/>
      <c r="O38" s="195"/>
      <c r="P38" s="195"/>
      <c r="Q38" s="195"/>
    </row>
    <row r="39" s="194" customFormat="true" ht="12.75" hidden="false" customHeight="false" outlineLevel="0" collapsed="false">
      <c r="A39" s="20" t="s">
        <v>77</v>
      </c>
      <c r="B39" s="20"/>
      <c r="C39" s="20"/>
      <c r="D39" s="20"/>
      <c r="E39" s="20"/>
      <c r="G39" s="195"/>
      <c r="H39" s="195"/>
      <c r="I39" s="195"/>
      <c r="J39" s="195"/>
      <c r="K39" s="195"/>
      <c r="L39" s="195"/>
      <c r="M39" s="195"/>
      <c r="N39" s="195"/>
      <c r="O39" s="195"/>
      <c r="P39" s="195"/>
      <c r="Q39" s="195"/>
    </row>
    <row r="40" s="194" customFormat="true" ht="12.75" hidden="false" customHeight="false" outlineLevel="0" collapsed="false">
      <c r="A40" s="64" t="s">
        <v>397</v>
      </c>
      <c r="B40" s="208" t="n">
        <v>3</v>
      </c>
      <c r="C40" s="209"/>
      <c r="D40" s="210" t="s">
        <v>477</v>
      </c>
      <c r="E40" s="211" t="s">
        <v>478</v>
      </c>
      <c r="G40" s="195"/>
      <c r="H40" s="195"/>
      <c r="I40" s="195"/>
      <c r="J40" s="195"/>
      <c r="K40" s="195"/>
      <c r="L40" s="195"/>
      <c r="M40" s="195"/>
      <c r="N40" s="195"/>
      <c r="O40" s="195"/>
      <c r="P40" s="195"/>
      <c r="Q40" s="195"/>
    </row>
    <row r="41" s="194" customFormat="true" ht="12.75" hidden="false" customHeight="false" outlineLevel="0" collapsed="false">
      <c r="A41" s="182" t="s">
        <v>479</v>
      </c>
      <c r="B41" s="208" t="n">
        <v>3</v>
      </c>
      <c r="C41" s="209"/>
      <c r="D41" s="210" t="s">
        <v>480</v>
      </c>
      <c r="E41" s="211" t="s">
        <v>481</v>
      </c>
      <c r="G41" s="195"/>
      <c r="H41" s="195"/>
      <c r="I41" s="195"/>
      <c r="J41" s="195"/>
      <c r="K41" s="195"/>
      <c r="L41" s="195"/>
      <c r="M41" s="195"/>
      <c r="N41" s="195"/>
      <c r="O41" s="195"/>
      <c r="P41" s="195"/>
      <c r="Q41" s="195"/>
    </row>
    <row r="42" s="194" customFormat="true" ht="12.75" hidden="false" customHeight="false" outlineLevel="0" collapsed="false">
      <c r="A42" s="64" t="s">
        <v>81</v>
      </c>
      <c r="B42" s="208"/>
      <c r="C42" s="212"/>
      <c r="D42" s="210" t="s">
        <v>82</v>
      </c>
      <c r="E42" s="213"/>
      <c r="G42" s="195"/>
      <c r="H42" s="195"/>
      <c r="I42" s="195"/>
      <c r="J42" s="195"/>
      <c r="K42" s="195"/>
      <c r="L42" s="195"/>
      <c r="M42" s="195"/>
      <c r="N42" s="195"/>
      <c r="O42" s="195"/>
      <c r="P42" s="195"/>
      <c r="Q42" s="195"/>
    </row>
    <row r="43" s="194" customFormat="true" ht="12.75" hidden="false" customHeight="false" outlineLevel="0" collapsed="false">
      <c r="A43" s="182" t="s">
        <v>83</v>
      </c>
      <c r="B43" s="208" t="n">
        <v>3</v>
      </c>
      <c r="C43" s="209"/>
      <c r="D43" s="214" t="s">
        <v>471</v>
      </c>
      <c r="E43" s="215" t="s">
        <v>482</v>
      </c>
      <c r="G43" s="195"/>
      <c r="H43" s="195"/>
      <c r="I43" s="195"/>
      <c r="J43" s="195"/>
      <c r="K43" s="195"/>
      <c r="L43" s="195"/>
      <c r="M43" s="195"/>
      <c r="N43" s="195"/>
      <c r="O43" s="195"/>
      <c r="P43" s="195"/>
      <c r="Q43" s="195"/>
    </row>
    <row r="44" s="194" customFormat="true" ht="24" hidden="false" customHeight="false" outlineLevel="0" collapsed="false">
      <c r="A44" s="182" t="s">
        <v>84</v>
      </c>
      <c r="B44" s="216"/>
      <c r="C44" s="209"/>
      <c r="D44" s="193" t="s">
        <v>483</v>
      </c>
      <c r="E44" s="210"/>
      <c r="G44" s="195"/>
      <c r="H44" s="195"/>
      <c r="I44" s="195"/>
      <c r="J44" s="195"/>
      <c r="K44" s="195"/>
      <c r="L44" s="195"/>
      <c r="M44" s="195"/>
      <c r="N44" s="195"/>
      <c r="O44" s="195"/>
      <c r="P44" s="195"/>
      <c r="Q44" s="195"/>
    </row>
    <row r="45" s="194" customFormat="true" ht="24" hidden="false" customHeight="false" outlineLevel="0" collapsed="false">
      <c r="A45" s="182" t="s">
        <v>85</v>
      </c>
      <c r="B45" s="208" t="n">
        <v>3</v>
      </c>
      <c r="C45" s="209"/>
      <c r="D45" s="214" t="s">
        <v>484</v>
      </c>
      <c r="E45" s="215" t="s">
        <v>485</v>
      </c>
      <c r="G45" s="195"/>
      <c r="H45" s="195"/>
      <c r="I45" s="195"/>
      <c r="J45" s="195"/>
      <c r="K45" s="195"/>
      <c r="L45" s="195"/>
      <c r="M45" s="195"/>
      <c r="N45" s="195"/>
      <c r="O45" s="195"/>
      <c r="P45" s="195"/>
      <c r="Q45" s="195"/>
    </row>
    <row r="46" s="194" customFormat="true" ht="12.75" hidden="false" customHeight="false" outlineLevel="0" collapsed="false">
      <c r="A46" s="182" t="s">
        <v>86</v>
      </c>
      <c r="B46" s="208" t="s">
        <v>28</v>
      </c>
      <c r="C46" s="209"/>
      <c r="D46" s="210" t="s">
        <v>486</v>
      </c>
      <c r="E46" s="215"/>
      <c r="G46" s="195"/>
      <c r="H46" s="195"/>
      <c r="I46" s="195"/>
      <c r="J46" s="195"/>
      <c r="K46" s="195"/>
      <c r="L46" s="195"/>
      <c r="M46" s="195"/>
      <c r="N46" s="195"/>
      <c r="O46" s="195"/>
      <c r="P46" s="195"/>
      <c r="Q46" s="195"/>
    </row>
    <row r="47" s="194" customFormat="true" ht="12.75" hidden="false" customHeight="false" outlineLevel="0" collapsed="false">
      <c r="A47" s="207"/>
      <c r="B47" s="217"/>
      <c r="C47" s="218"/>
      <c r="D47" s="219"/>
      <c r="E47" s="213"/>
      <c r="G47" s="195"/>
      <c r="H47" s="195"/>
      <c r="I47" s="195"/>
      <c r="J47" s="195"/>
      <c r="K47" s="195"/>
      <c r="L47" s="195"/>
      <c r="M47" s="195"/>
      <c r="N47" s="195"/>
      <c r="O47" s="195"/>
      <c r="P47" s="195"/>
      <c r="Q47" s="195"/>
    </row>
    <row r="48" s="194" customFormat="true" ht="12.75" hidden="false" customHeight="false" outlineLevel="0" collapsed="false">
      <c r="A48" s="20" t="s">
        <v>88</v>
      </c>
      <c r="B48" s="20"/>
      <c r="C48" s="20"/>
      <c r="D48" s="20"/>
      <c r="E48" s="20"/>
      <c r="G48" s="195"/>
      <c r="H48" s="195"/>
      <c r="I48" s="195"/>
      <c r="J48" s="195"/>
      <c r="K48" s="195"/>
      <c r="L48" s="195"/>
      <c r="M48" s="195"/>
      <c r="N48" s="195"/>
      <c r="O48" s="195"/>
      <c r="P48" s="195"/>
      <c r="Q48" s="195"/>
    </row>
    <row r="49" s="194" customFormat="true" ht="12.75" hidden="false" customHeight="false" outlineLevel="0" collapsed="false">
      <c r="A49" s="182" t="s">
        <v>89</v>
      </c>
      <c r="B49" s="208" t="s">
        <v>34</v>
      </c>
      <c r="C49" s="209"/>
      <c r="D49" s="210" t="s">
        <v>487</v>
      </c>
      <c r="E49" s="215"/>
      <c r="G49" s="195"/>
      <c r="H49" s="195"/>
      <c r="I49" s="195"/>
      <c r="J49" s="195"/>
      <c r="K49" s="195"/>
      <c r="L49" s="195"/>
      <c r="M49" s="195"/>
      <c r="N49" s="195"/>
      <c r="O49" s="195"/>
      <c r="P49" s="195"/>
      <c r="Q49" s="195"/>
    </row>
    <row r="50" s="194" customFormat="true" ht="88.5" hidden="false" customHeight="true" outlineLevel="0" collapsed="false">
      <c r="A50" s="182" t="s">
        <v>90</v>
      </c>
      <c r="B50" s="220" t="s">
        <v>149</v>
      </c>
      <c r="C50" s="221"/>
      <c r="D50" s="222" t="s">
        <v>488</v>
      </c>
      <c r="E50" s="223" t="s">
        <v>489</v>
      </c>
      <c r="G50" s="195"/>
      <c r="H50" s="195"/>
      <c r="I50" s="195"/>
      <c r="J50" s="195"/>
      <c r="K50" s="195"/>
      <c r="L50" s="195"/>
      <c r="M50" s="195"/>
      <c r="N50" s="195"/>
      <c r="O50" s="195"/>
      <c r="P50" s="195"/>
      <c r="Q50" s="195"/>
    </row>
    <row r="51" s="194" customFormat="true" ht="12.75" hidden="false" customHeight="false" outlineLevel="0" collapsed="false">
      <c r="A51" s="165"/>
      <c r="B51" s="217"/>
      <c r="C51" s="218"/>
      <c r="D51" s="219"/>
      <c r="E51" s="213"/>
      <c r="G51" s="195"/>
      <c r="H51" s="195"/>
      <c r="I51" s="195"/>
      <c r="J51" s="195"/>
      <c r="K51" s="195"/>
      <c r="L51" s="195"/>
      <c r="M51" s="195"/>
      <c r="N51" s="195"/>
      <c r="O51" s="195"/>
      <c r="P51" s="195"/>
      <c r="Q51" s="195"/>
    </row>
    <row r="52" s="194" customFormat="true" ht="12.75" hidden="false" customHeight="false" outlineLevel="0" collapsed="false">
      <c r="A52" s="20" t="s">
        <v>113</v>
      </c>
      <c r="B52" s="20"/>
      <c r="C52" s="20"/>
      <c r="D52" s="20"/>
      <c r="E52" s="20"/>
      <c r="G52" s="195"/>
      <c r="H52" s="195"/>
      <c r="I52" s="195"/>
      <c r="J52" s="195"/>
      <c r="K52" s="195"/>
      <c r="L52" s="195"/>
      <c r="M52" s="195"/>
      <c r="N52" s="195"/>
      <c r="O52" s="195"/>
      <c r="P52" s="195"/>
      <c r="Q52" s="195"/>
    </row>
    <row r="53" s="194" customFormat="true" ht="84" hidden="false" customHeight="false" outlineLevel="0" collapsed="false">
      <c r="A53" s="182" t="s">
        <v>490</v>
      </c>
      <c r="B53" s="224" t="n">
        <v>3</v>
      </c>
      <c r="C53" s="225"/>
      <c r="D53" s="226" t="s">
        <v>491</v>
      </c>
      <c r="E53" s="227" t="s">
        <v>492</v>
      </c>
      <c r="G53" s="195"/>
      <c r="H53" s="195"/>
      <c r="I53" s="195"/>
      <c r="J53" s="195"/>
      <c r="K53" s="195"/>
      <c r="L53" s="195"/>
      <c r="M53" s="195"/>
      <c r="N53" s="195"/>
      <c r="O53" s="195"/>
      <c r="P53" s="195"/>
      <c r="Q53" s="195"/>
    </row>
    <row r="54" s="194" customFormat="true" ht="24" hidden="false" customHeight="false" outlineLevel="0" collapsed="false">
      <c r="A54" s="182" t="s">
        <v>115</v>
      </c>
      <c r="B54" s="208" t="n">
        <v>3</v>
      </c>
      <c r="C54" s="209"/>
      <c r="D54" s="214" t="s">
        <v>493</v>
      </c>
      <c r="E54" s="215"/>
      <c r="G54" s="195"/>
      <c r="H54" s="195"/>
      <c r="I54" s="195"/>
      <c r="J54" s="195"/>
      <c r="K54" s="195"/>
      <c r="L54" s="195"/>
      <c r="M54" s="195"/>
      <c r="N54" s="195"/>
      <c r="O54" s="195"/>
      <c r="P54" s="195"/>
      <c r="Q54" s="195"/>
    </row>
    <row r="55" s="194" customFormat="true" ht="12.75" hidden="false" customHeight="false" outlineLevel="0" collapsed="false">
      <c r="A55" s="64" t="s">
        <v>116</v>
      </c>
      <c r="B55" s="208"/>
      <c r="C55" s="209"/>
      <c r="D55" s="210" t="s">
        <v>82</v>
      </c>
      <c r="E55" s="215"/>
      <c r="G55" s="195"/>
      <c r="H55" s="195"/>
      <c r="I55" s="195"/>
      <c r="J55" s="195"/>
      <c r="K55" s="195"/>
      <c r="L55" s="195"/>
      <c r="M55" s="195"/>
      <c r="N55" s="195"/>
      <c r="O55" s="195"/>
      <c r="P55" s="195"/>
      <c r="Q55" s="195"/>
    </row>
    <row r="56" s="194" customFormat="true" ht="120" hidden="false" customHeight="false" outlineLevel="0" collapsed="false">
      <c r="A56" s="182" t="s">
        <v>494</v>
      </c>
      <c r="B56" s="220" t="s">
        <v>149</v>
      </c>
      <c r="C56" s="221"/>
      <c r="D56" s="228" t="s">
        <v>495</v>
      </c>
      <c r="E56" s="222" t="s">
        <v>496</v>
      </c>
      <c r="G56" s="195"/>
      <c r="H56" s="195"/>
      <c r="I56" s="195"/>
      <c r="J56" s="195"/>
      <c r="K56" s="195"/>
      <c r="L56" s="195"/>
      <c r="M56" s="195"/>
      <c r="N56" s="195"/>
      <c r="O56" s="195"/>
      <c r="P56" s="195"/>
      <c r="Q56" s="195"/>
    </row>
    <row r="57" s="194" customFormat="true" ht="12.75" hidden="false" customHeight="false" outlineLevel="0" collapsed="false">
      <c r="A57" s="64"/>
      <c r="B57" s="217"/>
      <c r="C57" s="218"/>
      <c r="D57" s="219"/>
      <c r="E57" s="213"/>
      <c r="G57" s="195"/>
      <c r="H57" s="195"/>
      <c r="I57" s="195"/>
      <c r="J57" s="195"/>
      <c r="K57" s="195"/>
      <c r="L57" s="195"/>
      <c r="M57" s="195"/>
      <c r="N57" s="195"/>
      <c r="O57" s="195"/>
      <c r="P57" s="195"/>
      <c r="Q57" s="195"/>
    </row>
    <row r="58" s="194" customFormat="true" ht="12.75" hidden="false" customHeight="false" outlineLevel="0" collapsed="false">
      <c r="A58" s="20" t="s">
        <v>119</v>
      </c>
      <c r="B58" s="20"/>
      <c r="C58" s="20"/>
      <c r="D58" s="20"/>
      <c r="E58" s="20"/>
      <c r="G58" s="195"/>
      <c r="H58" s="195"/>
      <c r="I58" s="195"/>
      <c r="J58" s="195"/>
      <c r="K58" s="195"/>
      <c r="L58" s="195"/>
      <c r="M58" s="195"/>
      <c r="N58" s="195"/>
      <c r="O58" s="195"/>
      <c r="P58" s="195"/>
      <c r="Q58" s="195"/>
    </row>
    <row r="59" s="194" customFormat="true" ht="12.75" hidden="false" customHeight="false" outlineLevel="0" collapsed="false">
      <c r="A59" s="182" t="s">
        <v>120</v>
      </c>
      <c r="B59" s="216" t="s">
        <v>149</v>
      </c>
      <c r="C59" s="225"/>
      <c r="D59" s="229" t="s">
        <v>497</v>
      </c>
      <c r="E59" s="230" t="s">
        <v>498</v>
      </c>
      <c r="G59" s="195"/>
      <c r="H59" s="195"/>
      <c r="I59" s="195"/>
      <c r="J59" s="195"/>
      <c r="K59" s="195"/>
      <c r="L59" s="195"/>
      <c r="M59" s="195"/>
      <c r="N59" s="195"/>
      <c r="O59" s="195"/>
      <c r="P59" s="195"/>
      <c r="Q59" s="195"/>
    </row>
    <row r="60" s="194" customFormat="true" ht="12.75" hidden="false" customHeight="false" outlineLevel="0" collapsed="false">
      <c r="A60" s="182" t="s">
        <v>122</v>
      </c>
      <c r="B60" s="208" t="n">
        <v>3</v>
      </c>
      <c r="C60" s="209"/>
      <c r="D60" s="214" t="s">
        <v>471</v>
      </c>
      <c r="E60" s="210" t="s">
        <v>499</v>
      </c>
      <c r="G60" s="195"/>
      <c r="H60" s="195"/>
      <c r="I60" s="195"/>
      <c r="J60" s="195"/>
      <c r="K60" s="195"/>
      <c r="L60" s="195"/>
      <c r="M60" s="195"/>
      <c r="N60" s="195"/>
      <c r="O60" s="195"/>
      <c r="P60" s="195"/>
      <c r="Q60" s="195"/>
    </row>
    <row r="61" s="194" customFormat="true" ht="12.75" hidden="false" customHeight="false" outlineLevel="0" collapsed="false">
      <c r="A61" s="182" t="s">
        <v>124</v>
      </c>
      <c r="B61" s="231" t="n">
        <v>3</v>
      </c>
      <c r="C61" s="232"/>
      <c r="D61" s="228" t="s">
        <v>471</v>
      </c>
      <c r="E61" s="222" t="s">
        <v>499</v>
      </c>
      <c r="G61" s="195"/>
      <c r="H61" s="195"/>
      <c r="I61" s="195"/>
      <c r="J61" s="195"/>
      <c r="K61" s="195"/>
      <c r="L61" s="195"/>
      <c r="M61" s="195"/>
      <c r="N61" s="195"/>
      <c r="O61" s="195"/>
      <c r="P61" s="195"/>
      <c r="Q61" s="195"/>
    </row>
    <row r="62" s="194" customFormat="true" ht="12.75" hidden="false" customHeight="false" outlineLevel="0" collapsed="false">
      <c r="A62" s="73"/>
      <c r="B62" s="217"/>
      <c r="C62" s="218"/>
      <c r="D62" s="219"/>
      <c r="E62" s="213"/>
      <c r="G62" s="195"/>
      <c r="H62" s="195"/>
      <c r="I62" s="195"/>
      <c r="J62" s="195"/>
      <c r="K62" s="195"/>
      <c r="L62" s="195"/>
      <c r="M62" s="195"/>
      <c r="N62" s="195"/>
      <c r="O62" s="195"/>
      <c r="P62" s="195"/>
      <c r="Q62" s="195"/>
    </row>
    <row r="63" s="194" customFormat="true" ht="12.75" hidden="false" customHeight="false" outlineLevel="0" collapsed="false">
      <c r="A63" s="20" t="s">
        <v>126</v>
      </c>
      <c r="B63" s="20"/>
      <c r="C63" s="20"/>
      <c r="D63" s="20"/>
      <c r="E63" s="20"/>
      <c r="G63" s="195"/>
      <c r="H63" s="195"/>
      <c r="I63" s="195"/>
      <c r="J63" s="195"/>
      <c r="K63" s="195"/>
      <c r="L63" s="195"/>
      <c r="M63" s="195"/>
      <c r="N63" s="195"/>
      <c r="O63" s="195"/>
      <c r="P63" s="195"/>
      <c r="Q63" s="195"/>
    </row>
    <row r="64" s="194" customFormat="true" ht="12.75" hidden="false" customHeight="false" outlineLevel="0" collapsed="false">
      <c r="A64" s="182" t="s">
        <v>128</v>
      </c>
      <c r="B64" s="233"/>
      <c r="C64" s="234" t="n">
        <v>37377</v>
      </c>
      <c r="D64" s="230" t="s">
        <v>500</v>
      </c>
      <c r="E64" s="227" t="s">
        <v>501</v>
      </c>
      <c r="G64" s="195"/>
      <c r="H64" s="195"/>
      <c r="I64" s="195"/>
      <c r="J64" s="195"/>
      <c r="K64" s="195"/>
      <c r="L64" s="195"/>
      <c r="M64" s="195"/>
      <c r="N64" s="195"/>
      <c r="O64" s="195"/>
      <c r="P64" s="195"/>
      <c r="Q64" s="195"/>
    </row>
    <row r="65" s="194" customFormat="true" ht="12.75" hidden="false" customHeight="false" outlineLevel="0" collapsed="false">
      <c r="A65" s="182" t="s">
        <v>130</v>
      </c>
      <c r="B65" s="208" t="n">
        <v>1</v>
      </c>
      <c r="C65" s="235"/>
      <c r="D65" s="210"/>
      <c r="E65" s="215"/>
      <c r="G65" s="195"/>
      <c r="H65" s="195"/>
      <c r="I65" s="195"/>
      <c r="J65" s="195"/>
      <c r="K65" s="195"/>
      <c r="L65" s="195"/>
      <c r="M65" s="195"/>
      <c r="N65" s="195"/>
      <c r="O65" s="195"/>
      <c r="P65" s="195"/>
      <c r="Q65" s="195"/>
    </row>
    <row r="66" s="194" customFormat="true" ht="12.75" hidden="false" customHeight="false" outlineLevel="0" collapsed="false">
      <c r="A66" s="182" t="s">
        <v>402</v>
      </c>
      <c r="B66" s="217" t="n">
        <v>3</v>
      </c>
      <c r="C66" s="218" t="n">
        <v>37561</v>
      </c>
      <c r="D66" s="219" t="s">
        <v>502</v>
      </c>
      <c r="E66" s="213" t="s">
        <v>28</v>
      </c>
      <c r="G66" s="195"/>
      <c r="H66" s="195"/>
      <c r="I66" s="195"/>
      <c r="J66" s="195"/>
      <c r="K66" s="195"/>
      <c r="L66" s="195"/>
      <c r="M66" s="195"/>
      <c r="N66" s="195"/>
      <c r="O66" s="195"/>
      <c r="P66" s="195"/>
      <c r="Q66" s="195"/>
    </row>
    <row r="67" s="194" customFormat="true" ht="12.75" hidden="false" customHeight="false" outlineLevel="0" collapsed="false">
      <c r="A67" s="182" t="s">
        <v>403</v>
      </c>
      <c r="B67" s="217" t="n">
        <v>3</v>
      </c>
      <c r="C67" s="218" t="n">
        <v>37561</v>
      </c>
      <c r="D67" s="219" t="s">
        <v>502</v>
      </c>
      <c r="E67" s="213" t="s">
        <v>28</v>
      </c>
      <c r="G67" s="195"/>
      <c r="H67" s="195"/>
      <c r="I67" s="195"/>
      <c r="J67" s="195"/>
      <c r="K67" s="195"/>
      <c r="L67" s="195"/>
      <c r="M67" s="195"/>
      <c r="N67" s="195"/>
      <c r="O67" s="195"/>
      <c r="P67" s="195"/>
      <c r="Q67" s="195"/>
    </row>
    <row r="68" s="194" customFormat="true" ht="12.75" hidden="false" customHeight="false" outlineLevel="0" collapsed="false">
      <c r="A68" s="64"/>
      <c r="B68" s="217"/>
      <c r="C68" s="218"/>
      <c r="D68" s="219"/>
      <c r="E68" s="213"/>
      <c r="G68" s="195"/>
      <c r="H68" s="195"/>
      <c r="I68" s="195"/>
      <c r="J68" s="195"/>
      <c r="K68" s="195"/>
      <c r="L68" s="195"/>
      <c r="M68" s="195"/>
      <c r="N68" s="195"/>
      <c r="O68" s="195"/>
      <c r="P68" s="195"/>
      <c r="Q68" s="195"/>
    </row>
    <row r="69" s="194" customFormat="true" ht="12.75" hidden="false" customHeight="false" outlineLevel="0" collapsed="false">
      <c r="A69" s="20" t="s">
        <v>135</v>
      </c>
      <c r="B69" s="20"/>
      <c r="C69" s="20"/>
      <c r="D69" s="20"/>
      <c r="E69" s="20"/>
      <c r="G69" s="195"/>
      <c r="H69" s="195"/>
      <c r="I69" s="195"/>
      <c r="J69" s="195"/>
      <c r="K69" s="195"/>
      <c r="L69" s="195"/>
      <c r="M69" s="195"/>
      <c r="N69" s="195"/>
      <c r="O69" s="195"/>
      <c r="P69" s="195"/>
      <c r="Q69" s="195"/>
    </row>
    <row r="70" s="194" customFormat="true" ht="48" hidden="false" customHeight="false" outlineLevel="0" collapsed="false">
      <c r="A70" s="182" t="s">
        <v>503</v>
      </c>
      <c r="B70" s="208" t="n">
        <v>3</v>
      </c>
      <c r="C70" s="235"/>
      <c r="D70" s="210" t="s">
        <v>504</v>
      </c>
      <c r="E70" s="215" t="s">
        <v>505</v>
      </c>
      <c r="G70" s="195"/>
      <c r="H70" s="195"/>
      <c r="I70" s="195"/>
      <c r="J70" s="195"/>
      <c r="K70" s="195"/>
      <c r="L70" s="195"/>
      <c r="M70" s="195"/>
      <c r="N70" s="195"/>
      <c r="O70" s="195"/>
      <c r="P70" s="195"/>
      <c r="Q70" s="195"/>
    </row>
    <row r="71" s="194" customFormat="true" ht="12.75" hidden="false" customHeight="false" outlineLevel="0" collapsed="false">
      <c r="A71" s="182" t="s">
        <v>136</v>
      </c>
      <c r="B71" s="236" t="n">
        <v>3</v>
      </c>
      <c r="C71" s="235" t="s">
        <v>506</v>
      </c>
      <c r="D71" s="210" t="s">
        <v>471</v>
      </c>
      <c r="E71" s="215" t="s">
        <v>507</v>
      </c>
      <c r="G71" s="195"/>
      <c r="H71" s="195"/>
      <c r="I71" s="195"/>
      <c r="J71" s="195"/>
      <c r="K71" s="195"/>
      <c r="L71" s="195"/>
      <c r="M71" s="195"/>
      <c r="N71" s="195"/>
      <c r="O71" s="195"/>
      <c r="P71" s="195"/>
      <c r="Q71" s="195"/>
    </row>
    <row r="72" s="194" customFormat="true" ht="12.75" hidden="false" customHeight="false" outlineLevel="0" collapsed="false">
      <c r="A72" s="64"/>
      <c r="B72" s="208"/>
      <c r="C72" s="235"/>
      <c r="D72" s="210"/>
      <c r="E72" s="215"/>
      <c r="G72" s="195"/>
      <c r="H72" s="195"/>
      <c r="I72" s="195"/>
      <c r="J72" s="195"/>
      <c r="K72" s="195"/>
      <c r="L72" s="195"/>
      <c r="M72" s="195"/>
      <c r="N72" s="195"/>
      <c r="O72" s="195"/>
      <c r="P72" s="195"/>
      <c r="Q72" s="195"/>
    </row>
    <row r="73" s="194" customFormat="true" ht="12.75" hidden="false" customHeight="false" outlineLevel="0" collapsed="false">
      <c r="A73" s="64"/>
      <c r="B73" s="208"/>
      <c r="C73" s="235"/>
      <c r="D73" s="210"/>
      <c r="E73" s="215"/>
      <c r="F73" s="195"/>
      <c r="G73" s="195"/>
      <c r="H73" s="195"/>
      <c r="I73" s="195"/>
      <c r="J73" s="195"/>
      <c r="K73" s="195"/>
      <c r="L73" s="195"/>
      <c r="M73" s="195"/>
      <c r="N73" s="195"/>
      <c r="O73" s="195"/>
      <c r="P73" s="195"/>
      <c r="Q73" s="195"/>
    </row>
    <row r="74" s="51" customFormat="true" ht="12.75" hidden="false" customHeight="true" outlineLevel="0" collapsed="false">
      <c r="A74" s="70" t="s">
        <v>141</v>
      </c>
      <c r="B74" s="24"/>
      <c r="C74" s="24"/>
      <c r="D74" s="24"/>
      <c r="E74" s="24"/>
    </row>
    <row r="75" s="194" customFormat="true" ht="312.75" hidden="false" customHeight="true" outlineLevel="0" collapsed="false">
      <c r="A75" s="182" t="s">
        <v>508</v>
      </c>
      <c r="B75" s="216"/>
      <c r="C75" s="209"/>
      <c r="D75" s="237" t="s">
        <v>509</v>
      </c>
      <c r="E75" s="238" t="s">
        <v>510</v>
      </c>
      <c r="G75" s="195"/>
      <c r="H75" s="195"/>
      <c r="I75" s="195"/>
      <c r="J75" s="195"/>
      <c r="K75" s="195"/>
      <c r="L75" s="195"/>
      <c r="M75" s="195"/>
      <c r="N75" s="195"/>
      <c r="O75" s="195"/>
      <c r="P75" s="195"/>
      <c r="Q75" s="195"/>
    </row>
    <row r="76" s="194" customFormat="true" ht="108" hidden="false" customHeight="false" outlineLevel="0" collapsed="false">
      <c r="A76" s="182" t="s">
        <v>145</v>
      </c>
      <c r="B76" s="236"/>
      <c r="C76" s="235" t="n">
        <v>37500</v>
      </c>
      <c r="D76" s="239" t="s">
        <v>511</v>
      </c>
      <c r="E76" s="238" t="s">
        <v>512</v>
      </c>
      <c r="F76" s="195"/>
      <c r="G76" s="195"/>
      <c r="H76" s="195"/>
      <c r="I76" s="195"/>
      <c r="J76" s="195"/>
      <c r="K76" s="195"/>
      <c r="L76" s="195"/>
      <c r="M76" s="195"/>
      <c r="N76" s="195"/>
      <c r="O76" s="195"/>
      <c r="P76" s="195"/>
      <c r="Q76" s="195"/>
    </row>
    <row r="77" s="194" customFormat="true" ht="12.75" hidden="false" customHeight="false" outlineLevel="0" collapsed="false">
      <c r="A77" s="0"/>
      <c r="B77" s="208"/>
      <c r="C77" s="235"/>
      <c r="D77" s="210"/>
      <c r="E77" s="215"/>
      <c r="F77" s="195"/>
      <c r="G77" s="195"/>
      <c r="H77" s="195"/>
      <c r="I77" s="195"/>
      <c r="J77" s="195"/>
      <c r="K77" s="195"/>
      <c r="L77" s="195"/>
      <c r="M77" s="195"/>
      <c r="N77" s="195"/>
      <c r="O77" s="195"/>
      <c r="P77" s="195"/>
      <c r="Q77" s="195"/>
    </row>
    <row r="78" s="194" customFormat="true" ht="12.75" hidden="false" customHeight="false" outlineLevel="0" collapsed="false">
      <c r="A78" s="0"/>
      <c r="B78" s="208"/>
      <c r="C78" s="235"/>
      <c r="D78" s="210"/>
      <c r="E78" s="215"/>
      <c r="F78" s="195"/>
      <c r="G78" s="195"/>
      <c r="H78" s="195"/>
      <c r="I78" s="195"/>
      <c r="J78" s="195"/>
      <c r="K78" s="195"/>
      <c r="L78" s="195"/>
      <c r="M78" s="195"/>
      <c r="N78" s="195"/>
      <c r="O78" s="195"/>
      <c r="P78" s="195"/>
      <c r="Q78" s="195"/>
    </row>
    <row r="79" s="51" customFormat="true" ht="12.75" hidden="false" customHeight="true" outlineLevel="0" collapsed="false">
      <c r="A79" s="70" t="s">
        <v>67</v>
      </c>
      <c r="B79" s="24"/>
      <c r="C79" s="24"/>
      <c r="D79" s="24"/>
      <c r="E79" s="24"/>
    </row>
    <row r="80" s="194" customFormat="true" ht="87.75" hidden="false" customHeight="true" outlineLevel="0" collapsed="false">
      <c r="A80" s="182" t="s">
        <v>146</v>
      </c>
      <c r="B80" s="216"/>
      <c r="C80" s="209"/>
      <c r="D80" s="214" t="s">
        <v>513</v>
      </c>
      <c r="E80" s="215" t="s">
        <v>514</v>
      </c>
      <c r="G80" s="195"/>
      <c r="H80" s="195"/>
      <c r="I80" s="195"/>
      <c r="J80" s="195"/>
      <c r="K80" s="195"/>
      <c r="L80" s="195"/>
      <c r="M80" s="195"/>
      <c r="N80" s="195"/>
      <c r="O80" s="195"/>
      <c r="P80" s="195"/>
      <c r="Q80" s="195"/>
    </row>
    <row r="81" s="194" customFormat="true" ht="12.75" hidden="false" customHeight="false" outlineLevel="0" collapsed="false">
      <c r="A81" s="73" t="s">
        <v>148</v>
      </c>
      <c r="B81" s="216"/>
      <c r="C81" s="235" t="n">
        <v>37530</v>
      </c>
      <c r="D81" s="240" t="s">
        <v>515</v>
      </c>
      <c r="E81" s="241" t="s">
        <v>516</v>
      </c>
      <c r="F81" s="0"/>
      <c r="G81" s="0"/>
      <c r="H81" s="0"/>
      <c r="I81" s="0"/>
      <c r="J81" s="195"/>
      <c r="K81" s="195"/>
      <c r="L81" s="195"/>
      <c r="M81" s="195"/>
      <c r="N81" s="195"/>
      <c r="O81" s="195"/>
      <c r="P81" s="195"/>
      <c r="Q81" s="195"/>
    </row>
    <row r="82" s="194" customFormat="true" ht="12.75" hidden="false" customHeight="false" outlineLevel="0" collapsed="false">
      <c r="A82" s="182" t="s">
        <v>150</v>
      </c>
      <c r="B82" s="216"/>
      <c r="C82" s="209"/>
      <c r="D82" s="214" t="s">
        <v>517</v>
      </c>
      <c r="E82" s="215" t="s">
        <v>518</v>
      </c>
      <c r="G82" s="195"/>
      <c r="H82" s="195"/>
      <c r="I82" s="195"/>
      <c r="J82" s="195"/>
      <c r="K82" s="195"/>
      <c r="L82" s="195"/>
      <c r="M82" s="195"/>
      <c r="N82" s="195"/>
      <c r="O82" s="195"/>
      <c r="P82" s="195"/>
      <c r="Q82" s="195"/>
    </row>
    <row r="83" s="194" customFormat="true" ht="138" hidden="false" customHeight="true" outlineLevel="0" collapsed="false">
      <c r="A83" s="182" t="s">
        <v>152</v>
      </c>
      <c r="B83" s="216"/>
      <c r="C83" s="209"/>
      <c r="D83" s="214" t="s">
        <v>519</v>
      </c>
      <c r="E83" s="215" t="s">
        <v>520</v>
      </c>
      <c r="G83" s="195"/>
      <c r="H83" s="195"/>
      <c r="I83" s="195"/>
      <c r="J83" s="195"/>
      <c r="K83" s="195"/>
      <c r="L83" s="195"/>
      <c r="M83" s="195"/>
      <c r="N83" s="195"/>
      <c r="O83" s="195"/>
      <c r="P83" s="195"/>
      <c r="Q83" s="195"/>
    </row>
    <row r="84" s="194" customFormat="true" ht="12.75" hidden="false" customHeight="false" outlineLevel="0" collapsed="false">
      <c r="A84" s="242" t="s">
        <v>153</v>
      </c>
      <c r="B84" s="216"/>
      <c r="C84" s="235" t="n">
        <v>37500</v>
      </c>
      <c r="D84" s="240" t="s">
        <v>515</v>
      </c>
      <c r="E84" s="241" t="s">
        <v>521</v>
      </c>
      <c r="F84" s="58"/>
      <c r="G84" s="58"/>
      <c r="H84" s="58"/>
      <c r="I84" s="58"/>
      <c r="J84" s="195"/>
      <c r="K84" s="195"/>
      <c r="L84" s="195"/>
      <c r="M84" s="195"/>
      <c r="N84" s="195"/>
      <c r="O84" s="195"/>
      <c r="P84" s="195"/>
      <c r="Q84" s="195"/>
    </row>
    <row r="85" s="194" customFormat="true" ht="12.75" hidden="false" customHeight="false" outlineLevel="0" collapsed="false">
      <c r="A85" s="64"/>
      <c r="B85" s="208"/>
      <c r="C85" s="235"/>
      <c r="D85" s="210"/>
      <c r="E85" s="215"/>
      <c r="G85" s="195"/>
      <c r="H85" s="195"/>
      <c r="I85" s="195"/>
      <c r="J85" s="195"/>
      <c r="K85" s="195"/>
      <c r="L85" s="195"/>
      <c r="M85" s="195"/>
      <c r="N85" s="195"/>
      <c r="O85" s="195"/>
      <c r="P85" s="195"/>
      <c r="Q85" s="195"/>
    </row>
    <row r="86" s="51" customFormat="true" ht="12.75" hidden="false" customHeight="true" outlineLevel="0" collapsed="false">
      <c r="A86" s="70" t="s">
        <v>155</v>
      </c>
      <c r="B86" s="24"/>
      <c r="C86" s="24"/>
      <c r="D86" s="24"/>
      <c r="E86" s="24"/>
    </row>
    <row r="87" s="194" customFormat="true" ht="120" hidden="false" customHeight="false" outlineLevel="0" collapsed="false">
      <c r="A87" s="191" t="s">
        <v>156</v>
      </c>
      <c r="B87" s="216"/>
      <c r="C87" s="209" t="s">
        <v>522</v>
      </c>
      <c r="D87" s="243" t="s">
        <v>523</v>
      </c>
      <c r="E87" s="215" t="s">
        <v>524</v>
      </c>
      <c r="G87" s="195"/>
      <c r="H87" s="195"/>
      <c r="I87" s="195"/>
      <c r="J87" s="195"/>
      <c r="K87" s="195"/>
      <c r="L87" s="195"/>
      <c r="M87" s="195"/>
      <c r="N87" s="195"/>
      <c r="O87" s="195"/>
      <c r="P87" s="195"/>
      <c r="Q87" s="195"/>
    </row>
    <row r="88" s="194" customFormat="true" ht="12.75" hidden="false" customHeight="false" outlineLevel="0" collapsed="false">
      <c r="A88" s="73" t="s">
        <v>159</v>
      </c>
      <c r="B88" s="208"/>
      <c r="C88" s="235"/>
      <c r="D88" s="210"/>
      <c r="E88" s="215"/>
      <c r="G88" s="195"/>
      <c r="H88" s="195"/>
      <c r="I88" s="195"/>
      <c r="J88" s="195"/>
      <c r="K88" s="195"/>
      <c r="L88" s="195"/>
      <c r="M88" s="195"/>
      <c r="N88" s="195"/>
      <c r="O88" s="195"/>
      <c r="P88" s="195"/>
      <c r="Q88" s="195"/>
    </row>
    <row r="89" s="194" customFormat="true" ht="12.75" hidden="false" customHeight="false" outlineLevel="0" collapsed="false">
      <c r="A89" s="64" t="s">
        <v>149</v>
      </c>
      <c r="B89" s="208"/>
      <c r="C89" s="235"/>
      <c r="D89" s="210"/>
      <c r="E89" s="215"/>
      <c r="G89" s="195"/>
      <c r="H89" s="195"/>
      <c r="I89" s="195"/>
      <c r="J89" s="195"/>
      <c r="K89" s="195"/>
      <c r="L89" s="195"/>
      <c r="M89" s="195"/>
      <c r="N89" s="195"/>
      <c r="O89" s="195"/>
      <c r="P89" s="195"/>
      <c r="Q89" s="195"/>
    </row>
    <row r="90" s="51" customFormat="true" ht="12.75" hidden="false" customHeight="true" outlineLevel="0" collapsed="false">
      <c r="A90" s="70" t="s">
        <v>160</v>
      </c>
      <c r="B90" s="24"/>
      <c r="C90" s="24"/>
      <c r="D90" s="24"/>
      <c r="E90" s="24"/>
    </row>
    <row r="91" s="194" customFormat="true" ht="12.75" hidden="false" customHeight="false" outlineLevel="0" collapsed="false">
      <c r="A91" s="182" t="s">
        <v>161</v>
      </c>
      <c r="B91" s="208" t="s">
        <v>149</v>
      </c>
      <c r="C91" s="209"/>
      <c r="D91" s="214"/>
      <c r="E91" s="215"/>
      <c r="G91" s="195"/>
      <c r="H91" s="195"/>
      <c r="I91" s="195"/>
      <c r="J91" s="195"/>
      <c r="K91" s="195"/>
      <c r="L91" s="195"/>
      <c r="M91" s="195"/>
      <c r="N91" s="195"/>
      <c r="O91" s="195"/>
      <c r="P91" s="195"/>
      <c r="Q91" s="195"/>
    </row>
    <row r="92" s="194" customFormat="true" ht="120" hidden="false" customHeight="false" outlineLevel="0" collapsed="false">
      <c r="A92" s="182" t="s">
        <v>162</v>
      </c>
      <c r="B92" s="208" t="n">
        <v>3</v>
      </c>
      <c r="C92" s="209"/>
      <c r="D92" s="214" t="s">
        <v>525</v>
      </c>
      <c r="E92" s="215" t="s">
        <v>526</v>
      </c>
      <c r="G92" s="195"/>
      <c r="H92" s="195"/>
      <c r="I92" s="195"/>
      <c r="J92" s="195"/>
      <c r="K92" s="195"/>
      <c r="L92" s="195"/>
      <c r="M92" s="195"/>
      <c r="N92" s="195"/>
      <c r="O92" s="195"/>
      <c r="P92" s="195"/>
      <c r="Q92" s="195"/>
    </row>
    <row r="93" s="194" customFormat="true" ht="12.75" hidden="false" customHeight="false" outlineLevel="0" collapsed="false">
      <c r="A93" s="182" t="s">
        <v>163</v>
      </c>
      <c r="B93" s="208" t="n">
        <v>3</v>
      </c>
      <c r="C93" s="209"/>
      <c r="D93" s="214" t="s">
        <v>527</v>
      </c>
      <c r="E93" s="215" t="s">
        <v>528</v>
      </c>
      <c r="G93" s="195"/>
      <c r="H93" s="195"/>
      <c r="I93" s="195"/>
      <c r="J93" s="195"/>
      <c r="K93" s="195"/>
      <c r="L93" s="195"/>
      <c r="M93" s="195"/>
      <c r="N93" s="195"/>
      <c r="O93" s="195"/>
      <c r="P93" s="195"/>
      <c r="Q93" s="195"/>
    </row>
    <row r="94" s="194" customFormat="true" ht="12.75" hidden="false" customHeight="false" outlineLevel="0" collapsed="false">
      <c r="A94" s="182" t="s">
        <v>164</v>
      </c>
      <c r="B94" s="208" t="n">
        <v>3</v>
      </c>
      <c r="C94" s="209"/>
      <c r="D94" s="214"/>
      <c r="E94" s="214" t="s">
        <v>529</v>
      </c>
      <c r="G94" s="195"/>
      <c r="H94" s="195"/>
      <c r="I94" s="195"/>
      <c r="J94" s="195"/>
      <c r="K94" s="195"/>
      <c r="L94" s="195"/>
      <c r="M94" s="195"/>
      <c r="N94" s="195"/>
      <c r="O94" s="195"/>
      <c r="P94" s="195"/>
      <c r="Q94" s="195"/>
    </row>
    <row r="95" s="194" customFormat="true" ht="24" hidden="false" customHeight="false" outlineLevel="0" collapsed="false">
      <c r="A95" s="182" t="s">
        <v>165</v>
      </c>
      <c r="B95" s="208" t="n">
        <v>3</v>
      </c>
      <c r="C95" s="209"/>
      <c r="D95" s="214"/>
      <c r="E95" s="215" t="s">
        <v>530</v>
      </c>
      <c r="G95" s="195"/>
      <c r="H95" s="195"/>
      <c r="I95" s="195"/>
      <c r="J95" s="195"/>
      <c r="K95" s="195"/>
      <c r="L95" s="195"/>
      <c r="M95" s="195"/>
      <c r="N95" s="195"/>
      <c r="O95" s="195"/>
      <c r="P95" s="195"/>
      <c r="Q95" s="195"/>
    </row>
    <row r="96" s="194" customFormat="true" ht="12.75" hidden="false" customHeight="false" outlineLevel="0" collapsed="false">
      <c r="A96" s="182" t="s">
        <v>167</v>
      </c>
      <c r="B96" s="208" t="s">
        <v>28</v>
      </c>
      <c r="C96" s="209"/>
      <c r="D96" s="214" t="s">
        <v>531</v>
      </c>
      <c r="E96" s="215"/>
      <c r="G96" s="195"/>
      <c r="H96" s="195"/>
      <c r="I96" s="195"/>
      <c r="J96" s="195"/>
      <c r="K96" s="195"/>
      <c r="L96" s="195"/>
      <c r="M96" s="195"/>
      <c r="N96" s="195"/>
      <c r="O96" s="195"/>
      <c r="P96" s="195"/>
      <c r="Q96" s="195"/>
    </row>
    <row r="97" s="194" customFormat="true" ht="30" hidden="false" customHeight="true" outlineLevel="0" collapsed="false">
      <c r="A97" s="182" t="s">
        <v>532</v>
      </c>
      <c r="B97" s="216"/>
      <c r="C97" s="209"/>
      <c r="D97" s="214" t="s">
        <v>533</v>
      </c>
      <c r="E97" s="215" t="s">
        <v>534</v>
      </c>
      <c r="G97" s="195"/>
      <c r="H97" s="195"/>
      <c r="I97" s="195"/>
      <c r="J97" s="195"/>
      <c r="K97" s="195"/>
      <c r="L97" s="195"/>
      <c r="M97" s="195"/>
      <c r="N97" s="195"/>
      <c r="O97" s="195"/>
      <c r="P97" s="195"/>
      <c r="Q97" s="195"/>
    </row>
    <row r="98" s="194" customFormat="true" ht="12.75" hidden="false" customHeight="false" outlineLevel="0" collapsed="false">
      <c r="A98" s="182" t="s">
        <v>168</v>
      </c>
      <c r="B98" s="208" t="n">
        <v>3</v>
      </c>
      <c r="C98" s="209"/>
      <c r="D98" s="214"/>
      <c r="E98" s="215"/>
      <c r="G98" s="195"/>
      <c r="H98" s="195"/>
      <c r="I98" s="195"/>
      <c r="J98" s="195"/>
      <c r="K98" s="195"/>
      <c r="L98" s="195"/>
      <c r="M98" s="195"/>
      <c r="N98" s="195"/>
      <c r="O98" s="195"/>
      <c r="P98" s="195"/>
      <c r="Q98" s="195"/>
    </row>
    <row r="99" s="194" customFormat="true" ht="48" hidden="false" customHeight="false" outlineLevel="0" collapsed="false">
      <c r="A99" s="182" t="s">
        <v>176</v>
      </c>
      <c r="B99" s="208" t="n">
        <v>3</v>
      </c>
      <c r="C99" s="209"/>
      <c r="D99" s="214"/>
      <c r="E99" s="215" t="s">
        <v>535</v>
      </c>
      <c r="G99" s="195"/>
      <c r="H99" s="195"/>
      <c r="I99" s="195"/>
      <c r="J99" s="195"/>
      <c r="K99" s="195"/>
      <c r="L99" s="195"/>
      <c r="M99" s="195"/>
      <c r="N99" s="195"/>
      <c r="O99" s="195"/>
      <c r="P99" s="195"/>
      <c r="Q99" s="195"/>
    </row>
    <row r="100" s="194" customFormat="true" ht="64.5" hidden="false" customHeight="true" outlineLevel="0" collapsed="false">
      <c r="A100" s="182" t="s">
        <v>181</v>
      </c>
      <c r="B100" s="208" t="n">
        <v>3</v>
      </c>
      <c r="C100" s="209"/>
      <c r="D100" s="214" t="s">
        <v>533</v>
      </c>
      <c r="E100" s="215" t="s">
        <v>536</v>
      </c>
      <c r="G100" s="195"/>
      <c r="H100" s="195"/>
      <c r="I100" s="195"/>
      <c r="J100" s="195"/>
      <c r="K100" s="195"/>
      <c r="L100" s="195"/>
      <c r="M100" s="195"/>
      <c r="N100" s="195"/>
      <c r="O100" s="195"/>
      <c r="P100" s="195"/>
      <c r="Q100" s="195"/>
    </row>
    <row r="101" s="194" customFormat="true" ht="12.75" hidden="true" customHeight="false" outlineLevel="0" collapsed="false">
      <c r="A101" s="182" t="s">
        <v>182</v>
      </c>
      <c r="B101" s="208" t="s">
        <v>149</v>
      </c>
      <c r="C101" s="209"/>
      <c r="D101" s="214"/>
      <c r="E101" s="215"/>
      <c r="G101" s="195"/>
      <c r="H101" s="195"/>
      <c r="I101" s="195"/>
      <c r="J101" s="195"/>
      <c r="K101" s="195"/>
      <c r="L101" s="195"/>
      <c r="M101" s="195"/>
      <c r="N101" s="195"/>
      <c r="O101" s="195"/>
      <c r="P101" s="195"/>
      <c r="Q101" s="195"/>
    </row>
    <row r="102" s="194" customFormat="true" ht="25.5" hidden="false" customHeight="true" outlineLevel="0" collapsed="false">
      <c r="A102" s="182" t="s">
        <v>187</v>
      </c>
      <c r="B102" s="216" t="s">
        <v>149</v>
      </c>
      <c r="C102" s="209"/>
      <c r="D102" s="214" t="s">
        <v>537</v>
      </c>
      <c r="E102" s="215" t="s">
        <v>538</v>
      </c>
      <c r="G102" s="195"/>
      <c r="H102" s="195"/>
      <c r="I102" s="195"/>
      <c r="J102" s="195"/>
      <c r="K102" s="195"/>
      <c r="L102" s="195"/>
      <c r="M102" s="195"/>
      <c r="N102" s="195"/>
      <c r="O102" s="195"/>
      <c r="P102" s="195"/>
      <c r="Q102" s="195"/>
    </row>
    <row r="103" s="194" customFormat="true" ht="12.75" hidden="true" customHeight="false" outlineLevel="0" collapsed="false">
      <c r="A103" s="182" t="s">
        <v>188</v>
      </c>
      <c r="B103" s="216" t="s">
        <v>149</v>
      </c>
      <c r="C103" s="209" t="s">
        <v>28</v>
      </c>
      <c r="D103" s="214"/>
      <c r="E103" s="215" t="s">
        <v>28</v>
      </c>
      <c r="G103" s="195"/>
      <c r="H103" s="195"/>
      <c r="I103" s="195"/>
      <c r="J103" s="195"/>
      <c r="K103" s="195"/>
      <c r="L103" s="195"/>
      <c r="M103" s="195"/>
      <c r="N103" s="195"/>
      <c r="O103" s="195"/>
      <c r="P103" s="195"/>
      <c r="Q103" s="195"/>
    </row>
    <row r="104" s="194" customFormat="true" ht="72" hidden="true" customHeight="false" outlineLevel="0" collapsed="false">
      <c r="A104" s="182" t="s">
        <v>189</v>
      </c>
      <c r="B104" s="216" t="n">
        <v>3</v>
      </c>
      <c r="C104" s="209"/>
      <c r="D104" s="214" t="s">
        <v>539</v>
      </c>
      <c r="E104" s="215" t="s">
        <v>540</v>
      </c>
      <c r="G104" s="195"/>
      <c r="H104" s="195"/>
      <c r="I104" s="195"/>
      <c r="J104" s="195"/>
      <c r="K104" s="195"/>
      <c r="L104" s="195"/>
      <c r="M104" s="195"/>
      <c r="N104" s="195"/>
      <c r="O104" s="195"/>
      <c r="P104" s="195"/>
      <c r="Q104" s="195"/>
    </row>
    <row r="105" s="194" customFormat="true" ht="12.75" hidden="true" customHeight="false" outlineLevel="0" collapsed="false">
      <c r="A105" s="182" t="s">
        <v>190</v>
      </c>
      <c r="B105" s="216" t="s">
        <v>149</v>
      </c>
      <c r="C105" s="209"/>
      <c r="D105" s="214"/>
      <c r="E105" s="215"/>
      <c r="G105" s="195"/>
      <c r="H105" s="195"/>
      <c r="I105" s="195"/>
      <c r="J105" s="195"/>
      <c r="K105" s="195"/>
      <c r="L105" s="195"/>
      <c r="M105" s="195"/>
      <c r="N105" s="195"/>
      <c r="O105" s="195"/>
      <c r="P105" s="195"/>
      <c r="Q105" s="195"/>
    </row>
    <row r="106" s="194" customFormat="true" ht="12.75" hidden="false" customHeight="false" outlineLevel="0" collapsed="false">
      <c r="A106" s="182" t="s">
        <v>194</v>
      </c>
      <c r="B106" s="216"/>
      <c r="C106" s="209"/>
      <c r="D106" s="214" t="s">
        <v>471</v>
      </c>
      <c r="E106" s="215" t="s">
        <v>541</v>
      </c>
      <c r="G106" s="195"/>
      <c r="H106" s="195"/>
      <c r="I106" s="195"/>
      <c r="J106" s="195"/>
      <c r="K106" s="195"/>
      <c r="L106" s="195"/>
      <c r="M106" s="195"/>
      <c r="N106" s="195"/>
      <c r="O106" s="195"/>
      <c r="P106" s="195"/>
      <c r="Q106" s="195"/>
    </row>
    <row r="107" s="194" customFormat="true" ht="60" hidden="false" customHeight="false" outlineLevel="0" collapsed="false">
      <c r="A107" s="182" t="s">
        <v>195</v>
      </c>
      <c r="B107" s="216" t="n">
        <v>3</v>
      </c>
      <c r="C107" s="209"/>
      <c r="D107" s="214" t="s">
        <v>542</v>
      </c>
      <c r="E107" s="215" t="s">
        <v>543</v>
      </c>
      <c r="G107" s="195"/>
      <c r="H107" s="195"/>
      <c r="I107" s="195"/>
      <c r="J107" s="195"/>
      <c r="K107" s="195"/>
      <c r="L107" s="195"/>
      <c r="M107" s="195"/>
      <c r="N107" s="195"/>
      <c r="O107" s="195"/>
      <c r="P107" s="195"/>
      <c r="Q107" s="195"/>
    </row>
    <row r="108" s="194" customFormat="true" ht="54" hidden="false" customHeight="true" outlineLevel="0" collapsed="false">
      <c r="A108" s="182" t="s">
        <v>196</v>
      </c>
      <c r="B108" s="216" t="n">
        <v>3</v>
      </c>
      <c r="C108" s="209"/>
      <c r="D108" s="214" t="s">
        <v>544</v>
      </c>
      <c r="E108" s="215"/>
      <c r="G108" s="195"/>
      <c r="H108" s="195"/>
      <c r="I108" s="195"/>
      <c r="J108" s="195"/>
      <c r="K108" s="195"/>
      <c r="L108" s="195"/>
      <c r="M108" s="195"/>
      <c r="N108" s="195"/>
      <c r="O108" s="195"/>
      <c r="P108" s="195"/>
      <c r="Q108" s="195"/>
    </row>
    <row r="109" s="194" customFormat="true" ht="60" hidden="true" customHeight="false" outlineLevel="0" collapsed="false">
      <c r="A109" s="182" t="s">
        <v>198</v>
      </c>
      <c r="B109" s="216" t="s">
        <v>28</v>
      </c>
      <c r="C109" s="209"/>
      <c r="D109" s="214" t="s">
        <v>542</v>
      </c>
      <c r="E109" s="215" t="s">
        <v>543</v>
      </c>
      <c r="G109" s="195"/>
      <c r="H109" s="195"/>
      <c r="I109" s="195"/>
      <c r="J109" s="195"/>
      <c r="K109" s="195"/>
      <c r="L109" s="195"/>
      <c r="M109" s="195"/>
      <c r="N109" s="195"/>
      <c r="O109" s="195"/>
      <c r="P109" s="195"/>
      <c r="Q109" s="195"/>
    </row>
    <row r="110" s="194" customFormat="true" ht="60" hidden="false" customHeight="false" outlineLevel="0" collapsed="false">
      <c r="A110" s="182" t="s">
        <v>199</v>
      </c>
      <c r="B110" s="216" t="n">
        <v>3</v>
      </c>
      <c r="C110" s="209"/>
      <c r="D110" s="214" t="s">
        <v>545</v>
      </c>
      <c r="E110" s="215" t="s">
        <v>546</v>
      </c>
      <c r="G110" s="195"/>
      <c r="H110" s="195"/>
      <c r="I110" s="195"/>
      <c r="J110" s="195"/>
      <c r="K110" s="195"/>
      <c r="L110" s="195"/>
      <c r="M110" s="195"/>
      <c r="N110" s="195"/>
      <c r="O110" s="195"/>
      <c r="P110" s="195"/>
      <c r="Q110" s="195"/>
    </row>
    <row r="111" s="194" customFormat="true" ht="12.75" hidden="false" customHeight="false" outlineLevel="0" collapsed="false">
      <c r="A111" s="182" t="s">
        <v>201</v>
      </c>
      <c r="B111" s="216"/>
      <c r="C111" s="209"/>
      <c r="D111" s="214"/>
      <c r="E111" s="215"/>
      <c r="G111" s="195"/>
      <c r="H111" s="195"/>
      <c r="I111" s="195"/>
      <c r="J111" s="195"/>
      <c r="K111" s="195"/>
      <c r="L111" s="195"/>
      <c r="M111" s="195"/>
      <c r="N111" s="195"/>
      <c r="O111" s="195"/>
      <c r="P111" s="195"/>
      <c r="Q111" s="195"/>
    </row>
    <row r="112" s="194" customFormat="true" ht="36" hidden="true" customHeight="false" outlineLevel="0" collapsed="false">
      <c r="A112" s="182" t="s">
        <v>204</v>
      </c>
      <c r="B112" s="208" t="n">
        <v>3</v>
      </c>
      <c r="C112" s="209"/>
      <c r="D112" s="214" t="s">
        <v>547</v>
      </c>
      <c r="E112" s="215" t="s">
        <v>548</v>
      </c>
      <c r="G112" s="195"/>
      <c r="H112" s="195"/>
      <c r="I112" s="195"/>
      <c r="J112" s="195"/>
      <c r="K112" s="195"/>
      <c r="L112" s="195"/>
      <c r="M112" s="195"/>
      <c r="N112" s="195"/>
      <c r="O112" s="195"/>
      <c r="P112" s="195"/>
      <c r="Q112" s="195"/>
    </row>
    <row r="113" s="194" customFormat="true" ht="36" hidden="false" customHeight="false" outlineLevel="0" collapsed="false">
      <c r="A113" s="182" t="s">
        <v>205</v>
      </c>
      <c r="B113" s="208" t="n">
        <v>3</v>
      </c>
      <c r="C113" s="209"/>
      <c r="D113" s="214" t="s">
        <v>549</v>
      </c>
      <c r="E113" s="215" t="s">
        <v>550</v>
      </c>
      <c r="G113" s="195"/>
      <c r="H113" s="195"/>
      <c r="I113" s="195"/>
      <c r="J113" s="195"/>
      <c r="K113" s="195"/>
      <c r="L113" s="195"/>
      <c r="M113" s="195"/>
      <c r="N113" s="195"/>
      <c r="O113" s="195"/>
      <c r="P113" s="195"/>
      <c r="Q113" s="195"/>
    </row>
    <row r="114" s="194" customFormat="true" ht="24" hidden="true" customHeight="false" outlineLevel="0" collapsed="false">
      <c r="A114" s="182" t="s">
        <v>206</v>
      </c>
      <c r="B114" s="244" t="s">
        <v>149</v>
      </c>
      <c r="C114" s="209"/>
      <c r="D114" s="214" t="s">
        <v>551</v>
      </c>
      <c r="E114" s="215" t="s">
        <v>552</v>
      </c>
      <c r="G114" s="195"/>
      <c r="H114" s="195"/>
      <c r="I114" s="195"/>
      <c r="J114" s="195"/>
      <c r="K114" s="195"/>
      <c r="L114" s="195"/>
      <c r="M114" s="195"/>
      <c r="N114" s="195"/>
      <c r="O114" s="195"/>
      <c r="P114" s="195"/>
      <c r="Q114" s="195"/>
    </row>
    <row r="115" s="194" customFormat="true" ht="12.75" hidden="true" customHeight="false" outlineLevel="0" collapsed="false">
      <c r="A115" s="182" t="s">
        <v>207</v>
      </c>
      <c r="B115" s="244" t="s">
        <v>34</v>
      </c>
      <c r="C115" s="209"/>
      <c r="D115" s="214"/>
      <c r="E115" s="215"/>
      <c r="G115" s="195"/>
      <c r="H115" s="195"/>
      <c r="I115" s="195"/>
      <c r="J115" s="195"/>
      <c r="K115" s="195"/>
      <c r="L115" s="195"/>
      <c r="M115" s="195"/>
      <c r="N115" s="195"/>
      <c r="O115" s="195"/>
      <c r="P115" s="195"/>
      <c r="Q115" s="195"/>
    </row>
    <row r="116" s="194" customFormat="true" ht="12.75" hidden="true" customHeight="false" outlineLevel="0" collapsed="false">
      <c r="A116" s="245" t="s">
        <v>215</v>
      </c>
      <c r="B116" s="244" t="s">
        <v>149</v>
      </c>
      <c r="C116" s="209"/>
      <c r="D116" s="243"/>
      <c r="E116" s="215"/>
      <c r="G116" s="195"/>
      <c r="H116" s="195"/>
      <c r="I116" s="195"/>
      <c r="J116" s="195"/>
      <c r="K116" s="195"/>
      <c r="L116" s="195"/>
      <c r="M116" s="195"/>
      <c r="N116" s="195"/>
      <c r="O116" s="195"/>
      <c r="P116" s="195"/>
      <c r="Q116" s="195"/>
    </row>
    <row r="117" s="194" customFormat="true" ht="24" hidden="true" customHeight="false" outlineLevel="0" collapsed="false">
      <c r="A117" s="245" t="s">
        <v>216</v>
      </c>
      <c r="B117" s="244"/>
      <c r="C117" s="209"/>
      <c r="D117" s="210" t="s">
        <v>553</v>
      </c>
      <c r="E117" s="215" t="s">
        <v>554</v>
      </c>
      <c r="G117" s="195"/>
      <c r="H117" s="195"/>
      <c r="I117" s="195"/>
      <c r="J117" s="195"/>
      <c r="K117" s="195"/>
      <c r="L117" s="195"/>
      <c r="M117" s="195"/>
      <c r="N117" s="195"/>
      <c r="O117" s="195"/>
      <c r="P117" s="195"/>
      <c r="Q117" s="195"/>
    </row>
    <row r="118" s="194" customFormat="true" ht="12.75" hidden="true" customHeight="false" outlineLevel="0" collapsed="false">
      <c r="A118" s="245" t="s">
        <v>217</v>
      </c>
      <c r="B118" s="244" t="s">
        <v>149</v>
      </c>
      <c r="C118" s="209"/>
      <c r="D118" s="243"/>
      <c r="E118" s="215"/>
      <c r="G118" s="195"/>
      <c r="H118" s="195"/>
      <c r="I118" s="195"/>
      <c r="J118" s="195"/>
      <c r="K118" s="195"/>
      <c r="L118" s="195"/>
      <c r="M118" s="195"/>
      <c r="N118" s="195"/>
      <c r="O118" s="195"/>
      <c r="P118" s="195"/>
      <c r="Q118" s="195"/>
    </row>
    <row r="119" s="194" customFormat="true" ht="24" hidden="true" customHeight="false" outlineLevel="0" collapsed="false">
      <c r="A119" s="73" t="s">
        <v>555</v>
      </c>
      <c r="B119" s="246"/>
      <c r="C119" s="221"/>
      <c r="D119" s="228" t="s">
        <v>556</v>
      </c>
      <c r="E119" s="223"/>
      <c r="G119" s="195"/>
      <c r="H119" s="195"/>
      <c r="I119" s="195"/>
      <c r="J119" s="195"/>
      <c r="K119" s="195"/>
      <c r="L119" s="195"/>
      <c r="M119" s="195"/>
      <c r="N119" s="195"/>
      <c r="O119" s="195"/>
      <c r="P119" s="195"/>
      <c r="Q119" s="195"/>
    </row>
    <row r="120" s="194" customFormat="true" ht="12.75" hidden="false" customHeight="false" outlineLevel="0" collapsed="false">
      <c r="A120" s="245"/>
      <c r="B120" s="196"/>
      <c r="C120" s="197"/>
      <c r="D120" s="247"/>
      <c r="E120" s="199"/>
      <c r="G120" s="195"/>
      <c r="H120" s="195"/>
      <c r="I120" s="195"/>
      <c r="J120" s="195"/>
      <c r="K120" s="195"/>
      <c r="L120" s="195"/>
      <c r="M120" s="195"/>
      <c r="N120" s="195"/>
      <c r="O120" s="195"/>
      <c r="P120" s="195"/>
      <c r="Q120" s="195"/>
    </row>
    <row r="121" s="194" customFormat="true" ht="12.75" hidden="false" customHeight="false" outlineLevel="0" collapsed="false">
      <c r="A121" s="245"/>
      <c r="B121" s="196"/>
      <c r="C121" s="197"/>
      <c r="D121" s="247"/>
      <c r="E121" s="199"/>
      <c r="G121" s="195"/>
      <c r="H121" s="195"/>
      <c r="I121" s="195"/>
      <c r="J121" s="195"/>
      <c r="K121" s="195"/>
      <c r="L121" s="195"/>
      <c r="M121" s="195"/>
      <c r="N121" s="195"/>
      <c r="O121" s="195"/>
      <c r="P121" s="195"/>
      <c r="Q121" s="195"/>
    </row>
    <row r="122" s="249" customFormat="true" ht="12" hidden="false" customHeight="false" outlineLevel="0" collapsed="false">
      <c r="A122" s="245"/>
      <c r="B122" s="248"/>
      <c r="C122" s="197"/>
      <c r="D122" s="247"/>
      <c r="E122" s="199"/>
      <c r="G122" s="250"/>
      <c r="H122" s="250"/>
      <c r="I122" s="250"/>
      <c r="J122" s="250"/>
      <c r="K122" s="250"/>
      <c r="L122" s="250"/>
      <c r="M122" s="250"/>
      <c r="N122" s="250"/>
      <c r="O122" s="250"/>
      <c r="P122" s="250"/>
      <c r="Q122" s="250"/>
    </row>
    <row r="123" s="249" customFormat="true" ht="12" hidden="false" customHeight="false" outlineLevel="0" collapsed="false">
      <c r="A123" s="251"/>
      <c r="B123" s="252" t="s">
        <v>34</v>
      </c>
      <c r="C123" s="253" t="s">
        <v>557</v>
      </c>
      <c r="E123" s="199"/>
      <c r="G123" s="250"/>
      <c r="H123" s="250"/>
      <c r="I123" s="250"/>
      <c r="J123" s="250"/>
      <c r="K123" s="250"/>
      <c r="L123" s="250"/>
      <c r="M123" s="250"/>
      <c r="N123" s="250"/>
      <c r="O123" s="250"/>
      <c r="P123" s="250"/>
      <c r="Q123" s="250"/>
    </row>
    <row r="124" s="249" customFormat="true" ht="12" hidden="false" customHeight="false" outlineLevel="0" collapsed="false">
      <c r="A124" s="251"/>
      <c r="B124" s="254"/>
      <c r="C124" s="253" t="s">
        <v>558</v>
      </c>
      <c r="E124" s="199"/>
      <c r="G124" s="250"/>
      <c r="H124" s="250"/>
      <c r="I124" s="250"/>
      <c r="J124" s="250"/>
      <c r="K124" s="250"/>
      <c r="L124" s="250"/>
      <c r="M124" s="250"/>
      <c r="N124" s="250"/>
      <c r="O124" s="250"/>
      <c r="P124" s="250"/>
      <c r="Q124" s="250"/>
    </row>
    <row r="125" s="249" customFormat="true" ht="12" hidden="false" customHeight="false" outlineLevel="0" collapsed="false">
      <c r="A125" s="251"/>
      <c r="B125" s="255"/>
      <c r="C125" s="253" t="s">
        <v>559</v>
      </c>
      <c r="E125" s="199"/>
      <c r="G125" s="250"/>
      <c r="H125" s="250"/>
      <c r="I125" s="250"/>
      <c r="J125" s="250"/>
      <c r="K125" s="250"/>
      <c r="L125" s="250"/>
      <c r="M125" s="250"/>
      <c r="N125" s="250"/>
      <c r="O125" s="250"/>
      <c r="P125" s="250"/>
      <c r="Q125" s="250"/>
    </row>
    <row r="126" s="249" customFormat="true" ht="12" hidden="false" customHeight="false" outlineLevel="0" collapsed="false">
      <c r="A126" s="251"/>
      <c r="B126" s="256"/>
      <c r="C126" s="253" t="s">
        <v>560</v>
      </c>
      <c r="E126" s="199"/>
      <c r="G126" s="250"/>
      <c r="H126" s="250"/>
      <c r="I126" s="250"/>
      <c r="J126" s="250"/>
      <c r="K126" s="250"/>
      <c r="L126" s="250"/>
      <c r="M126" s="250"/>
      <c r="N126" s="250"/>
      <c r="O126" s="250"/>
      <c r="P126" s="250"/>
      <c r="Q126" s="250"/>
    </row>
    <row r="127" s="249" customFormat="true" ht="12" hidden="false" customHeight="false" outlineLevel="0" collapsed="false">
      <c r="A127" s="257"/>
      <c r="B127" s="258"/>
      <c r="C127" s="253"/>
      <c r="D127" s="194"/>
      <c r="E127" s="199"/>
      <c r="G127" s="250"/>
      <c r="H127" s="250"/>
      <c r="I127" s="250"/>
      <c r="J127" s="250"/>
      <c r="K127" s="250"/>
      <c r="L127" s="250"/>
      <c r="M127" s="250"/>
      <c r="N127" s="250"/>
      <c r="O127" s="250"/>
      <c r="P127" s="250"/>
      <c r="Q127" s="250"/>
    </row>
    <row r="128" s="249" customFormat="true" ht="12.75" hidden="false" customHeight="false" outlineLevel="0" collapsed="false">
      <c r="A128" s="251"/>
      <c r="B128" s="259"/>
      <c r="C128" s="253"/>
      <c r="D128" s="253"/>
      <c r="E128" s="199"/>
      <c r="G128" s="250"/>
      <c r="H128" s="250"/>
      <c r="I128" s="250"/>
      <c r="J128" s="250"/>
      <c r="K128" s="250"/>
      <c r="L128" s="250"/>
      <c r="M128" s="250"/>
      <c r="N128" s="250"/>
      <c r="O128" s="250"/>
      <c r="P128" s="250"/>
      <c r="Q128" s="250"/>
    </row>
    <row r="129" customFormat="false" ht="24" hidden="false" customHeight="false" outlineLevel="0" collapsed="false">
      <c r="A129" s="257" t="s">
        <v>561</v>
      </c>
      <c r="B129" s="259"/>
      <c r="C129" s="169"/>
      <c r="E129" s="260"/>
      <c r="G129" s="261"/>
      <c r="H129" s="261"/>
      <c r="I129" s="261"/>
      <c r="J129" s="261"/>
      <c r="K129" s="261"/>
      <c r="L129" s="261"/>
      <c r="M129" s="261"/>
      <c r="N129" s="261"/>
      <c r="O129" s="261"/>
      <c r="P129" s="261"/>
      <c r="Q129" s="261"/>
    </row>
    <row r="130" customFormat="false" ht="12.75" hidden="false" customHeight="false" outlineLevel="0" collapsed="false">
      <c r="A130" s="182"/>
      <c r="B130" s="259"/>
      <c r="C130" s="169"/>
      <c r="E130" s="180"/>
      <c r="G130" s="261"/>
      <c r="H130" s="261"/>
      <c r="I130" s="261"/>
      <c r="J130" s="261"/>
      <c r="K130" s="261"/>
      <c r="L130" s="261"/>
      <c r="M130" s="261"/>
      <c r="N130" s="261"/>
      <c r="O130" s="261"/>
      <c r="P130" s="261"/>
      <c r="Q130" s="261"/>
    </row>
    <row r="131" customFormat="false" ht="48" hidden="false" customHeight="false" outlineLevel="0" collapsed="false">
      <c r="A131" s="257" t="s">
        <v>562</v>
      </c>
      <c r="B131" s="181"/>
      <c r="C131" s="169"/>
      <c r="E131" s="180"/>
      <c r="G131" s="261"/>
      <c r="H131" s="261"/>
      <c r="I131" s="261"/>
      <c r="J131" s="261"/>
      <c r="K131" s="261"/>
      <c r="L131" s="261"/>
      <c r="M131" s="261"/>
      <c r="N131" s="261"/>
      <c r="O131" s="261"/>
      <c r="P131" s="261"/>
      <c r="Q131" s="261"/>
    </row>
    <row r="132" customFormat="false" ht="12.75" hidden="false" customHeight="false" outlineLevel="0" collapsed="false">
      <c r="A132" s="262"/>
      <c r="B132" s="181"/>
      <c r="C132" s="169"/>
      <c r="E132" s="180"/>
      <c r="G132" s="261"/>
      <c r="H132" s="261"/>
      <c r="I132" s="261"/>
      <c r="J132" s="261"/>
      <c r="K132" s="261"/>
      <c r="L132" s="261"/>
      <c r="M132" s="261"/>
      <c r="N132" s="261"/>
      <c r="O132" s="261"/>
      <c r="P132" s="261"/>
      <c r="Q132" s="261"/>
    </row>
    <row r="133" customFormat="false" ht="44.25" hidden="false" customHeight="true" outlineLevel="0" collapsed="false">
      <c r="A133" s="263" t="s">
        <v>563</v>
      </c>
      <c r="B133" s="181"/>
      <c r="C133" s="169"/>
      <c r="E133" s="180"/>
      <c r="G133" s="261"/>
      <c r="H133" s="261"/>
      <c r="I133" s="261"/>
      <c r="J133" s="261"/>
      <c r="K133" s="261"/>
      <c r="L133" s="261"/>
      <c r="M133" s="261"/>
      <c r="N133" s="261"/>
      <c r="O133" s="261"/>
      <c r="P133" s="261"/>
      <c r="Q133" s="261"/>
    </row>
    <row r="134" customFormat="false" ht="12.75" hidden="false" customHeight="false" outlineLevel="0" collapsed="false">
      <c r="A134" s="263"/>
      <c r="B134" s="181"/>
      <c r="C134" s="169"/>
      <c r="E134" s="180"/>
      <c r="G134" s="261"/>
      <c r="H134" s="261"/>
      <c r="I134" s="261"/>
      <c r="J134" s="261"/>
      <c r="K134" s="261"/>
      <c r="L134" s="261"/>
      <c r="M134" s="261"/>
      <c r="N134" s="261"/>
      <c r="O134" s="261"/>
      <c r="P134" s="261"/>
      <c r="Q134" s="261"/>
    </row>
    <row r="135" customFormat="false" ht="89.25" hidden="false" customHeight="false" outlineLevel="0" collapsed="false">
      <c r="A135" s="263" t="s">
        <v>564</v>
      </c>
      <c r="B135" s="181"/>
      <c r="C135" s="169"/>
      <c r="E135" s="180"/>
      <c r="G135" s="261"/>
      <c r="H135" s="261"/>
      <c r="I135" s="261"/>
      <c r="J135" s="261"/>
      <c r="K135" s="261"/>
      <c r="L135" s="261"/>
      <c r="M135" s="261"/>
      <c r="N135" s="261"/>
      <c r="O135" s="261"/>
      <c r="P135" s="261"/>
      <c r="Q135" s="261"/>
    </row>
    <row r="136" customFormat="false" ht="12.75" hidden="false" customHeight="false" outlineLevel="0" collapsed="false">
      <c r="G136" s="261"/>
      <c r="H136" s="261"/>
      <c r="I136" s="261"/>
      <c r="J136" s="261"/>
      <c r="K136" s="261"/>
      <c r="L136" s="261"/>
      <c r="M136" s="261"/>
      <c r="N136" s="261"/>
      <c r="O136" s="261"/>
      <c r="P136" s="261"/>
      <c r="Q136" s="261"/>
    </row>
    <row r="137" s="265" customFormat="true" ht="16.5" hidden="false" customHeight="true" outlineLevel="0" collapsed="false">
      <c r="A137" s="264" t="s">
        <v>565</v>
      </c>
      <c r="B137" s="264"/>
      <c r="C137" s="264"/>
      <c r="D137" s="264"/>
      <c r="E137" s="264"/>
      <c r="G137" s="266"/>
      <c r="H137" s="266"/>
      <c r="I137" s="266"/>
      <c r="J137" s="266"/>
      <c r="K137" s="266"/>
      <c r="L137" s="266"/>
      <c r="M137" s="266"/>
      <c r="N137" s="266"/>
      <c r="O137" s="266"/>
      <c r="P137" s="266"/>
      <c r="Q137" s="266"/>
    </row>
    <row r="138" s="265" customFormat="true" ht="16.5" hidden="false" customHeight="true" outlineLevel="0" collapsed="false">
      <c r="A138" s="267"/>
      <c r="B138" s="268"/>
      <c r="C138" s="269"/>
      <c r="D138" s="270"/>
      <c r="E138" s="271"/>
      <c r="G138" s="266"/>
      <c r="H138" s="266"/>
      <c r="I138" s="266"/>
      <c r="J138" s="266"/>
      <c r="K138" s="266"/>
      <c r="L138" s="266"/>
      <c r="M138" s="266"/>
      <c r="N138" s="266"/>
      <c r="O138" s="266"/>
      <c r="P138" s="266"/>
      <c r="Q138" s="266"/>
    </row>
    <row r="139" s="265" customFormat="true" ht="16.5" hidden="false" customHeight="true" outlineLevel="0" collapsed="false">
      <c r="A139" s="272" t="s">
        <v>566</v>
      </c>
      <c r="B139" s="272"/>
      <c r="C139" s="272"/>
      <c r="D139" s="272"/>
      <c r="E139" s="272"/>
      <c r="G139" s="266"/>
      <c r="H139" s="266"/>
      <c r="I139" s="266"/>
      <c r="J139" s="266"/>
      <c r="K139" s="266"/>
      <c r="L139" s="266"/>
      <c r="M139" s="266"/>
      <c r="N139" s="266"/>
      <c r="O139" s="266"/>
      <c r="P139" s="266"/>
      <c r="Q139" s="266"/>
    </row>
    <row r="140" customFormat="false" ht="12.75" hidden="false" customHeight="false" outlineLevel="0" collapsed="false">
      <c r="A140" s="167"/>
      <c r="G140" s="261"/>
      <c r="H140" s="261"/>
      <c r="I140" s="261"/>
      <c r="J140" s="261"/>
      <c r="K140" s="261"/>
      <c r="L140" s="261"/>
      <c r="M140" s="261"/>
      <c r="N140" s="261"/>
      <c r="O140" s="261"/>
      <c r="P140" s="261"/>
      <c r="Q140" s="261"/>
    </row>
    <row r="141" customFormat="false" ht="22.5" hidden="false" customHeight="true" outlineLevel="0" collapsed="false">
      <c r="A141" s="273" t="s">
        <v>567</v>
      </c>
      <c r="B141" s="274"/>
      <c r="C141" s="275"/>
      <c r="D141" s="276"/>
      <c r="E141" s="277"/>
      <c r="G141" s="261"/>
      <c r="H141" s="261"/>
      <c r="I141" s="261"/>
      <c r="J141" s="261"/>
      <c r="K141" s="261"/>
      <c r="L141" s="261"/>
      <c r="M141" s="261"/>
      <c r="N141" s="261"/>
      <c r="O141" s="261"/>
      <c r="P141" s="261"/>
      <c r="Q141" s="261"/>
    </row>
    <row r="142" customFormat="false" ht="22.5" hidden="false" customHeight="false" outlineLevel="0" collapsed="false">
      <c r="A142" s="278" t="s">
        <v>568</v>
      </c>
      <c r="B142" s="274"/>
      <c r="C142" s="275"/>
      <c r="D142" s="276"/>
      <c r="E142" s="277"/>
      <c r="G142" s="261"/>
      <c r="H142" s="261"/>
      <c r="I142" s="261"/>
      <c r="J142" s="261"/>
      <c r="K142" s="261"/>
      <c r="L142" s="261"/>
      <c r="M142" s="261"/>
      <c r="N142" s="261"/>
      <c r="O142" s="261"/>
      <c r="P142" s="261"/>
      <c r="Q142" s="261"/>
    </row>
    <row r="143" customFormat="false" ht="18" hidden="false" customHeight="false" outlineLevel="0" collapsed="false">
      <c r="A143" s="279" t="s">
        <v>569</v>
      </c>
      <c r="B143" s="274"/>
      <c r="C143" s="275"/>
      <c r="D143" s="276"/>
      <c r="E143" s="277"/>
      <c r="G143" s="261"/>
      <c r="H143" s="261"/>
      <c r="I143" s="261"/>
      <c r="J143" s="261"/>
      <c r="K143" s="261"/>
      <c r="L143" s="261"/>
      <c r="M143" s="261"/>
      <c r="N143" s="261"/>
      <c r="O143" s="261"/>
      <c r="P143" s="261"/>
      <c r="Q143" s="261"/>
    </row>
    <row r="144" customFormat="false" ht="12.75" hidden="false" customHeight="false" outlineLevel="0" collapsed="false">
      <c r="G144" s="261"/>
      <c r="H144" s="261"/>
      <c r="I144" s="261"/>
      <c r="J144" s="261"/>
      <c r="K144" s="261"/>
      <c r="L144" s="261"/>
      <c r="M144" s="261"/>
      <c r="N144" s="261"/>
      <c r="O144" s="261"/>
      <c r="P144" s="261"/>
      <c r="Q144" s="261"/>
    </row>
    <row r="145" customFormat="false" ht="12.75" hidden="false" customHeight="false" outlineLevel="0" collapsed="false">
      <c r="G145" s="261"/>
      <c r="H145" s="261"/>
      <c r="I145" s="261"/>
      <c r="J145" s="261"/>
      <c r="K145" s="261"/>
      <c r="L145" s="261"/>
      <c r="M145" s="261"/>
      <c r="N145" s="261"/>
      <c r="O145" s="261"/>
      <c r="P145" s="261"/>
      <c r="Q145" s="261"/>
    </row>
    <row r="146" customFormat="false" ht="12.75" hidden="false" customHeight="false" outlineLevel="0" collapsed="false">
      <c r="G146" s="261"/>
      <c r="H146" s="261"/>
      <c r="I146" s="261"/>
      <c r="J146" s="261"/>
      <c r="K146" s="261"/>
      <c r="L146" s="261"/>
      <c r="M146" s="261"/>
      <c r="N146" s="261"/>
      <c r="O146" s="261"/>
      <c r="P146" s="261"/>
      <c r="Q146" s="261"/>
    </row>
    <row r="147" customFormat="false" ht="12.75" hidden="false" customHeight="false" outlineLevel="0" collapsed="false">
      <c r="G147" s="261"/>
      <c r="H147" s="261"/>
      <c r="I147" s="261"/>
      <c r="J147" s="261"/>
      <c r="K147" s="261"/>
      <c r="L147" s="261"/>
      <c r="M147" s="261"/>
      <c r="N147" s="261"/>
      <c r="O147" s="261"/>
      <c r="P147" s="261"/>
      <c r="Q147" s="261"/>
    </row>
    <row r="148" customFormat="false" ht="12.75" hidden="false" customHeight="false" outlineLevel="0" collapsed="false">
      <c r="G148" s="261"/>
      <c r="H148" s="261"/>
      <c r="I148" s="261"/>
      <c r="J148" s="261"/>
      <c r="K148" s="261"/>
      <c r="L148" s="261"/>
      <c r="M148" s="261"/>
      <c r="N148" s="261"/>
      <c r="O148" s="261"/>
      <c r="P148" s="261"/>
      <c r="Q148" s="261"/>
    </row>
    <row r="149" customFormat="false" ht="12.75" hidden="false" customHeight="false" outlineLevel="0" collapsed="false">
      <c r="G149" s="261"/>
      <c r="H149" s="261"/>
      <c r="I149" s="261"/>
      <c r="J149" s="261"/>
      <c r="K149" s="261"/>
      <c r="L149" s="261"/>
      <c r="M149" s="261"/>
      <c r="N149" s="261"/>
      <c r="O149" s="261"/>
      <c r="P149" s="261"/>
      <c r="Q149" s="261"/>
    </row>
    <row r="150" customFormat="false" ht="12.75" hidden="false" customHeight="false" outlineLevel="0" collapsed="false">
      <c r="G150" s="261"/>
      <c r="H150" s="261"/>
      <c r="I150" s="261"/>
      <c r="J150" s="261"/>
      <c r="K150" s="261"/>
      <c r="L150" s="261"/>
      <c r="M150" s="261"/>
      <c r="N150" s="261"/>
      <c r="O150" s="261"/>
      <c r="P150" s="261"/>
      <c r="Q150" s="261"/>
    </row>
    <row r="151" customFormat="false" ht="12.75" hidden="false" customHeight="false" outlineLevel="0" collapsed="false">
      <c r="G151" s="261"/>
      <c r="H151" s="261"/>
      <c r="I151" s="261"/>
      <c r="J151" s="261"/>
      <c r="K151" s="261"/>
      <c r="L151" s="261"/>
      <c r="M151" s="261"/>
      <c r="N151" s="261"/>
      <c r="O151" s="261"/>
      <c r="P151" s="261"/>
      <c r="Q151" s="261"/>
    </row>
    <row r="152" customFormat="false" ht="12.75" hidden="false" customHeight="false" outlineLevel="0" collapsed="false">
      <c r="G152" s="261"/>
      <c r="H152" s="261"/>
      <c r="I152" s="261"/>
      <c r="J152" s="261"/>
      <c r="K152" s="261"/>
      <c r="L152" s="261"/>
      <c r="M152" s="261"/>
      <c r="N152" s="261"/>
      <c r="O152" s="261"/>
      <c r="P152" s="261"/>
      <c r="Q152" s="261"/>
    </row>
    <row r="153" s="181" customFormat="true" ht="12.75" hidden="false" customHeight="false" outlineLevel="0" collapsed="false">
      <c r="A153" s="262"/>
      <c r="B153" s="167"/>
      <c r="C153" s="169"/>
      <c r="D153" s="169"/>
      <c r="E153" s="180"/>
      <c r="G153" s="259"/>
      <c r="H153" s="259"/>
      <c r="I153" s="259"/>
      <c r="J153" s="259"/>
      <c r="K153" s="259"/>
      <c r="L153" s="259"/>
      <c r="M153" s="259"/>
      <c r="N153" s="259"/>
      <c r="O153" s="259"/>
      <c r="P153" s="259"/>
      <c r="Q153" s="259"/>
    </row>
    <row r="154" customFormat="false" ht="12.75" hidden="false" customHeight="false" outlineLevel="0" collapsed="false">
      <c r="G154" s="261"/>
      <c r="H154" s="261"/>
      <c r="I154" s="261"/>
      <c r="J154" s="261"/>
      <c r="K154" s="261"/>
      <c r="L154" s="261"/>
      <c r="M154" s="261"/>
      <c r="N154" s="261"/>
      <c r="O154" s="261"/>
      <c r="P154" s="261"/>
      <c r="Q154" s="261"/>
    </row>
    <row r="155" customFormat="false" ht="12.75" hidden="false" customHeight="false" outlineLevel="0" collapsed="false">
      <c r="G155" s="261"/>
      <c r="H155" s="261"/>
      <c r="I155" s="261"/>
      <c r="J155" s="261"/>
      <c r="K155" s="261"/>
      <c r="L155" s="261"/>
      <c r="M155" s="261"/>
      <c r="N155" s="261"/>
      <c r="O155" s="261"/>
      <c r="P155" s="261"/>
      <c r="Q155" s="261"/>
    </row>
    <row r="156" customFormat="false" ht="12.75" hidden="false" customHeight="false" outlineLevel="0" collapsed="false">
      <c r="G156" s="261"/>
      <c r="H156" s="261"/>
      <c r="I156" s="261"/>
      <c r="J156" s="261"/>
      <c r="K156" s="261"/>
      <c r="L156" s="261"/>
      <c r="M156" s="261"/>
      <c r="N156" s="261"/>
      <c r="O156" s="261"/>
      <c r="P156" s="261"/>
      <c r="Q156" s="261"/>
    </row>
    <row r="157" customFormat="false" ht="12.75" hidden="false" customHeight="false" outlineLevel="0" collapsed="false">
      <c r="G157" s="261"/>
      <c r="H157" s="261"/>
      <c r="I157" s="261"/>
      <c r="J157" s="261"/>
      <c r="K157" s="261"/>
      <c r="L157" s="261"/>
      <c r="M157" s="261"/>
      <c r="N157" s="261"/>
      <c r="O157" s="261"/>
      <c r="P157" s="261"/>
      <c r="Q157" s="261"/>
    </row>
    <row r="158" customFormat="false" ht="12.75" hidden="false" customHeight="false" outlineLevel="0" collapsed="false">
      <c r="G158" s="261"/>
      <c r="H158" s="261"/>
      <c r="I158" s="261"/>
      <c r="J158" s="261"/>
      <c r="K158" s="261"/>
      <c r="L158" s="261"/>
      <c r="M158" s="261"/>
      <c r="N158" s="261"/>
      <c r="O158" s="261"/>
      <c r="P158" s="261"/>
      <c r="Q158" s="261"/>
    </row>
    <row r="159" customFormat="false" ht="12.75" hidden="false" customHeight="false" outlineLevel="0" collapsed="false">
      <c r="G159" s="261"/>
      <c r="H159" s="261"/>
      <c r="I159" s="261"/>
      <c r="J159" s="261"/>
      <c r="K159" s="261"/>
      <c r="L159" s="261"/>
      <c r="M159" s="261"/>
      <c r="N159" s="261"/>
      <c r="O159" s="261"/>
      <c r="P159" s="261"/>
      <c r="Q159" s="261"/>
    </row>
    <row r="160" customFormat="false" ht="12.75" hidden="false" customHeight="false" outlineLevel="0" collapsed="false">
      <c r="G160" s="261"/>
      <c r="H160" s="261"/>
      <c r="I160" s="261"/>
      <c r="J160" s="261"/>
      <c r="K160" s="261"/>
      <c r="L160" s="261"/>
      <c r="M160" s="261"/>
      <c r="N160" s="261"/>
      <c r="O160" s="261"/>
      <c r="P160" s="261"/>
      <c r="Q160" s="261"/>
    </row>
    <row r="161" customFormat="false" ht="12.75" hidden="false" customHeight="false" outlineLevel="0" collapsed="false">
      <c r="G161" s="261"/>
      <c r="H161" s="261"/>
      <c r="I161" s="261"/>
      <c r="J161" s="261"/>
      <c r="K161" s="261"/>
      <c r="L161" s="261"/>
      <c r="M161" s="261"/>
      <c r="N161" s="261"/>
      <c r="O161" s="261"/>
      <c r="P161" s="261"/>
      <c r="Q161" s="261"/>
    </row>
    <row r="162" customFormat="false" ht="12.75" hidden="false" customHeight="false" outlineLevel="0" collapsed="false">
      <c r="G162" s="261"/>
      <c r="H162" s="261"/>
      <c r="I162" s="261"/>
      <c r="J162" s="261"/>
      <c r="K162" s="261"/>
      <c r="L162" s="261"/>
      <c r="M162" s="261"/>
      <c r="N162" s="261"/>
      <c r="O162" s="261"/>
      <c r="P162" s="261"/>
      <c r="Q162" s="261"/>
    </row>
    <row r="163" customFormat="false" ht="12.75" hidden="false" customHeight="false" outlineLevel="0" collapsed="false">
      <c r="G163" s="261"/>
      <c r="H163" s="261"/>
      <c r="I163" s="261"/>
      <c r="J163" s="261"/>
      <c r="K163" s="261"/>
      <c r="L163" s="261"/>
      <c r="M163" s="261"/>
      <c r="N163" s="261"/>
      <c r="O163" s="261"/>
      <c r="P163" s="261"/>
      <c r="Q163" s="261"/>
    </row>
    <row r="164" customFormat="false" ht="12.75" hidden="false" customHeight="false" outlineLevel="0" collapsed="false">
      <c r="G164" s="261"/>
      <c r="H164" s="261"/>
      <c r="I164" s="261"/>
      <c r="J164" s="261"/>
      <c r="K164" s="261"/>
      <c r="L164" s="261"/>
      <c r="M164" s="261"/>
      <c r="N164" s="261"/>
      <c r="O164" s="261"/>
      <c r="P164" s="261"/>
      <c r="Q164" s="261"/>
    </row>
    <row r="165" customFormat="false" ht="12.75" hidden="false" customHeight="false" outlineLevel="0" collapsed="false">
      <c r="G165" s="261"/>
      <c r="H165" s="261"/>
      <c r="I165" s="261"/>
      <c r="J165" s="261"/>
      <c r="K165" s="261"/>
      <c r="L165" s="261"/>
      <c r="M165" s="261"/>
      <c r="N165" s="261"/>
      <c r="O165" s="261"/>
      <c r="P165" s="261"/>
      <c r="Q165" s="261"/>
    </row>
    <row r="166" customFormat="false" ht="12.75" hidden="false" customHeight="false" outlineLevel="0" collapsed="false">
      <c r="G166" s="261"/>
      <c r="H166" s="261"/>
      <c r="I166" s="261"/>
      <c r="J166" s="261"/>
      <c r="K166" s="261"/>
      <c r="L166" s="261"/>
      <c r="M166" s="261"/>
      <c r="N166" s="261"/>
      <c r="O166" s="261"/>
      <c r="P166" s="261"/>
      <c r="Q166" s="261"/>
    </row>
    <row r="167" customFormat="false" ht="12.75" hidden="false" customHeight="false" outlineLevel="0" collapsed="false">
      <c r="G167" s="261"/>
      <c r="H167" s="261"/>
      <c r="I167" s="261"/>
      <c r="J167" s="261"/>
      <c r="K167" s="261"/>
      <c r="L167" s="261"/>
      <c r="M167" s="261"/>
      <c r="N167" s="261"/>
      <c r="O167" s="261"/>
      <c r="P167" s="261"/>
      <c r="Q167" s="261"/>
    </row>
    <row r="168" customFormat="false" ht="12.75" hidden="false" customHeight="false" outlineLevel="0" collapsed="false">
      <c r="G168" s="261"/>
      <c r="H168" s="261"/>
      <c r="I168" s="261"/>
      <c r="J168" s="261"/>
      <c r="K168" s="261"/>
      <c r="L168" s="261"/>
      <c r="M168" s="261"/>
      <c r="N168" s="261"/>
      <c r="O168" s="261"/>
      <c r="P168" s="261"/>
      <c r="Q168" s="261"/>
    </row>
    <row r="169" customFormat="false" ht="12.75" hidden="false" customHeight="false" outlineLevel="0" collapsed="false">
      <c r="G169" s="261"/>
      <c r="H169" s="261"/>
      <c r="I169" s="261"/>
      <c r="J169" s="261"/>
      <c r="K169" s="261"/>
      <c r="L169" s="261"/>
      <c r="M169" s="261"/>
      <c r="N169" s="261"/>
      <c r="O169" s="261"/>
      <c r="P169" s="261"/>
      <c r="Q169" s="261"/>
    </row>
    <row r="170" customFormat="false" ht="12.75" hidden="false" customHeight="false" outlineLevel="0" collapsed="false">
      <c r="G170" s="261"/>
      <c r="H170" s="261"/>
      <c r="I170" s="261"/>
      <c r="J170" s="261"/>
      <c r="K170" s="261"/>
      <c r="L170" s="261"/>
      <c r="M170" s="261"/>
      <c r="N170" s="261"/>
      <c r="O170" s="261"/>
      <c r="P170" s="261"/>
      <c r="Q170" s="261"/>
    </row>
    <row r="171" customFormat="false" ht="12.75" hidden="false" customHeight="false" outlineLevel="0" collapsed="false">
      <c r="G171" s="261"/>
      <c r="H171" s="261"/>
      <c r="I171" s="261"/>
      <c r="J171" s="261"/>
      <c r="K171" s="261"/>
      <c r="L171" s="261"/>
      <c r="M171" s="261"/>
      <c r="N171" s="261"/>
      <c r="O171" s="261"/>
      <c r="P171" s="261"/>
      <c r="Q171" s="261"/>
    </row>
    <row r="172" customFormat="false" ht="12.75" hidden="false" customHeight="false" outlineLevel="0" collapsed="false">
      <c r="G172" s="261"/>
      <c r="H172" s="261"/>
      <c r="I172" s="261"/>
      <c r="J172" s="261"/>
      <c r="K172" s="261"/>
      <c r="L172" s="261"/>
      <c r="M172" s="261"/>
      <c r="N172" s="261"/>
      <c r="O172" s="261"/>
      <c r="P172" s="261"/>
      <c r="Q172" s="261"/>
    </row>
    <row r="173" customFormat="false" ht="12.75" hidden="false" customHeight="false" outlineLevel="0" collapsed="false">
      <c r="G173" s="261"/>
      <c r="H173" s="261"/>
      <c r="I173" s="261"/>
      <c r="J173" s="261"/>
      <c r="K173" s="261"/>
      <c r="L173" s="261"/>
      <c r="M173" s="261"/>
      <c r="N173" s="261"/>
      <c r="O173" s="261"/>
      <c r="P173" s="261"/>
      <c r="Q173" s="261"/>
    </row>
    <row r="174" customFormat="false" ht="12.75" hidden="false" customHeight="false" outlineLevel="0" collapsed="false">
      <c r="G174" s="261"/>
      <c r="H174" s="261"/>
      <c r="I174" s="261"/>
      <c r="J174" s="261"/>
      <c r="K174" s="261"/>
      <c r="L174" s="261"/>
      <c r="M174" s="261"/>
      <c r="N174" s="261"/>
      <c r="O174" s="261"/>
      <c r="P174" s="261"/>
      <c r="Q174" s="261"/>
    </row>
    <row r="175" customFormat="false" ht="12.75" hidden="false" customHeight="false" outlineLevel="0" collapsed="false">
      <c r="G175" s="261"/>
      <c r="H175" s="261"/>
      <c r="I175" s="261"/>
      <c r="J175" s="261"/>
      <c r="K175" s="261"/>
      <c r="L175" s="261"/>
      <c r="M175" s="261"/>
      <c r="N175" s="261"/>
      <c r="O175" s="261"/>
      <c r="P175" s="261"/>
      <c r="Q175" s="261"/>
    </row>
    <row r="176" customFormat="false" ht="12.75" hidden="false" customHeight="false" outlineLevel="0" collapsed="false">
      <c r="G176" s="261"/>
      <c r="H176" s="261"/>
      <c r="I176" s="261"/>
      <c r="J176" s="261"/>
      <c r="K176" s="261"/>
      <c r="L176" s="261"/>
      <c r="M176" s="261"/>
      <c r="N176" s="261"/>
      <c r="O176" s="261"/>
      <c r="P176" s="261"/>
      <c r="Q176" s="261"/>
    </row>
    <row r="177" customFormat="false" ht="12.75" hidden="false" customHeight="false" outlineLevel="0" collapsed="false">
      <c r="G177" s="261"/>
      <c r="H177" s="261"/>
      <c r="I177" s="261"/>
      <c r="J177" s="261"/>
      <c r="K177" s="261"/>
      <c r="L177" s="261"/>
      <c r="M177" s="261"/>
      <c r="N177" s="261"/>
      <c r="O177" s="261"/>
      <c r="P177" s="261"/>
      <c r="Q177" s="261"/>
    </row>
    <row r="178" customFormat="false" ht="12.75" hidden="false" customHeight="false" outlineLevel="0" collapsed="false">
      <c r="G178" s="261"/>
      <c r="H178" s="261"/>
      <c r="I178" s="261"/>
      <c r="J178" s="261"/>
      <c r="K178" s="261"/>
      <c r="L178" s="261"/>
      <c r="M178" s="261"/>
      <c r="N178" s="261"/>
      <c r="O178" s="261"/>
      <c r="P178" s="261"/>
      <c r="Q178" s="261"/>
    </row>
    <row r="179" customFormat="false" ht="12.75" hidden="false" customHeight="false" outlineLevel="0" collapsed="false">
      <c r="G179" s="261"/>
      <c r="H179" s="261"/>
      <c r="I179" s="261"/>
      <c r="J179" s="261"/>
      <c r="K179" s="261"/>
      <c r="L179" s="261"/>
      <c r="M179" s="261"/>
      <c r="N179" s="261"/>
      <c r="O179" s="261"/>
      <c r="P179" s="261"/>
      <c r="Q179" s="261"/>
    </row>
    <row r="180" customFormat="false" ht="12.75" hidden="false" customHeight="false" outlineLevel="0" collapsed="false">
      <c r="G180" s="261"/>
      <c r="H180" s="261"/>
      <c r="I180" s="261"/>
      <c r="J180" s="261"/>
      <c r="K180" s="261"/>
      <c r="L180" s="261"/>
      <c r="M180" s="261"/>
      <c r="N180" s="261"/>
      <c r="O180" s="261"/>
      <c r="P180" s="261"/>
      <c r="Q180" s="261"/>
    </row>
  </sheetData>
  <mergeCells count="2">
    <mergeCell ref="A137:E137"/>
    <mergeCell ref="A139:E139"/>
  </mergeCells>
  <conditionalFormatting sqref="B6:B36 B120:B123 B87:B89 B74:Q74 B79:Q79 B75:B78 B70:B73 B86:Q86 B90:Q90 B91:B118 B38 B40:B47 B49:B51 B53:B57 B59:B62 B64:B68 B80:B85">
    <cfRule type="cellIs" priority="2" operator="equal" aboveAverage="0" equalAverage="0" bottom="0" percent="0" rank="0" text="" dxfId="9">
      <formula>1</formula>
    </cfRule>
    <cfRule type="cellIs" priority="3" operator="equal" aboveAverage="0" equalAverage="0" bottom="0" percent="0" rank="0" text="" dxfId="10">
      <formula>2</formula>
    </cfRule>
    <cfRule type="cellIs" priority="4" operator="equal" aboveAverage="0" equalAverage="0" bottom="0" percent="0" rank="0" text="" dxfId="11">
      <formula>3</formula>
    </cfRule>
  </conditionalFormatting>
  <printOptions headings="false" gridLines="false" gridLinesSet="true" horizontalCentered="true" verticalCentered="false"/>
  <pageMargins left="0.2" right="0.229861111111111" top="0.539583333333333" bottom="0.4" header="0.229861111111111" footer="0.2"/>
  <pageSetup paperSize="9" scale="100" fitToWidth="1" fitToHeight="0" pageOrder="downThenOver" orientation="portrait" blackAndWhite="false" draft="false" cellComments="none" horizontalDpi="300" verticalDpi="300" copies="1"/>
  <headerFooter differentFirst="false" differentOddEven="false">
    <oddHeader>&amp;C&amp;F / &amp;A</oddHeader>
    <oddFooter>&amp;LPrint: &amp;D&amp;CNortel Networks Confidential&amp;RPage &amp;P of &amp;N</oddFooter>
  </headerFooter>
  <rowBreaks count="2" manualBreakCount="2">
    <brk id="78" man="true" max="16383" min="0"/>
    <brk id="12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6T07:51:30Z</dcterms:created>
  <dc:creator>Jim Briscoe</dc:creator>
  <dc:description/>
  <dc:language>en-US</dc:language>
  <cp:lastModifiedBy>BT</cp:lastModifiedBy>
  <cp:lastPrinted>2002-11-08T14:14:28Z</cp:lastPrinted>
  <dcterms:modified xsi:type="dcterms:W3CDTF">2002-11-08T14:49:10Z</dcterms:modified>
  <cp:revision>0</cp:revision>
  <dc:subject/>
  <dc:title>POR</dc:title>
</cp:coreProperties>
</file>